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4"/>
  </bookViews>
  <sheets>
    <sheet name="一般债券情况表" sheetId="1" state="visible" r:id="rId2"/>
    <sheet name="一般债券债券资金使用明细" sheetId="2" state="visible" r:id="rId3"/>
    <sheet name="一般债券项目情况表" sheetId="3" state="visible" r:id="rId4"/>
    <sheet name="专项债券资金使用情况" sheetId="4" state="visible" r:id="rId5"/>
    <sheet name="专项债券项目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3" uniqueCount="54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山东省枣庄市山亭区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一般债券情况表</t>
    </r>
  </si>
  <si>
    <t xml:space="preserve">单位：亿元</t>
  </si>
  <si>
    <t xml:space="preserve">项目</t>
  </si>
  <si>
    <t xml:space="preserve">额度</t>
  </si>
  <si>
    <t xml:space="preserve">平均利率</t>
  </si>
  <si>
    <t xml:space="preserve">一般债务限额</t>
  </si>
  <si>
    <t xml:space="preserve">一般债务余额</t>
  </si>
  <si>
    <t xml:space="preserve">地区分布</t>
  </si>
  <si>
    <t xml:space="preserve">市本级</t>
  </si>
  <si>
    <t xml:space="preserve">山亭区一般债券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县</t>
    </r>
  </si>
  <si>
    <t xml:space="preserve">……</t>
  </si>
  <si>
    <t xml:space="preserve">期限结构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山亭区债券资金使用情况表</t>
    </r>
  </si>
  <si>
    <t xml:space="preserve">项目名称</t>
  </si>
  <si>
    <t xml:space="preserve">项目领域</t>
  </si>
  <si>
    <t xml:space="preserve">项目主管部门</t>
  </si>
  <si>
    <t xml:space="preserve">项目实施单位</t>
  </si>
  <si>
    <t xml:space="preserve">债券名称</t>
  </si>
  <si>
    <t xml:space="preserve">债券规模</t>
  </si>
  <si>
    <r>
      <rPr>
        <sz val="12"/>
        <rFont val="Noto Sans"/>
        <family val="2"/>
      </rPr>
      <t xml:space="preserve">发行时间（年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聚龙社区</t>
  </si>
  <si>
    <t xml:space="preserve">保障性住房</t>
  </si>
  <si>
    <t xml:space="preserve">北庄镇人民政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山东省政府一般债券（五期）</t>
    </r>
  </si>
  <si>
    <t xml:space="preserve">办公楼维修餐厅改造</t>
  </si>
  <si>
    <t xml:space="preserve">党政办公场所建设</t>
  </si>
  <si>
    <t xml:space="preserve">城头镇人民政府</t>
  </si>
  <si>
    <t xml:space="preserve">办公楼装修</t>
  </si>
  <si>
    <t xml:space="preserve">店子镇卫生院门诊楼扩建工程</t>
  </si>
  <si>
    <t xml:space="preserve">乡镇卫生院</t>
  </si>
  <si>
    <t xml:space="preserve">店子镇人民政府</t>
  </si>
  <si>
    <t xml:space="preserve">农村公路桥梁工程魏沃中桥建设</t>
  </si>
  <si>
    <t xml:space="preserve">桥梁</t>
  </si>
  <si>
    <t xml:space="preserve">辘辘小学教学楼建设</t>
  </si>
  <si>
    <t xml:space="preserve">义务教育</t>
  </si>
  <si>
    <t xml:space="preserve">冯卯镇人民政府</t>
  </si>
  <si>
    <t xml:space="preserve">百步岭小学教学楼建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西部经济隆起带</t>
    </r>
  </si>
  <si>
    <t xml:space="preserve">道路</t>
  </si>
  <si>
    <t xml:space="preserve">区财政局</t>
  </si>
  <si>
    <t xml:space="preserve">农村饮水安全</t>
  </si>
  <si>
    <t xml:space="preserve">水利建设</t>
  </si>
  <si>
    <t xml:space="preserve">农村饮水安全工程</t>
  </si>
  <si>
    <t xml:space="preserve">雨污管网及配套工程</t>
  </si>
  <si>
    <t xml:space="preserve">市政建设</t>
  </si>
  <si>
    <r>
      <rPr>
        <sz val="10"/>
        <rFont val="黑体"/>
        <family val="3"/>
        <charset val="134"/>
      </rPr>
      <t xml:space="preserve">2013</t>
    </r>
    <r>
      <rPr>
        <sz val="10"/>
        <rFont val="Noto Sans"/>
        <family val="2"/>
      </rPr>
      <t xml:space="preserve">年地方政府债券</t>
    </r>
  </si>
  <si>
    <t xml:space="preserve">石嘴子水库除险加固项目</t>
  </si>
  <si>
    <t xml:space="preserve">区水利局</t>
  </si>
  <si>
    <t xml:space="preserve">山亭区府前东路污水管网工程</t>
  </si>
  <si>
    <t xml:space="preserve">垃圾处理</t>
  </si>
  <si>
    <t xml:space="preserve">区住建局</t>
  </si>
  <si>
    <t xml:space="preserve">乡镇卫生院建设</t>
  </si>
  <si>
    <t xml:space="preserve">桑村镇人民政府</t>
  </si>
  <si>
    <t xml:space="preserve">山城街道中心幼儿园</t>
  </si>
  <si>
    <t xml:space="preserve">教育</t>
  </si>
  <si>
    <t xml:space="preserve">山城街道办事处</t>
  </si>
  <si>
    <t xml:space="preserve">山城街道棚户区改造</t>
  </si>
  <si>
    <t xml:space="preserve">棚户区改造</t>
  </si>
  <si>
    <t xml:space="preserve">山城街道西山腰棚户区改造</t>
  </si>
  <si>
    <t xml:space="preserve">山城街道辖区内路灯安装</t>
  </si>
  <si>
    <t xml:space="preserve">山亭区新薛河水质改善湿地工程</t>
  </si>
  <si>
    <t xml:space="preserve">生态建设及环境保护</t>
  </si>
  <si>
    <t xml:space="preserve">城中村改造工程</t>
  </si>
  <si>
    <t xml:space="preserve">水泉镇卫生院改扩建工程</t>
  </si>
  <si>
    <t xml:space="preserve">水泉镇人民政府</t>
  </si>
  <si>
    <t xml:space="preserve">辛庄流域水土保持项目</t>
  </si>
  <si>
    <t xml:space="preserve">村村通工程</t>
  </si>
  <si>
    <t xml:space="preserve">其他农村建设</t>
  </si>
  <si>
    <t xml:space="preserve">西集镇人民政府</t>
  </si>
  <si>
    <t xml:space="preserve">城镇综合治理建设</t>
  </si>
  <si>
    <t xml:space="preserve">中心卫生院建设借款</t>
  </si>
  <si>
    <t xml:space="preserve">旅游路建设及店韩路覆土</t>
  </si>
  <si>
    <t xml:space="preserve">龙马路环城绿道建设</t>
  </si>
  <si>
    <t xml:space="preserve">邾国路提升工程</t>
  </si>
  <si>
    <t xml:space="preserve">山亭区财政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山东省政府一般债券（三期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山东省政府一般债券（四期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山东省政府一般债券（五期）</t>
    </r>
  </si>
  <si>
    <t xml:space="preserve">用于脱贫攻坚项目</t>
  </si>
  <si>
    <t xml:space="preserve">其他</t>
  </si>
  <si>
    <t xml:space="preserve">山亭区扶贫办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一般债券（五期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一般债券（六期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一般债券（七期）</t>
    </r>
  </si>
  <si>
    <t xml:space="preserve">北留路配套综合整治</t>
  </si>
  <si>
    <t xml:space="preserve">改扩建</t>
  </si>
  <si>
    <t xml:space="preserve">山亭区住建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一般债券（八期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一般债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）</t>
    </r>
  </si>
  <si>
    <t xml:space="preserve">店子镇卫生院</t>
  </si>
  <si>
    <t xml:space="preserve">山亭区翼云石头部落安置房建设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一般债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）</t>
    </r>
  </si>
  <si>
    <t xml:space="preserve">山亭区文化体育艺术中心建设</t>
  </si>
  <si>
    <t xml:space="preserve">文化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一般债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）</t>
    </r>
  </si>
  <si>
    <t xml:space="preserve">香港西街建设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一般债券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）</t>
    </r>
  </si>
  <si>
    <t xml:space="preserve">借款（乡镇企业倒闭）</t>
  </si>
  <si>
    <t xml:space="preserve">借款</t>
  </si>
  <si>
    <t xml:space="preserve">山亭区西集镇人民政府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一般债券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）</t>
    </r>
  </si>
  <si>
    <t xml:space="preserve">店子镇经管站办公楼建设工程</t>
  </si>
  <si>
    <t xml:space="preserve">建设</t>
  </si>
  <si>
    <t xml:space="preserve">山东省农村中小学现代远程教育工程款</t>
  </si>
  <si>
    <t xml:space="preserve">山亭区教育局</t>
  </si>
  <si>
    <r>
      <rPr>
        <sz val="10"/>
        <rFont val="黑体"/>
        <family val="3"/>
        <charset val="134"/>
      </rPr>
      <t xml:space="preserve">96</t>
    </r>
    <r>
      <rPr>
        <sz val="10"/>
        <rFont val="Noto Sans"/>
        <family val="2"/>
      </rPr>
      <t xml:space="preserve">年农业基础设施建设贷款</t>
    </r>
  </si>
  <si>
    <t xml:space="preserve">基础设施</t>
  </si>
  <si>
    <t xml:space="preserve">店韩路升级改造工程</t>
  </si>
  <si>
    <t xml:space="preserve">公路</t>
  </si>
  <si>
    <t xml:space="preserve">银行贷款（乡镇企业倒闭）</t>
  </si>
  <si>
    <t xml:space="preserve">贷款</t>
  </si>
  <si>
    <t xml:space="preserve">农田水利建设</t>
  </si>
  <si>
    <t xml:space="preserve">店子新农村建设</t>
  </si>
  <si>
    <t xml:space="preserve">农村建设</t>
  </si>
  <si>
    <t xml:space="preserve">店子镇交管所办公楼建设工程</t>
  </si>
  <si>
    <t xml:space="preserve">店子沿街花池及绿化工程</t>
  </si>
  <si>
    <t xml:space="preserve">店子镇财政所办公楼建设工程</t>
  </si>
  <si>
    <t xml:space="preserve">店子镇车库、办公楼建设工程</t>
  </si>
  <si>
    <t xml:space="preserve">区人民医院门诊楼病房楼外装工程</t>
  </si>
  <si>
    <t xml:space="preserve">公立医院</t>
  </si>
  <si>
    <t xml:space="preserve">山亭区人民医院</t>
  </si>
  <si>
    <t xml:space="preserve">店子镇学校工程</t>
  </si>
  <si>
    <t xml:space="preserve">莲青山道路桥涵工程</t>
  </si>
  <si>
    <t xml:space="preserve">店子镇兽医站建设</t>
  </si>
  <si>
    <t xml:space="preserve">店子镇康裕大桥建设工程</t>
  </si>
  <si>
    <t xml:space="preserve">区教育局微机网络设备</t>
  </si>
  <si>
    <t xml:space="preserve">店子镇乡村道路建设</t>
  </si>
  <si>
    <t xml:space="preserve">门诊楼、病房楼及辅助设施建设</t>
  </si>
  <si>
    <t xml:space="preserve">店子镇法庭办公楼建设工程</t>
  </si>
  <si>
    <t xml:space="preserve">店韩路广告牌匾</t>
  </si>
  <si>
    <t xml:space="preserve">二级公路</t>
  </si>
  <si>
    <t xml:space="preserve">店子镇经委办公楼建设工程</t>
  </si>
  <si>
    <t xml:space="preserve">店子镇文化中心办公楼建设工程</t>
  </si>
  <si>
    <t xml:space="preserve">店子镇农机站办公楼工程</t>
  </si>
  <si>
    <t xml:space="preserve">店子镇中心街道绿化工程</t>
  </si>
  <si>
    <t xml:space="preserve">店子镇土管所办公楼建设工程</t>
  </si>
  <si>
    <t xml:space="preserve">店子镇政府会议室装修工程</t>
  </si>
  <si>
    <t xml:space="preserve">店子镇治安岗亭计生工程</t>
  </si>
  <si>
    <t xml:space="preserve">店韩路二期绿化工程</t>
  </si>
  <si>
    <t xml:space="preserve">店子镇店韩路两侧及卫生院园林绿化工程</t>
  </si>
  <si>
    <t xml:space="preserve">店子镇机关食堂建设工程</t>
  </si>
  <si>
    <t xml:space="preserve">店子镇经委接待室维修工程</t>
  </si>
  <si>
    <t xml:space="preserve">店子镇店韩路沿路开发绿化工程</t>
  </si>
  <si>
    <t xml:space="preserve">山亭文化艺术中心工程设计</t>
  </si>
  <si>
    <t xml:space="preserve">山亭区文化体育艺术中心建设指挥部办公室</t>
  </si>
  <si>
    <t xml:space="preserve">山亭文体艺术中心建设</t>
  </si>
  <si>
    <t xml:space="preserve">马庄小学建设</t>
  </si>
  <si>
    <t xml:space="preserve">店子镇电视站营业楼建设工程</t>
  </si>
  <si>
    <t xml:space="preserve">店子镇敬老院建设工程</t>
  </si>
  <si>
    <t xml:space="preserve">社会福利</t>
  </si>
  <si>
    <t xml:space="preserve">店韩路一期绿化工程</t>
  </si>
  <si>
    <t xml:space="preserve">派出所综合楼建设等</t>
  </si>
  <si>
    <t xml:space="preserve">公共安全部门场所建设</t>
  </si>
  <si>
    <t xml:space="preserve">店子镇中心大街补植人为损坏</t>
  </si>
  <si>
    <t xml:space="preserve">店韩路墙体改造</t>
  </si>
  <si>
    <t xml:space="preserve">店子镇路灯施工工程</t>
  </si>
  <si>
    <t xml:space="preserve">店子镇苑庄大桥改建工程</t>
  </si>
  <si>
    <t xml:space="preserve">店子镇电视转播楼工程</t>
  </si>
  <si>
    <t xml:space="preserve">山亭文体艺术中心工程建设</t>
  </si>
  <si>
    <t xml:space="preserve">店子镇派出所办公楼工程</t>
  </si>
  <si>
    <t xml:space="preserve">店子镇食品站办公楼建设工程</t>
  </si>
  <si>
    <t xml:space="preserve">店子镇计生办西楼建设工程</t>
  </si>
  <si>
    <t xml:space="preserve">渠道建设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一般债券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）</t>
    </r>
  </si>
  <si>
    <t xml:space="preserve">村村通油路建设工程</t>
  </si>
  <si>
    <t xml:space="preserve">其他公路</t>
  </si>
  <si>
    <t xml:space="preserve">徐庄镇人民政府</t>
  </si>
  <si>
    <t xml:space="preserve">农村道路（长安）</t>
  </si>
  <si>
    <t xml:space="preserve">北留路绿化工程</t>
  </si>
  <si>
    <t xml:space="preserve">云龙水泥厂借款</t>
  </si>
  <si>
    <t xml:space="preserve">债务</t>
  </si>
  <si>
    <t xml:space="preserve">欠款</t>
  </si>
  <si>
    <r>
      <rPr>
        <sz val="10"/>
        <rFont val="黑体"/>
        <family val="3"/>
        <charset val="134"/>
      </rPr>
      <t xml:space="preserve">96</t>
    </r>
    <r>
      <rPr>
        <sz val="10"/>
        <rFont val="Noto Sans"/>
        <family val="2"/>
      </rPr>
      <t xml:space="preserve">年城镇设施建设集资款</t>
    </r>
  </si>
  <si>
    <t xml:space="preserve">基础设施建设欠工程款及机关运转等</t>
  </si>
  <si>
    <t xml:space="preserve">成教中心建设工程</t>
  </si>
  <si>
    <t xml:space="preserve">其他教育</t>
  </si>
  <si>
    <t xml:space="preserve">办公楼建设</t>
  </si>
  <si>
    <t xml:space="preserve">城镇建设</t>
  </si>
  <si>
    <t xml:space="preserve">城乡环境综合整治工程等</t>
  </si>
  <si>
    <t xml:space="preserve">其他市政建设</t>
  </si>
  <si>
    <t xml:space="preserve">青年路建设</t>
  </si>
  <si>
    <t xml:space="preserve">农村道路（房石）</t>
  </si>
  <si>
    <t xml:space="preserve">农村道路（东昌路）</t>
  </si>
  <si>
    <t xml:space="preserve">山亭区豆制品标准化基地建设</t>
  </si>
  <si>
    <t xml:space="preserve">隆达道路硬化工程</t>
  </si>
  <si>
    <t xml:space="preserve">双山村搬迁建设工程</t>
  </si>
  <si>
    <t xml:space="preserve">城头镇春福盈社区办公楼</t>
  </si>
  <si>
    <t xml:space="preserve">福利院锅炉安装工程</t>
  </si>
  <si>
    <t xml:space="preserve">水泥厂建设</t>
  </si>
  <si>
    <t xml:space="preserve">城头镇计生服务楼建设</t>
  </si>
  <si>
    <t xml:space="preserve">其他政权建设</t>
  </si>
  <si>
    <t xml:space="preserve">城头镇沿街门头改造工程</t>
  </si>
  <si>
    <t xml:space="preserve">道路彩砖铺设工程</t>
  </si>
  <si>
    <t xml:space="preserve">农村道路（李滕）</t>
  </si>
  <si>
    <r>
      <rPr>
        <sz val="10"/>
        <rFont val="黑体"/>
        <family val="3"/>
        <charset val="134"/>
      </rPr>
      <t xml:space="preserve">98</t>
    </r>
    <r>
      <rPr>
        <sz val="10"/>
        <rFont val="Noto Sans"/>
        <family val="2"/>
      </rPr>
      <t xml:space="preserve">年农业基础设施建设集资</t>
    </r>
  </si>
  <si>
    <t xml:space="preserve">农技站仓库建设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一般债券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）</t>
    </r>
  </si>
  <si>
    <t xml:space="preserve">农机站新建办公楼、硬化路面工程</t>
  </si>
  <si>
    <t xml:space="preserve">路灯及安装</t>
  </si>
  <si>
    <t xml:space="preserve">市政基础设施建设</t>
  </si>
  <si>
    <t xml:space="preserve">山亭雪山流域橡胶坝工程</t>
  </si>
  <si>
    <t xml:space="preserve">农林水利建设</t>
  </si>
  <si>
    <t xml:space="preserve">西伽河治理</t>
  </si>
  <si>
    <t xml:space="preserve">经贸大楼</t>
  </si>
  <si>
    <t xml:space="preserve">其他 </t>
  </si>
  <si>
    <t xml:space="preserve">水泉镇福利院新建工程</t>
  </si>
  <si>
    <t xml:space="preserve">非项目</t>
  </si>
  <si>
    <t xml:space="preserve">道路墙壁工程</t>
  </si>
  <si>
    <t xml:space="preserve">流域治理</t>
  </si>
  <si>
    <t xml:space="preserve">其他农林水利建设</t>
  </si>
  <si>
    <t xml:space="preserve">镇政府办公楼建设</t>
  </si>
  <si>
    <t xml:space="preserve">锅炉安装</t>
  </si>
  <si>
    <t xml:space="preserve">供热</t>
  </si>
  <si>
    <t xml:space="preserve">福利院</t>
  </si>
  <si>
    <t xml:space="preserve">其他医疗卫生</t>
  </si>
  <si>
    <t xml:space="preserve">卫生院</t>
  </si>
  <si>
    <t xml:space="preserve">冯甘路建设工程</t>
  </si>
  <si>
    <t xml:space="preserve">山城办良子峪至三山前道路建设</t>
  </si>
  <si>
    <t xml:space="preserve">山城办官庄至洪山头乡村道路</t>
  </si>
  <si>
    <t xml:space="preserve">经委皮件厂欠款</t>
  </si>
  <si>
    <t xml:space="preserve">经委淀粉厂贷款</t>
  </si>
  <si>
    <t xml:space="preserve">经委淀粉厂农行借款</t>
  </si>
  <si>
    <t xml:space="preserve">淀粉厂农行借款</t>
  </si>
  <si>
    <t xml:space="preserve">史成祥单据款</t>
  </si>
  <si>
    <t xml:space="preserve">于秀武单据款</t>
  </si>
  <si>
    <t xml:space="preserve">天地缘公司欠款</t>
  </si>
  <si>
    <t xml:space="preserve">经委农发行贷款</t>
  </si>
  <si>
    <t xml:space="preserve">冯卯法庭建设</t>
  </si>
  <si>
    <t xml:space="preserve">将军路工程</t>
  </si>
  <si>
    <t xml:space="preserve">村村通工程款</t>
  </si>
  <si>
    <t xml:space="preserve">桑村镇福利院建设</t>
  </si>
  <si>
    <t xml:space="preserve">社会福利机构</t>
  </si>
  <si>
    <t xml:space="preserve">山城办建设</t>
  </si>
  <si>
    <t xml:space="preserve">政府办公大楼建设</t>
  </si>
  <si>
    <t xml:space="preserve">月亮湾湿地建设设计费</t>
  </si>
  <si>
    <t xml:space="preserve">办公楼维修、餐厅改造</t>
  </si>
  <si>
    <t xml:space="preserve">木娄路建设</t>
  </si>
  <si>
    <t xml:space="preserve">道路建设（张庄至欧峪、朱山）</t>
  </si>
  <si>
    <t xml:space="preserve">法院判决原乡镇企业欠款</t>
  </si>
  <si>
    <t xml:space="preserve">道路绿化工程</t>
  </si>
  <si>
    <t xml:space="preserve">原张庄乡欠合纵钢窗厂款</t>
  </si>
  <si>
    <t xml:space="preserve">凫城乡人民政府</t>
  </si>
  <si>
    <t xml:space="preserve">镇驻地绿化工程</t>
  </si>
  <si>
    <t xml:space="preserve">路灯款</t>
  </si>
  <si>
    <t xml:space="preserve">山亭区北庄镇人民政府</t>
  </si>
  <si>
    <t xml:space="preserve">兽医站办公楼建设款</t>
  </si>
  <si>
    <t xml:space="preserve">山亭区水泉镇人民政府</t>
  </si>
  <si>
    <t xml:space="preserve">山亭区山城街道办事处</t>
  </si>
  <si>
    <t xml:space="preserve">政府餐厅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一般债券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）</t>
    </r>
  </si>
  <si>
    <t xml:space="preserve">店韩路工程建设</t>
  </si>
  <si>
    <t xml:space="preserve">其它公路</t>
  </si>
  <si>
    <t xml:space="preserve">山亭区店子镇人民政府</t>
  </si>
  <si>
    <t xml:space="preserve">山亭区桑村镇人民政府</t>
  </si>
  <si>
    <t xml:space="preserve">付庄乡人民政府党政办公楼建设</t>
  </si>
  <si>
    <t xml:space="preserve">山亭区凫城乡人民政府</t>
  </si>
  <si>
    <t xml:space="preserve">冯卯镇交通新干线建设</t>
  </si>
  <si>
    <t xml:space="preserve">山亭区冯卯镇人民政府</t>
  </si>
  <si>
    <t xml:space="preserve">张庄乡水池建设</t>
  </si>
  <si>
    <t xml:space="preserve">其他生态建设和环境保护</t>
  </si>
  <si>
    <t xml:space="preserve">山城街道农机站建设</t>
  </si>
  <si>
    <t xml:space="preserve">张庄乡人民政府党政办公楼建设</t>
  </si>
  <si>
    <t xml:space="preserve">原东凫山乡欠市中区市郊乡信用社</t>
  </si>
  <si>
    <t xml:space="preserve">原付庄乡水泥厂欠市中区市郊乡信用社</t>
  </si>
  <si>
    <t xml:space="preserve">原张庄乡欠枣庄市拍卖行款</t>
  </si>
  <si>
    <t xml:space="preserve">原付庄乡水泥厂欠中国建设银行山亭支行</t>
  </si>
  <si>
    <t xml:space="preserve">原张庄乡政府欠水池工程款</t>
  </si>
  <si>
    <t xml:space="preserve">原付庄乡政府欠王文钦筹集资款</t>
  </si>
  <si>
    <t xml:space="preserve">原付庄乡水泥厂欠振山城市信用社款</t>
  </si>
  <si>
    <t xml:space="preserve">付庄乡经委欠宋报烈等款</t>
  </si>
  <si>
    <t xml:space="preserve">原东凫山政府欠刘峰等集资款</t>
  </si>
  <si>
    <t xml:space="preserve">原张庄乡欠自来水公司款</t>
  </si>
  <si>
    <t xml:space="preserve">凫城镇欠李忠诚等款</t>
  </si>
  <si>
    <t xml:space="preserve">原张庄乡政府欠王英款</t>
  </si>
  <si>
    <t xml:space="preserve">山城街道办公楼水电暖</t>
  </si>
  <si>
    <t xml:space="preserve">其他保障性住房</t>
  </si>
  <si>
    <t xml:space="preserve">山亭区北庄镇财政所</t>
  </si>
  <si>
    <t xml:space="preserve">城河治理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一般债券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）</t>
    </r>
  </si>
  <si>
    <t xml:space="preserve">山亭区汇丰综合批发市场及商业楼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一般债券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）</t>
    </r>
  </si>
  <si>
    <t xml:space="preserve">店韩路环境整治</t>
  </si>
  <si>
    <t xml:space="preserve">汇丰路建设</t>
  </si>
  <si>
    <t xml:space="preserve">山亭区翼云建材批发市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一般债券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一般债券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一般债券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）</t>
    </r>
  </si>
  <si>
    <t xml:space="preserve">店韩路路灯建设</t>
  </si>
  <si>
    <t xml:space="preserve">基础设施建设</t>
  </si>
  <si>
    <t xml:space="preserve">火石沟新村建设工程</t>
  </si>
  <si>
    <t xml:space="preserve">基础设施建设借款</t>
  </si>
  <si>
    <t xml:space="preserve">店韩路亮化绿化工程款</t>
  </si>
  <si>
    <t xml:space="preserve">山亭店韩路及抱犊崮路两侧回填土工程</t>
  </si>
  <si>
    <t xml:space="preserve">新河村新能源路建设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一般债券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期）</t>
    </r>
  </si>
  <si>
    <t xml:space="preserve">山城街道辖区内绿化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一般债券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期）</t>
    </r>
  </si>
  <si>
    <t xml:space="preserve">崇文北路升级改造及北扩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一般债券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期）</t>
    </r>
  </si>
  <si>
    <t xml:space="preserve">无</t>
  </si>
  <si>
    <t xml:space="preserve">孙学华</t>
  </si>
  <si>
    <t xml:space="preserve">枣庄市山亭区十字河流域生态</t>
  </si>
  <si>
    <t xml:space="preserve">山亭区城市开发建设有限公司</t>
  </si>
  <si>
    <t xml:space="preserve">山亭区城头镇人民政府</t>
  </si>
  <si>
    <t xml:space="preserve">经委淀粉厂中行贷款</t>
  </si>
  <si>
    <t xml:space="preserve">淀粉厂中行贷款</t>
  </si>
  <si>
    <t xml:space="preserve">凫城镇欠中国银行山亭支行款</t>
  </si>
  <si>
    <t xml:space="preserve">南山花苑建设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定向承销发行的置换一般债券（一期）</t>
    </r>
  </si>
  <si>
    <t xml:space="preserve">新农村建设贷款</t>
  </si>
  <si>
    <t xml:space="preserve">城中村改造项目</t>
  </si>
  <si>
    <t xml:space="preserve">城中村改造资金贷款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定向承销发行的置换一般债券（二期）</t>
    </r>
  </si>
  <si>
    <t xml:space="preserve">枣庄市山亭区十字河流域生态水系综合治理工程</t>
  </si>
  <si>
    <t xml:space="preserve">城中村建设</t>
  </si>
  <si>
    <t xml:space="preserve">山亭区徐庄镇财政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定向承销发行的置换一般债券（三期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定向承销发行的置换一般债券（四期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定向承销发行的置换一般债券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定向承销发行的置换一般债券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定向承销发行的置换一般债券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定向承销发行的置换一般债券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山东省政府一般债券（二期）</t>
    </r>
  </si>
  <si>
    <t xml:space="preserve">山亭经济开发区基础设施暨配套工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山东省政府一般债券（三期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山东省政府一般债券（四期）</t>
    </r>
  </si>
  <si>
    <t xml:space="preserve"> 保障性住房建设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山东省政府一般债券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）</t>
    </r>
  </si>
  <si>
    <t xml:space="preserve">水库灌区节水配套改造工程</t>
  </si>
  <si>
    <t xml:space="preserve">供水</t>
  </si>
  <si>
    <t xml:space="preserve">城区供水项目</t>
  </si>
  <si>
    <t xml:space="preserve">凫城镇人民政府欠常州市嘉泽园林绿化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山东省政府一般债券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）</t>
    </r>
  </si>
  <si>
    <t xml:space="preserve">住建局廉租房建设项目</t>
  </si>
  <si>
    <t xml:space="preserve">廉租房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山东省政府一般债券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）</t>
    </r>
  </si>
  <si>
    <t xml:space="preserve">山亭区徐庄镇财政所 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山东省政府定向承销发行的置换一般债券（二期）</t>
    </r>
  </si>
  <si>
    <t xml:space="preserve">    山亭区北庄镇财政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山东省政府定向承销发行的置换一般债券（三期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山东省政府定向承销发行的置换一般债券（四期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地方政府债券</t>
    </r>
  </si>
  <si>
    <t xml:space="preserve">公益项目</t>
  </si>
  <si>
    <r>
      <rPr>
        <sz val="10"/>
        <rFont val="Noto Sans"/>
        <family val="2"/>
      </rPr>
      <t xml:space="preserve">枣财债</t>
    </r>
    <r>
      <rPr>
        <sz val="10"/>
        <rFont val="宋体"/>
        <family val="0"/>
        <charset val="134"/>
      </rPr>
      <t xml:space="preserve">[2014]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地方政府债券（西部经济隆起带七年期）</t>
    </r>
  </si>
  <si>
    <r>
      <rPr>
        <sz val="10"/>
        <rFont val="Noto Sans"/>
        <family val="2"/>
      </rPr>
      <t xml:space="preserve">枣财预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七年期地方政府债券</t>
    </r>
  </si>
  <si>
    <r>
      <rPr>
        <sz val="10"/>
        <rFont val="Noto Sans"/>
        <family val="2"/>
      </rPr>
      <t xml:space="preserve">枣财预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截止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底山亭区一般债券对应项目情况表</t>
    </r>
  </si>
  <si>
    <t xml:space="preserve">债券编码</t>
  </si>
  <si>
    <t xml:space="preserve">债券类型</t>
  </si>
  <si>
    <t xml:space="preserve">发行时间</t>
  </si>
  <si>
    <t xml:space="preserve">债券利率</t>
  </si>
  <si>
    <t xml:space="preserve">债券期限</t>
  </si>
  <si>
    <t xml:space="preserve">债权项目总投资</t>
  </si>
  <si>
    <t xml:space="preserve">债券项目已实现投资</t>
  </si>
  <si>
    <t xml:space="preserve">建设进度</t>
  </si>
  <si>
    <t xml:space="preserve">运营情况</t>
  </si>
  <si>
    <t xml:space="preserve">其中：债券资金安排</t>
  </si>
  <si>
    <t xml:space="preserve">一般债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已完工</t>
  </si>
  <si>
    <t xml:space="preserve">已正常运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一般债券（一期）</t>
    </r>
  </si>
  <si>
    <t xml:space="preserve">0.0609.7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一般债券（二期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一般债券（三期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一般债券（四期）</t>
    </r>
  </si>
  <si>
    <t xml:space="preserve">0.0101.25</t>
  </si>
  <si>
    <t xml:space="preserve">0.0559.58</t>
  </si>
  <si>
    <r>
      <rPr>
        <sz val="10"/>
        <rFont val="Noto Sans"/>
        <family val="2"/>
      </rPr>
      <t xml:space="preserve">枣财债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枣财债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截止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底山亭区专项债券资金使用情况</t>
    </r>
  </si>
  <si>
    <t xml:space="preserve">关于枣庄市解决城镇普通中小学大班额问题建设项目的意见</t>
  </si>
  <si>
    <t xml:space="preserve">区教育局</t>
  </si>
  <si>
    <r>
      <rPr>
        <sz val="10"/>
        <rFont val="宋体"/>
        <family val="0"/>
        <charset val="134"/>
      </rPr>
      <t xml:space="preserve"> 2018</t>
    </r>
    <r>
      <rPr>
        <sz val="10"/>
        <rFont val="Noto Sans"/>
        <family val="2"/>
      </rPr>
      <t xml:space="preserve">年山东省政府专项债券（四期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山亭区东西鲁城中村棚户区改造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山东省政府棚改专项债券（一期）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山东省政府专项债券（五期）</t>
    </r>
  </si>
  <si>
    <t xml:space="preserve">教育三年提升计划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山东省政府专项债券（四期）</t>
    </r>
  </si>
  <si>
    <t xml:space="preserve">美丽乡村（户户通）</t>
  </si>
  <si>
    <t xml:space="preserve">区交通局</t>
  </si>
  <si>
    <t xml:space="preserve">抱犊崮路、青屏路、泰和路、白西路、府前路等道路工程</t>
  </si>
  <si>
    <r>
      <rPr>
        <sz val="10"/>
        <rFont val="Noto Sans"/>
        <family val="2"/>
      </rPr>
      <t xml:space="preserve">邾国路提升工程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、府前路西扩工程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山东省政府专项债券（二十三期）</t>
    </r>
  </si>
  <si>
    <t xml:space="preserve">北留路系列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专项债券（五期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专项债券（六期）</t>
    </r>
  </si>
  <si>
    <t xml:space="preserve">开发区基础设施建设、实验二小办公楼建设、农村道路两通一改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专项债券（七期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专项债券（八期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专项债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）</t>
    </r>
  </si>
  <si>
    <t xml:space="preserve">凤仪门节点绿化景观工程</t>
  </si>
  <si>
    <t xml:space="preserve">店韩路道路绿化工程一至五标</t>
  </si>
  <si>
    <t xml:space="preserve">汉诺东路景观绿化工程</t>
  </si>
  <si>
    <t xml:space="preserve">开发区五条道路硬化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专项债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）</t>
    </r>
  </si>
  <si>
    <t xml:space="preserve">城区道路绿化提升工程</t>
  </si>
  <si>
    <t xml:space="preserve">山亭区水利局</t>
  </si>
  <si>
    <t xml:space="preserve">山亭区开发区雨污管网工程（第一至三标段）</t>
  </si>
  <si>
    <t xml:space="preserve">污水处理</t>
  </si>
  <si>
    <t xml:space="preserve">山亭区污水处理厂建设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专项债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）</t>
    </r>
  </si>
  <si>
    <t xml:space="preserve">富安大道绿化工程（五标）</t>
  </si>
  <si>
    <t xml:space="preserve">店韩路改造工程</t>
  </si>
  <si>
    <t xml:space="preserve">山亭区交通运输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专项债券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）</t>
    </r>
  </si>
  <si>
    <t xml:space="preserve">山亭经济开发区供水安装工程</t>
  </si>
  <si>
    <r>
      <rPr>
        <sz val="10"/>
        <rFont val="Noto Sans"/>
        <family val="2"/>
      </rPr>
      <t xml:space="preserve">山亭区香港街人行道及污水给排水管道改造工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标段</t>
    </r>
  </si>
  <si>
    <t xml:space="preserve">山亭区道路硬化及配套工程</t>
  </si>
  <si>
    <r>
      <rPr>
        <sz val="10"/>
        <rFont val="Noto Sans"/>
        <family val="2"/>
      </rPr>
      <t xml:space="preserve">山亭区城区防洪工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包</t>
    </r>
  </si>
  <si>
    <t xml:space="preserve">山亭区富安大道配套工程</t>
  </si>
  <si>
    <t xml:space="preserve">山亭区集中供热管道工程</t>
  </si>
  <si>
    <t xml:space="preserve">垃圾处理厂综合用房储泥池综合反应池中和池工程</t>
  </si>
  <si>
    <t xml:space="preserve">店韩路中央绿化带改造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专项债券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）</t>
    </r>
  </si>
  <si>
    <t xml:space="preserve">北京路、抱犊崮（土路基）、抱犊崮路、南京路、北京路、西二环路、道路硬化工程</t>
  </si>
  <si>
    <t xml:space="preserve">北京路绿化工程</t>
  </si>
  <si>
    <t xml:space="preserve">山亭区园林绿化工程管理处</t>
  </si>
  <si>
    <t xml:space="preserve">府前路路灯</t>
  </si>
  <si>
    <t xml:space="preserve">供电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专项债券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）</t>
    </r>
  </si>
  <si>
    <t xml:space="preserve">山亭区防疫站扩建工程</t>
  </si>
  <si>
    <t xml:space="preserve">公共卫生</t>
  </si>
  <si>
    <t xml:space="preserve">山亭区疾病预防控制中心</t>
  </si>
  <si>
    <t xml:space="preserve">垃圾处理厂防渗工程</t>
  </si>
  <si>
    <t xml:space="preserve">山亭区环美城市生活垃圾处理厂</t>
  </si>
  <si>
    <t xml:space="preserve">山亭区职业教育中心教学楼工程</t>
  </si>
  <si>
    <t xml:space="preserve">山亭区职业中专</t>
  </si>
  <si>
    <r>
      <rPr>
        <sz val="10"/>
        <rFont val="Noto Sans"/>
        <family val="2"/>
      </rPr>
      <t xml:space="preserve">学生公寓楼工程</t>
    </r>
    <r>
      <rPr>
        <sz val="10"/>
        <rFont val="宋体"/>
        <family val="0"/>
        <charset val="134"/>
      </rPr>
      <t xml:space="preserve">E1E2E4</t>
    </r>
    <r>
      <rPr>
        <sz val="10"/>
        <rFont val="Noto Sans"/>
        <family val="2"/>
      </rPr>
      <t xml:space="preserve">（含室外安装、办公楼、餐厅改造及辅助工程）</t>
    </r>
  </si>
  <si>
    <t xml:space="preserve">普通高中</t>
  </si>
  <si>
    <r>
      <rPr>
        <sz val="10"/>
        <rFont val="Noto Sans"/>
        <family val="2"/>
      </rPr>
      <t xml:space="preserve">枣庄市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学</t>
    </r>
  </si>
  <si>
    <t xml:space="preserve">山亭区汽车站建设</t>
  </si>
  <si>
    <t xml:space="preserve">山亭区汽车站</t>
  </si>
  <si>
    <t xml:space="preserve">经费周转金 </t>
  </si>
  <si>
    <t xml:space="preserve">山亭区广播影视台</t>
  </si>
  <si>
    <t xml:space="preserve">购置多媒体设备</t>
  </si>
  <si>
    <t xml:space="preserve">教学楼（三栋）及连廊、室外安装工程</t>
  </si>
  <si>
    <t xml:space="preserve">垃圾处理厂勘探项目</t>
  </si>
  <si>
    <t xml:space="preserve">新源北路道路改造及配套设施工程</t>
  </si>
  <si>
    <t xml:space="preserve">太清湖建设工程</t>
  </si>
  <si>
    <t xml:space="preserve">仙台路、汇丰路道路改造及配套设施工程</t>
  </si>
  <si>
    <t xml:space="preserve">信用社贷款</t>
  </si>
  <si>
    <t xml:space="preserve">山亭区物价局机关</t>
  </si>
  <si>
    <t xml:space="preserve">楼顶防水改造工程</t>
  </si>
  <si>
    <t xml:space="preserve">区城市防洪规划</t>
  </si>
  <si>
    <t xml:space="preserve">新源路绿化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专项债券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枣庄市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学校园绿化工程</t>
    </r>
  </si>
  <si>
    <t xml:space="preserve">职业中专建设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专项债券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）</t>
    </r>
  </si>
  <si>
    <t xml:space="preserve">青屏路绿化景观（四期）</t>
  </si>
  <si>
    <t xml:space="preserve">枣庄市山亭区道路硬化及配套工程</t>
  </si>
  <si>
    <r>
      <rPr>
        <sz val="10"/>
        <rFont val="Noto Sans"/>
        <family val="2"/>
      </rPr>
      <t xml:space="preserve">枣山线</t>
    </r>
    <r>
      <rPr>
        <sz val="10"/>
        <rFont val="宋体"/>
        <family val="0"/>
        <charset val="134"/>
      </rPr>
      <t xml:space="preserve">BR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）工程项目（监控中心、智能信号系统、标牌标线、</t>
    </r>
    <r>
      <rPr>
        <sz val="10"/>
        <rFont val="宋体"/>
        <family val="0"/>
        <charset val="134"/>
      </rPr>
      <t xml:space="preserve">BRT</t>
    </r>
    <r>
      <rPr>
        <sz val="10"/>
        <rFont val="Noto Sans"/>
        <family val="2"/>
      </rPr>
      <t xml:space="preserve">站及道路拓宽、管理）</t>
    </r>
  </si>
  <si>
    <t xml:space="preserve">枣庄市山亭区富安大道配套工程</t>
  </si>
  <si>
    <t xml:space="preserve">山亭区汉诺路升级改造工程</t>
  </si>
  <si>
    <t xml:space="preserve">青屏路绿化景观（三期）</t>
  </si>
  <si>
    <t xml:space="preserve">山亭区人民医院项目建设</t>
  </si>
  <si>
    <t xml:space="preserve">山亭区十字河流域生态水系综合治理工程</t>
  </si>
  <si>
    <t xml:space="preserve">生态建设和环境保护</t>
  </si>
  <si>
    <t xml:space="preserve">山亭区实验二小西侧道路硬化及汉诺东路污水管网工程</t>
  </si>
  <si>
    <t xml:space="preserve">南京西路西安南路汇丰路玄武路（四标）</t>
  </si>
  <si>
    <t xml:space="preserve">西北环北京西路绿化景观（二标）</t>
  </si>
  <si>
    <t xml:space="preserve">垃圾压缩站及公厕工程</t>
  </si>
  <si>
    <t xml:space="preserve">山亭区青屏路硬化及配套工程（第一标段）</t>
  </si>
  <si>
    <t xml:space="preserve">西安北路泰和路景观绿化（三标）</t>
  </si>
  <si>
    <r>
      <rPr>
        <sz val="10"/>
        <rFont val="Noto Sans"/>
        <family val="2"/>
      </rPr>
      <t xml:space="preserve">枣庄市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学院墙运动场工程</t>
    </r>
  </si>
  <si>
    <t xml:space="preserve">城市开发建设有限公司</t>
  </si>
  <si>
    <t xml:space="preserve">清屏路景观绿化工程（一标）</t>
  </si>
  <si>
    <t xml:space="preserve">抱犊崮西路市政配套工程</t>
  </si>
  <si>
    <t xml:space="preserve">北京东路仙台路绿化景观（一标）</t>
  </si>
  <si>
    <t xml:space="preserve">抱犊崮道路绿化景观工程</t>
  </si>
  <si>
    <t xml:space="preserve">汉诺道路绿化景观工程</t>
  </si>
  <si>
    <t xml:space="preserve">山亭区市政工程管理所</t>
  </si>
  <si>
    <t xml:space="preserve">清屏路景观绿化工程（二期）</t>
  </si>
  <si>
    <t xml:space="preserve">太清湖建项目</t>
  </si>
  <si>
    <t xml:space="preserve">综合楼、餐厅及其他辅助工程</t>
  </si>
  <si>
    <t xml:space="preserve">北京路路灯安装工程</t>
  </si>
  <si>
    <t xml:space="preserve">山亭区南京路硬化及配套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专项债券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）</t>
    </r>
  </si>
  <si>
    <t xml:space="preserve">青屏路绿化景观（二期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专项债券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期）</t>
    </r>
  </si>
  <si>
    <t xml:space="preserve">青屏路景观绿化工程（一标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专项债券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期）</t>
    </r>
  </si>
  <si>
    <t xml:space="preserve">枣庄市山亭区南京路硬化及配套工程</t>
  </si>
  <si>
    <t xml:space="preserve">枣庄市山亭区青屏路硬化及配套工程（第一标段）</t>
  </si>
  <si>
    <t xml:space="preserve">青屏路绿化景观工程（三期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专项债券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期）</t>
    </r>
  </si>
  <si>
    <t xml:space="preserve">枣庄市山亭区市政工程管理所</t>
  </si>
  <si>
    <t xml:space="preserve">枣庄市山亭区开发区雨污管网工程（第一至三标段）</t>
  </si>
  <si>
    <t xml:space="preserve">枣庄市山亭区城市开发建设有限公司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定向承销发行的置换专项债券（一期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定向承销发行的置换专项债券（二期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定向承销发行的置换专项债券（三期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定向承销发行的置换专项债券（四期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定向承销发行的置换专项债券（五期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定向承销发行的置换专项债券（六期）</t>
    </r>
  </si>
  <si>
    <t xml:space="preserve">山亭区人民医院建设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定向承销发行的置换专项债券（七期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定向承销发行的置换专项债券（八期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山东省政府专项债券（一期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山东省政府专项债券（二期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山东省政府专项债券（三期）</t>
    </r>
  </si>
  <si>
    <t xml:space="preserve">注：项目名称应于债券发行披露时一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8"/>
        <rFont val="Noto Sans"/>
        <family val="2"/>
      </rPr>
      <t xml:space="preserve">截止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底山亭区专项债券对应项目情况表</t>
    </r>
  </si>
  <si>
    <t xml:space="preserve">债券基本信息</t>
  </si>
  <si>
    <t xml:space="preserve">债券项目资产类型</t>
  </si>
  <si>
    <t xml:space="preserve">取得的项目收益情况</t>
  </si>
  <si>
    <t xml:space="preserve">形成资产情况</t>
  </si>
  <si>
    <r>
      <rPr>
        <sz val="12"/>
        <rFont val="Noto Sans"/>
        <family val="2"/>
      </rPr>
      <t xml:space="preserve">债券利率</t>
    </r>
    <r>
      <rPr>
        <sz val="12"/>
        <rFont val="黑体"/>
        <family val="3"/>
        <charset val="134"/>
      </rPr>
      <t xml:space="preserve">%</t>
    </r>
  </si>
  <si>
    <t xml:space="preserve">普通专项债券</t>
  </si>
  <si>
    <t xml:space="preserve">建筑物</t>
  </si>
  <si>
    <t xml:space="preserve">棚改专项债券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专项债券（一期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专项债券（二期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专项债券（三期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山东省政府专项债券（四期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m/d/yyyy"/>
    <numFmt numFmtId="167" formatCode="#,##0.00"/>
    <numFmt numFmtId="168" formatCode="_ \¥* #,##0.00_ ;_ \¥* \-#,##0.00_ ;_ \¥* \-??_ ;_ @_ "/>
    <numFmt numFmtId="169" formatCode="General"/>
    <numFmt numFmtId="170" formatCode="0.00000_ "/>
    <numFmt numFmtId="171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egoe UI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债券债券资金使用明细" xfId="20"/>
    <cellStyle name="常规_政府性债务明细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25.87"/>
    <col collapsed="false" customWidth="true" hidden="false" outlineLevel="0" max="3" min="3" style="0" width="34.99"/>
    <col collapsed="false" customWidth="true" hidden="false" outlineLevel="0" max="4" min="4" style="0" width="33.12"/>
  </cols>
  <sheetData>
    <row r="1" customFormat="false" ht="14.25" hidden="false" customHeight="fals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14.25" hidden="false" customHeight="false" outlineLevel="0" collapsed="false">
      <c r="A3" s="4"/>
      <c r="B3" s="4"/>
      <c r="C3" s="5"/>
      <c r="D3" s="6" t="s">
        <v>2</v>
      </c>
      <c r="E3" s="3"/>
      <c r="F3" s="3"/>
      <c r="G3" s="3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7" t="s">
        <v>5</v>
      </c>
    </row>
    <row r="5" customFormat="false" ht="30" hidden="false" customHeight="true" outlineLevel="0" collapsed="false">
      <c r="A5" s="7" t="s">
        <v>6</v>
      </c>
      <c r="B5" s="7"/>
      <c r="C5" s="8" t="n">
        <v>7.68</v>
      </c>
      <c r="D5" s="9"/>
    </row>
    <row r="6" customFormat="false" ht="30" hidden="false" customHeight="true" outlineLevel="0" collapsed="false">
      <c r="A6" s="7" t="s">
        <v>7</v>
      </c>
      <c r="B6" s="7"/>
      <c r="C6" s="10" t="n">
        <v>7.476</v>
      </c>
      <c r="D6" s="11" t="n">
        <v>0.0343</v>
      </c>
    </row>
    <row r="7" customFormat="false" ht="30" hidden="false" customHeight="true" outlineLevel="0" collapsed="false">
      <c r="A7" s="7" t="s">
        <v>8</v>
      </c>
      <c r="B7" s="7" t="s">
        <v>9</v>
      </c>
      <c r="C7" s="10"/>
      <c r="D7" s="12"/>
    </row>
    <row r="8" customFormat="false" ht="30" hidden="false" customHeight="true" outlineLevel="0" collapsed="false">
      <c r="A8" s="7"/>
      <c r="B8" s="7" t="s">
        <v>10</v>
      </c>
      <c r="C8" s="10" t="n">
        <v>7.438</v>
      </c>
      <c r="D8" s="11" t="n">
        <v>0.0343</v>
      </c>
    </row>
    <row r="9" customFormat="false" ht="30" hidden="false" customHeight="true" outlineLevel="0" collapsed="false">
      <c r="A9" s="7"/>
      <c r="B9" s="13" t="s">
        <v>11</v>
      </c>
      <c r="C9" s="10"/>
      <c r="D9" s="12"/>
    </row>
    <row r="10" customFormat="false" ht="30" hidden="false" customHeight="true" outlineLevel="0" collapsed="false">
      <c r="A10" s="7"/>
      <c r="B10" s="13" t="s">
        <v>12</v>
      </c>
      <c r="C10" s="10"/>
      <c r="D10" s="12"/>
    </row>
    <row r="11" customFormat="false" ht="30" hidden="false" customHeight="true" outlineLevel="0" collapsed="false">
      <c r="A11" s="7" t="s">
        <v>13</v>
      </c>
      <c r="B11" s="13" t="s">
        <v>14</v>
      </c>
      <c r="C11" s="10" t="n">
        <v>1.574</v>
      </c>
      <c r="D11" s="11" t="n">
        <v>0.0343</v>
      </c>
    </row>
    <row r="12" customFormat="false" ht="30" hidden="false" customHeight="true" outlineLevel="0" collapsed="false">
      <c r="A12" s="7"/>
      <c r="B12" s="13" t="s">
        <v>15</v>
      </c>
      <c r="C12" s="10" t="n">
        <v>2.028</v>
      </c>
      <c r="D12" s="11" t="n">
        <v>0.0343</v>
      </c>
    </row>
    <row r="13" customFormat="false" ht="30" hidden="false" customHeight="true" outlineLevel="0" collapsed="false">
      <c r="A13" s="7"/>
      <c r="B13" s="13" t="s">
        <v>16</v>
      </c>
      <c r="C13" s="10" t="n">
        <v>2.366</v>
      </c>
      <c r="D13" s="11" t="n">
        <v>0.0343</v>
      </c>
    </row>
    <row r="14" customFormat="false" ht="30" hidden="false" customHeight="true" outlineLevel="0" collapsed="false">
      <c r="A14" s="7"/>
      <c r="B14" s="13" t="s">
        <v>17</v>
      </c>
      <c r="C14" s="10" t="n">
        <v>1.47</v>
      </c>
      <c r="D14" s="11" t="n">
        <v>0.0343</v>
      </c>
    </row>
  </sheetData>
  <mergeCells count="6">
    <mergeCell ref="A2:D2"/>
    <mergeCell ref="A4:B4"/>
    <mergeCell ref="A5:B5"/>
    <mergeCell ref="A6:B6"/>
    <mergeCell ref="A7:A10"/>
    <mergeCell ref="A11:A14"/>
  </mergeCells>
  <printOptions headings="false" gridLines="false" gridLinesSet="true" horizontalCentered="false" verticalCentered="false"/>
  <pageMargins left="0.8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49" activePane="bottomLeft" state="frozen"/>
      <selection pane="topLeft" activeCell="A1" activeCellId="0" sqref="A1"/>
      <selection pane="bottomLeft" activeCell="J453" activeCellId="0" sqref="J4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9.99"/>
    <col collapsed="false" customWidth="true" hidden="false" outlineLevel="0" max="3" min="3" style="0" width="17.5"/>
    <col collapsed="false" customWidth="true" hidden="false" outlineLevel="0" max="4" min="4" style="0" width="19.24"/>
    <col collapsed="false" customWidth="true" hidden="false" outlineLevel="0" max="5" min="5" style="0" width="20.62"/>
    <col collapsed="false" customWidth="true" hidden="false" outlineLevel="0" max="6" min="6" style="0" width="20.24"/>
    <col collapsed="false" customWidth="true" hidden="false" outlineLevel="0" max="7" min="7" style="0" width="19.37"/>
  </cols>
  <sheetData>
    <row r="1" customFormat="false" ht="14.25" hidden="false" customHeight="false" outlineLevel="0" collapsed="false">
      <c r="A1" s="1" t="s">
        <v>18</v>
      </c>
    </row>
    <row r="2" customFormat="false" ht="43.5" hidden="false" customHeight="true" outlineLevel="0" collapsed="false">
      <c r="A2" s="14" t="s">
        <v>19</v>
      </c>
      <c r="B2" s="14"/>
      <c r="C2" s="14"/>
      <c r="D2" s="14"/>
      <c r="E2" s="14"/>
      <c r="F2" s="14"/>
      <c r="G2" s="14"/>
    </row>
    <row r="3" customFormat="false" ht="21.75" hidden="false" customHeight="true" outlineLevel="0" collapsed="false">
      <c r="G3" s="15" t="s">
        <v>2</v>
      </c>
    </row>
    <row r="4" s="17" customFormat="true" ht="30" hidden="false" customHeight="true" outlineLevel="0" collapsed="false">
      <c r="A4" s="16" t="s">
        <v>20</v>
      </c>
      <c r="B4" s="16" t="s">
        <v>21</v>
      </c>
      <c r="C4" s="16" t="s">
        <v>22</v>
      </c>
      <c r="D4" s="16" t="s">
        <v>23</v>
      </c>
      <c r="E4" s="16" t="s">
        <v>24</v>
      </c>
      <c r="F4" s="16" t="s">
        <v>25</v>
      </c>
      <c r="G4" s="16" t="s">
        <v>26</v>
      </c>
    </row>
    <row r="5" customFormat="false" ht="30" hidden="false" customHeight="true" outlineLevel="0" collapsed="false">
      <c r="A5" s="18" t="s">
        <v>27</v>
      </c>
      <c r="B5" s="18" t="s">
        <v>28</v>
      </c>
      <c r="C5" s="18" t="s">
        <v>29</v>
      </c>
      <c r="D5" s="18" t="s">
        <v>29</v>
      </c>
      <c r="E5" s="19" t="s">
        <v>30</v>
      </c>
      <c r="F5" s="20" t="n">
        <v>0.00075</v>
      </c>
      <c r="G5" s="21" t="n">
        <v>43319</v>
      </c>
    </row>
    <row r="6" s="24" customFormat="true" ht="30" hidden="false" customHeight="true" outlineLevel="0" collapsed="false">
      <c r="A6" s="18" t="s">
        <v>27</v>
      </c>
      <c r="B6" s="18" t="s">
        <v>28</v>
      </c>
      <c r="C6" s="18" t="s">
        <v>29</v>
      </c>
      <c r="D6" s="18" t="s">
        <v>29</v>
      </c>
      <c r="E6" s="22" t="s">
        <v>30</v>
      </c>
      <c r="F6" s="20" t="n">
        <v>0.00075</v>
      </c>
      <c r="G6" s="23" t="n">
        <v>43319</v>
      </c>
    </row>
    <row r="7" s="24" customFormat="true" ht="30" hidden="false" customHeight="true" outlineLevel="0" collapsed="false">
      <c r="A7" s="18" t="s">
        <v>27</v>
      </c>
      <c r="B7" s="18" t="s">
        <v>28</v>
      </c>
      <c r="C7" s="18" t="s">
        <v>29</v>
      </c>
      <c r="D7" s="18" t="s">
        <v>29</v>
      </c>
      <c r="E7" s="22" t="s">
        <v>30</v>
      </c>
      <c r="F7" s="20" t="n">
        <v>0.002003</v>
      </c>
      <c r="G7" s="23" t="n">
        <v>43319</v>
      </c>
    </row>
    <row r="8" s="24" customFormat="true" ht="30" hidden="false" customHeight="true" outlineLevel="0" collapsed="false">
      <c r="A8" s="18" t="s">
        <v>31</v>
      </c>
      <c r="B8" s="18" t="s">
        <v>32</v>
      </c>
      <c r="C8" s="18" t="s">
        <v>33</v>
      </c>
      <c r="D8" s="18" t="s">
        <v>33</v>
      </c>
      <c r="E8" s="19" t="s">
        <v>30</v>
      </c>
      <c r="F8" s="20" t="n">
        <v>0.002498</v>
      </c>
      <c r="G8" s="21" t="n">
        <v>43319</v>
      </c>
    </row>
    <row r="9" s="24" customFormat="true" ht="30" hidden="false" customHeight="true" outlineLevel="0" collapsed="false">
      <c r="A9" s="18" t="s">
        <v>34</v>
      </c>
      <c r="B9" s="18" t="s">
        <v>32</v>
      </c>
      <c r="C9" s="18" t="s">
        <v>33</v>
      </c>
      <c r="D9" s="18" t="s">
        <v>33</v>
      </c>
      <c r="E9" s="19" t="s">
        <v>30</v>
      </c>
      <c r="F9" s="20" t="n">
        <v>0.00015</v>
      </c>
      <c r="G9" s="21" t="n">
        <v>43319</v>
      </c>
    </row>
    <row r="10" s="24" customFormat="true" ht="30" hidden="false" customHeight="true" outlineLevel="0" collapsed="false">
      <c r="A10" s="18" t="s">
        <v>35</v>
      </c>
      <c r="B10" s="18" t="s">
        <v>36</v>
      </c>
      <c r="C10" s="18" t="s">
        <v>37</v>
      </c>
      <c r="D10" s="18" t="s">
        <v>37</v>
      </c>
      <c r="E10" s="22" t="s">
        <v>30</v>
      </c>
      <c r="F10" s="20" t="n">
        <v>0.001669</v>
      </c>
      <c r="G10" s="23" t="n">
        <v>43319</v>
      </c>
    </row>
    <row r="11" s="24" customFormat="true" ht="30" hidden="false" customHeight="true" outlineLevel="0" collapsed="false">
      <c r="A11" s="18" t="s">
        <v>38</v>
      </c>
      <c r="B11" s="18" t="s">
        <v>39</v>
      </c>
      <c r="C11" s="18" t="s">
        <v>37</v>
      </c>
      <c r="D11" s="18" t="s">
        <v>37</v>
      </c>
      <c r="E11" s="22" t="s">
        <v>30</v>
      </c>
      <c r="F11" s="20" t="n">
        <v>0.003698</v>
      </c>
      <c r="G11" s="23" t="n">
        <v>43319</v>
      </c>
    </row>
    <row r="12" s="24" customFormat="true" ht="30" hidden="false" customHeight="true" outlineLevel="0" collapsed="false">
      <c r="A12" s="18" t="s">
        <v>40</v>
      </c>
      <c r="B12" s="18" t="s">
        <v>41</v>
      </c>
      <c r="C12" s="18" t="s">
        <v>42</v>
      </c>
      <c r="D12" s="18" t="s">
        <v>42</v>
      </c>
      <c r="E12" s="22" t="s">
        <v>30</v>
      </c>
      <c r="F12" s="20" t="n">
        <v>0.003099</v>
      </c>
      <c r="G12" s="23" t="n">
        <v>43319</v>
      </c>
    </row>
    <row r="13" s="24" customFormat="true" ht="30" hidden="false" customHeight="true" outlineLevel="0" collapsed="false">
      <c r="A13" s="18" t="s">
        <v>43</v>
      </c>
      <c r="B13" s="18" t="s">
        <v>41</v>
      </c>
      <c r="C13" s="18" t="s">
        <v>42</v>
      </c>
      <c r="D13" s="18" t="s">
        <v>42</v>
      </c>
      <c r="E13" s="22" t="s">
        <v>30</v>
      </c>
      <c r="F13" s="20" t="n">
        <v>0.004016</v>
      </c>
      <c r="G13" s="23" t="n">
        <v>43319</v>
      </c>
    </row>
    <row r="14" s="24" customFormat="true" ht="30" hidden="false" customHeight="true" outlineLevel="0" collapsed="false">
      <c r="A14" s="19" t="s">
        <v>44</v>
      </c>
      <c r="B14" s="18" t="s">
        <v>45</v>
      </c>
      <c r="C14" s="18" t="s">
        <v>46</v>
      </c>
      <c r="D14" s="18" t="s">
        <v>46</v>
      </c>
      <c r="E14" s="19" t="s">
        <v>30</v>
      </c>
      <c r="F14" s="20" t="n">
        <v>0.05</v>
      </c>
      <c r="G14" s="21" t="n">
        <v>43319</v>
      </c>
    </row>
    <row r="15" s="24" customFormat="true" ht="30" hidden="false" customHeight="true" outlineLevel="0" collapsed="false">
      <c r="A15" s="18" t="s">
        <v>47</v>
      </c>
      <c r="B15" s="18" t="s">
        <v>48</v>
      </c>
      <c r="C15" s="18" t="s">
        <v>46</v>
      </c>
      <c r="D15" s="18" t="s">
        <v>46</v>
      </c>
      <c r="E15" s="19" t="s">
        <v>30</v>
      </c>
      <c r="F15" s="20" t="n">
        <v>0.00366</v>
      </c>
      <c r="G15" s="21" t="n">
        <v>43319</v>
      </c>
    </row>
    <row r="16" s="24" customFormat="true" ht="30" hidden="false" customHeight="true" outlineLevel="0" collapsed="false">
      <c r="A16" s="18" t="s">
        <v>49</v>
      </c>
      <c r="B16" s="18" t="s">
        <v>48</v>
      </c>
      <c r="C16" s="18" t="s">
        <v>46</v>
      </c>
      <c r="D16" s="18" t="s">
        <v>46</v>
      </c>
      <c r="E16" s="22" t="s">
        <v>30</v>
      </c>
      <c r="F16" s="20" t="n">
        <v>0.00202</v>
      </c>
      <c r="G16" s="23" t="n">
        <v>43319</v>
      </c>
    </row>
    <row r="17" s="24" customFormat="true" ht="30" hidden="false" customHeight="true" outlineLevel="0" collapsed="false">
      <c r="A17" s="18" t="s">
        <v>50</v>
      </c>
      <c r="B17" s="18" t="s">
        <v>51</v>
      </c>
      <c r="C17" s="18" t="s">
        <v>46</v>
      </c>
      <c r="D17" s="18" t="s">
        <v>46</v>
      </c>
      <c r="E17" s="22" t="s">
        <v>30</v>
      </c>
      <c r="F17" s="20" t="n">
        <v>0.062</v>
      </c>
      <c r="G17" s="23" t="n">
        <v>43319</v>
      </c>
    </row>
    <row r="18" s="24" customFormat="true" ht="30" hidden="false" customHeight="true" outlineLevel="0" collapsed="false">
      <c r="A18" s="18" t="s">
        <v>47</v>
      </c>
      <c r="B18" s="18" t="s">
        <v>48</v>
      </c>
      <c r="C18" s="18" t="s">
        <v>46</v>
      </c>
      <c r="D18" s="18" t="s">
        <v>46</v>
      </c>
      <c r="E18" s="22" t="s">
        <v>30</v>
      </c>
      <c r="F18" s="20" t="n">
        <v>0.00367</v>
      </c>
      <c r="G18" s="23" t="n">
        <v>43319</v>
      </c>
    </row>
    <row r="19" s="24" customFormat="true" ht="30" hidden="false" customHeight="true" outlineLevel="0" collapsed="false">
      <c r="A19" s="25" t="s">
        <v>52</v>
      </c>
      <c r="B19" s="18" t="s">
        <v>45</v>
      </c>
      <c r="C19" s="18" t="s">
        <v>46</v>
      </c>
      <c r="D19" s="18" t="s">
        <v>46</v>
      </c>
      <c r="E19" s="22" t="s">
        <v>30</v>
      </c>
      <c r="F19" s="20" t="n">
        <v>0.15</v>
      </c>
      <c r="G19" s="23" t="n">
        <v>43319</v>
      </c>
    </row>
    <row r="20" s="24" customFormat="true" ht="30" hidden="false" customHeight="true" outlineLevel="0" collapsed="false">
      <c r="A20" s="18" t="s">
        <v>53</v>
      </c>
      <c r="B20" s="18" t="s">
        <v>48</v>
      </c>
      <c r="C20" s="18" t="s">
        <v>54</v>
      </c>
      <c r="D20" s="18" t="s">
        <v>54</v>
      </c>
      <c r="E20" s="22" t="s">
        <v>30</v>
      </c>
      <c r="F20" s="20" t="n">
        <v>0.016666</v>
      </c>
      <c r="G20" s="23" t="n">
        <v>43319</v>
      </c>
    </row>
    <row r="21" s="24" customFormat="true" ht="30" hidden="false" customHeight="true" outlineLevel="0" collapsed="false">
      <c r="A21" s="18" t="s">
        <v>55</v>
      </c>
      <c r="B21" s="18" t="s">
        <v>56</v>
      </c>
      <c r="C21" s="18" t="s">
        <v>57</v>
      </c>
      <c r="D21" s="18" t="s">
        <v>57</v>
      </c>
      <c r="E21" s="22" t="s">
        <v>30</v>
      </c>
      <c r="F21" s="20" t="n">
        <v>0.006869</v>
      </c>
      <c r="G21" s="23" t="n">
        <v>43319</v>
      </c>
    </row>
    <row r="22" s="24" customFormat="true" ht="33.95" hidden="false" customHeight="true" outlineLevel="0" collapsed="false">
      <c r="A22" s="18" t="s">
        <v>58</v>
      </c>
      <c r="B22" s="18" t="s">
        <v>36</v>
      </c>
      <c r="C22" s="18" t="s">
        <v>59</v>
      </c>
      <c r="D22" s="18" t="s">
        <v>59</v>
      </c>
      <c r="E22" s="22" t="s">
        <v>30</v>
      </c>
      <c r="F22" s="20" t="n">
        <v>0.005843</v>
      </c>
      <c r="G22" s="23" t="n">
        <v>43319</v>
      </c>
    </row>
    <row r="23" s="24" customFormat="true" ht="30" hidden="false" customHeight="true" outlineLevel="0" collapsed="false">
      <c r="A23" s="18" t="s">
        <v>58</v>
      </c>
      <c r="B23" s="18" t="s">
        <v>36</v>
      </c>
      <c r="C23" s="18" t="s">
        <v>59</v>
      </c>
      <c r="D23" s="18" t="s">
        <v>59</v>
      </c>
      <c r="E23" s="22" t="s">
        <v>30</v>
      </c>
      <c r="F23" s="20" t="n">
        <v>0.005757</v>
      </c>
      <c r="G23" s="23" t="n">
        <v>43319</v>
      </c>
    </row>
    <row r="24" s="24" customFormat="true" ht="30" hidden="false" customHeight="true" outlineLevel="0" collapsed="false">
      <c r="A24" s="18" t="s">
        <v>60</v>
      </c>
      <c r="B24" s="18" t="s">
        <v>61</v>
      </c>
      <c r="C24" s="18" t="s">
        <v>62</v>
      </c>
      <c r="D24" s="18" t="s">
        <v>62</v>
      </c>
      <c r="E24" s="19" t="s">
        <v>30</v>
      </c>
      <c r="F24" s="20" t="n">
        <v>0.015228</v>
      </c>
      <c r="G24" s="21" t="n">
        <v>43319</v>
      </c>
    </row>
    <row r="25" s="24" customFormat="true" ht="30" hidden="false" customHeight="true" outlineLevel="0" collapsed="false">
      <c r="A25" s="18" t="s">
        <v>63</v>
      </c>
      <c r="B25" s="18" t="s">
        <v>64</v>
      </c>
      <c r="C25" s="18" t="s">
        <v>62</v>
      </c>
      <c r="D25" s="18" t="s">
        <v>62</v>
      </c>
      <c r="E25" s="19" t="s">
        <v>30</v>
      </c>
      <c r="F25" s="20" t="n">
        <v>0.083333</v>
      </c>
      <c r="G25" s="21" t="n">
        <v>43319</v>
      </c>
    </row>
    <row r="26" s="24" customFormat="true" ht="30" hidden="false" customHeight="true" outlineLevel="0" collapsed="false">
      <c r="A26" s="18" t="s">
        <v>65</v>
      </c>
      <c r="B26" s="18" t="s">
        <v>64</v>
      </c>
      <c r="C26" s="18" t="s">
        <v>62</v>
      </c>
      <c r="D26" s="18" t="s">
        <v>62</v>
      </c>
      <c r="E26" s="19" t="s">
        <v>30</v>
      </c>
      <c r="F26" s="20" t="n">
        <v>0.00194252</v>
      </c>
      <c r="G26" s="21" t="n">
        <v>43319</v>
      </c>
    </row>
    <row r="27" s="24" customFormat="true" ht="30" hidden="false" customHeight="true" outlineLevel="0" collapsed="false">
      <c r="A27" s="18" t="s">
        <v>66</v>
      </c>
      <c r="B27" s="18" t="s">
        <v>51</v>
      </c>
      <c r="C27" s="26" t="s">
        <v>62</v>
      </c>
      <c r="D27" s="26" t="s">
        <v>62</v>
      </c>
      <c r="E27" s="22" t="s">
        <v>30</v>
      </c>
      <c r="F27" s="20" t="n">
        <v>0.012763</v>
      </c>
      <c r="G27" s="23" t="n">
        <v>43319</v>
      </c>
    </row>
    <row r="28" s="24" customFormat="true" ht="30" hidden="false" customHeight="true" outlineLevel="0" collapsed="false">
      <c r="A28" s="18" t="s">
        <v>67</v>
      </c>
      <c r="B28" s="18" t="s">
        <v>68</v>
      </c>
      <c r="C28" s="26" t="s">
        <v>62</v>
      </c>
      <c r="D28" s="26" t="s">
        <v>62</v>
      </c>
      <c r="E28" s="22" t="s">
        <v>30</v>
      </c>
      <c r="F28" s="20" t="n">
        <v>0.001667</v>
      </c>
      <c r="G28" s="23" t="n">
        <v>43319</v>
      </c>
    </row>
    <row r="29" s="24" customFormat="true" ht="30" hidden="false" customHeight="true" outlineLevel="0" collapsed="false">
      <c r="A29" s="18" t="s">
        <v>69</v>
      </c>
      <c r="B29" s="18" t="s">
        <v>28</v>
      </c>
      <c r="C29" s="26" t="s">
        <v>62</v>
      </c>
      <c r="D29" s="26" t="s">
        <v>62</v>
      </c>
      <c r="E29" s="22" t="s">
        <v>30</v>
      </c>
      <c r="F29" s="27" t="n">
        <v>4E-006</v>
      </c>
      <c r="G29" s="23" t="n">
        <v>43319</v>
      </c>
    </row>
    <row r="30" s="24" customFormat="true" ht="30" hidden="false" customHeight="true" outlineLevel="0" collapsed="false">
      <c r="A30" s="18" t="s">
        <v>70</v>
      </c>
      <c r="B30" s="18" t="s">
        <v>36</v>
      </c>
      <c r="C30" s="18" t="s">
        <v>71</v>
      </c>
      <c r="D30" s="18" t="s">
        <v>71</v>
      </c>
      <c r="E30" s="22" t="s">
        <v>30</v>
      </c>
      <c r="F30" s="28" t="n">
        <v>0.001669</v>
      </c>
      <c r="G30" s="23" t="n">
        <v>43319</v>
      </c>
    </row>
    <row r="31" s="24" customFormat="true" ht="30" hidden="false" customHeight="true" outlineLevel="0" collapsed="false">
      <c r="A31" s="18" t="s">
        <v>72</v>
      </c>
      <c r="B31" s="18" t="s">
        <v>48</v>
      </c>
      <c r="C31" s="18" t="s">
        <v>71</v>
      </c>
      <c r="D31" s="18" t="s">
        <v>71</v>
      </c>
      <c r="E31" s="22" t="s">
        <v>30</v>
      </c>
      <c r="F31" s="28" t="n">
        <v>0.00083</v>
      </c>
      <c r="G31" s="23" t="n">
        <v>43319</v>
      </c>
    </row>
    <row r="32" s="24" customFormat="true" ht="30" hidden="false" customHeight="true" outlineLevel="0" collapsed="false">
      <c r="A32" s="18" t="s">
        <v>72</v>
      </c>
      <c r="B32" s="18" t="s">
        <v>48</v>
      </c>
      <c r="C32" s="18" t="s">
        <v>71</v>
      </c>
      <c r="D32" s="18" t="s">
        <v>71</v>
      </c>
      <c r="E32" s="22" t="s">
        <v>30</v>
      </c>
      <c r="F32" s="28" t="n">
        <v>0.00083</v>
      </c>
      <c r="G32" s="23" t="n">
        <v>43319</v>
      </c>
    </row>
    <row r="33" s="24" customFormat="true" ht="30" hidden="false" customHeight="true" outlineLevel="0" collapsed="false">
      <c r="A33" s="18" t="s">
        <v>73</v>
      </c>
      <c r="B33" s="18" t="s">
        <v>74</v>
      </c>
      <c r="C33" s="18" t="s">
        <v>75</v>
      </c>
      <c r="D33" s="18" t="s">
        <v>75</v>
      </c>
      <c r="E33" s="19" t="s">
        <v>30</v>
      </c>
      <c r="F33" s="28" t="n">
        <v>0.000701</v>
      </c>
      <c r="G33" s="21" t="n">
        <v>43319</v>
      </c>
    </row>
    <row r="34" s="24" customFormat="true" ht="30" hidden="false" customHeight="true" outlineLevel="0" collapsed="false">
      <c r="A34" s="18" t="s">
        <v>76</v>
      </c>
      <c r="B34" s="18" t="s">
        <v>51</v>
      </c>
      <c r="C34" s="18" t="s">
        <v>75</v>
      </c>
      <c r="D34" s="18" t="s">
        <v>75</v>
      </c>
      <c r="E34" s="19" t="s">
        <v>30</v>
      </c>
      <c r="F34" s="28" t="n">
        <v>0.004313</v>
      </c>
      <c r="G34" s="21" t="n">
        <v>43319</v>
      </c>
    </row>
    <row r="35" s="24" customFormat="true" ht="30" hidden="false" customHeight="true" outlineLevel="0" collapsed="false">
      <c r="A35" s="18" t="s">
        <v>77</v>
      </c>
      <c r="B35" s="18" t="s">
        <v>36</v>
      </c>
      <c r="C35" s="18" t="s">
        <v>75</v>
      </c>
      <c r="D35" s="18" t="s">
        <v>75</v>
      </c>
      <c r="E35" s="22" t="s">
        <v>30</v>
      </c>
      <c r="F35" s="28" t="n">
        <v>0.00334</v>
      </c>
      <c r="G35" s="23" t="n">
        <v>43319</v>
      </c>
    </row>
    <row r="36" s="24" customFormat="true" ht="30" hidden="false" customHeight="true" outlineLevel="0" collapsed="false">
      <c r="A36" s="18" t="s">
        <v>78</v>
      </c>
      <c r="B36" s="18" t="s">
        <v>45</v>
      </c>
      <c r="C36" s="18" t="s">
        <v>75</v>
      </c>
      <c r="D36" s="18" t="s">
        <v>75</v>
      </c>
      <c r="E36" s="22" t="s">
        <v>30</v>
      </c>
      <c r="F36" s="28" t="n">
        <v>0.01402822</v>
      </c>
      <c r="G36" s="23" t="n">
        <v>43319</v>
      </c>
    </row>
    <row r="37" s="29" customFormat="true" ht="39.95" hidden="false" customHeight="true" outlineLevel="0" collapsed="false">
      <c r="A37" s="18" t="s">
        <v>79</v>
      </c>
      <c r="B37" s="18" t="s">
        <v>45</v>
      </c>
      <c r="C37" s="18" t="s">
        <v>75</v>
      </c>
      <c r="D37" s="18" t="s">
        <v>75</v>
      </c>
      <c r="E37" s="22" t="s">
        <v>30</v>
      </c>
      <c r="F37" s="28" t="n">
        <v>0.00423326</v>
      </c>
      <c r="G37" s="23" t="n">
        <v>43319</v>
      </c>
    </row>
    <row r="38" s="29" customFormat="true" ht="39.95" hidden="false" customHeight="true" outlineLevel="0" collapsed="false">
      <c r="A38" s="18" t="s">
        <v>80</v>
      </c>
      <c r="B38" s="18" t="s">
        <v>45</v>
      </c>
      <c r="C38" s="18" t="s">
        <v>81</v>
      </c>
      <c r="D38" s="18" t="s">
        <v>81</v>
      </c>
      <c r="E38" s="22" t="s">
        <v>82</v>
      </c>
      <c r="F38" s="28" t="n">
        <v>0.092</v>
      </c>
      <c r="G38" s="23" t="n">
        <v>42877</v>
      </c>
    </row>
    <row r="39" s="29" customFormat="true" ht="39.95" hidden="false" customHeight="true" outlineLevel="0" collapsed="false">
      <c r="A39" s="18" t="s">
        <v>80</v>
      </c>
      <c r="B39" s="18" t="s">
        <v>45</v>
      </c>
      <c r="C39" s="18" t="s">
        <v>81</v>
      </c>
      <c r="D39" s="18" t="s">
        <v>81</v>
      </c>
      <c r="E39" s="22" t="s">
        <v>83</v>
      </c>
      <c r="F39" s="28" t="n">
        <v>0.054</v>
      </c>
      <c r="G39" s="23" t="n">
        <v>42877</v>
      </c>
    </row>
    <row r="40" s="29" customFormat="true" ht="39.95" hidden="false" customHeight="true" outlineLevel="0" collapsed="false">
      <c r="A40" s="18" t="s">
        <v>80</v>
      </c>
      <c r="B40" s="18" t="s">
        <v>45</v>
      </c>
      <c r="C40" s="18" t="s">
        <v>81</v>
      </c>
      <c r="D40" s="18" t="s">
        <v>81</v>
      </c>
      <c r="E40" s="22" t="s">
        <v>84</v>
      </c>
      <c r="F40" s="28" t="n">
        <v>0.054</v>
      </c>
      <c r="G40" s="23" t="n">
        <v>42877</v>
      </c>
    </row>
    <row r="41" s="29" customFormat="true" ht="39.95" hidden="false" customHeight="true" outlineLevel="0" collapsed="false">
      <c r="A41" s="18" t="s">
        <v>85</v>
      </c>
      <c r="B41" s="18" t="s">
        <v>86</v>
      </c>
      <c r="C41" s="18" t="s">
        <v>87</v>
      </c>
      <c r="D41" s="18" t="s">
        <v>87</v>
      </c>
      <c r="E41" s="22" t="s">
        <v>88</v>
      </c>
      <c r="F41" s="28" t="n">
        <v>0.098</v>
      </c>
      <c r="G41" s="23" t="n">
        <v>42487</v>
      </c>
    </row>
    <row r="42" s="29" customFormat="true" ht="39.95" hidden="false" customHeight="true" outlineLevel="0" collapsed="false">
      <c r="A42" s="18" t="s">
        <v>85</v>
      </c>
      <c r="B42" s="18" t="s">
        <v>86</v>
      </c>
      <c r="C42" s="18" t="s">
        <v>87</v>
      </c>
      <c r="D42" s="18" t="s">
        <v>87</v>
      </c>
      <c r="E42" s="22" t="s">
        <v>89</v>
      </c>
      <c r="F42" s="28" t="n">
        <v>0.147</v>
      </c>
      <c r="G42" s="23" t="n">
        <v>42487</v>
      </c>
    </row>
    <row r="43" s="29" customFormat="true" ht="39.95" hidden="false" customHeight="true" outlineLevel="0" collapsed="false">
      <c r="A43" s="18" t="s">
        <v>85</v>
      </c>
      <c r="B43" s="18" t="s">
        <v>86</v>
      </c>
      <c r="C43" s="18" t="s">
        <v>87</v>
      </c>
      <c r="D43" s="18" t="s">
        <v>87</v>
      </c>
      <c r="E43" s="22" t="s">
        <v>90</v>
      </c>
      <c r="F43" s="28" t="n">
        <v>0.125</v>
      </c>
      <c r="G43" s="23" t="n">
        <v>42487</v>
      </c>
    </row>
    <row r="44" s="29" customFormat="true" ht="39.95" hidden="false" customHeight="true" outlineLevel="0" collapsed="false">
      <c r="A44" s="18" t="s">
        <v>91</v>
      </c>
      <c r="B44" s="18" t="s">
        <v>92</v>
      </c>
      <c r="C44" s="18" t="s">
        <v>93</v>
      </c>
      <c r="D44" s="18" t="s">
        <v>93</v>
      </c>
      <c r="E44" s="22" t="s">
        <v>90</v>
      </c>
      <c r="F44" s="28" t="n">
        <v>0.022</v>
      </c>
      <c r="G44" s="23" t="n">
        <v>42487</v>
      </c>
    </row>
    <row r="45" s="29" customFormat="true" ht="39.95" hidden="false" customHeight="true" outlineLevel="0" collapsed="false">
      <c r="A45" s="18" t="s">
        <v>91</v>
      </c>
      <c r="B45" s="18" t="s">
        <v>92</v>
      </c>
      <c r="C45" s="18" t="s">
        <v>93</v>
      </c>
      <c r="D45" s="18" t="s">
        <v>93</v>
      </c>
      <c r="E45" s="22" t="s">
        <v>94</v>
      </c>
      <c r="F45" s="28" t="n">
        <v>0.098</v>
      </c>
      <c r="G45" s="23" t="n">
        <v>42487</v>
      </c>
    </row>
    <row r="46" s="29" customFormat="true" ht="39" hidden="false" customHeight="true" outlineLevel="0" collapsed="false">
      <c r="A46" s="18" t="s">
        <v>47</v>
      </c>
      <c r="B46" s="18" t="s">
        <v>48</v>
      </c>
      <c r="C46" s="18" t="s">
        <v>81</v>
      </c>
      <c r="D46" s="18" t="s">
        <v>81</v>
      </c>
      <c r="E46" s="22" t="s">
        <v>95</v>
      </c>
      <c r="F46" s="26" t="n">
        <v>0.0014</v>
      </c>
      <c r="G46" s="23" t="n">
        <v>42440</v>
      </c>
    </row>
    <row r="47" s="29" customFormat="true" ht="39" hidden="false" customHeight="true" outlineLevel="0" collapsed="false">
      <c r="A47" s="18" t="s">
        <v>35</v>
      </c>
      <c r="B47" s="18" t="s">
        <v>36</v>
      </c>
      <c r="C47" s="18" t="s">
        <v>37</v>
      </c>
      <c r="D47" s="18" t="s">
        <v>96</v>
      </c>
      <c r="E47" s="22" t="s">
        <v>95</v>
      </c>
      <c r="F47" s="26" t="n">
        <v>0.0016</v>
      </c>
      <c r="G47" s="23" t="n">
        <v>42440</v>
      </c>
    </row>
    <row r="48" s="29" customFormat="true" ht="32.1" hidden="false" customHeight="true" outlineLevel="0" collapsed="false">
      <c r="A48" s="18" t="s">
        <v>58</v>
      </c>
      <c r="B48" s="18" t="s">
        <v>36</v>
      </c>
      <c r="C48" s="18" t="s">
        <v>59</v>
      </c>
      <c r="D48" s="18" t="s">
        <v>59</v>
      </c>
      <c r="E48" s="22" t="s">
        <v>95</v>
      </c>
      <c r="F48" s="26" t="n">
        <v>0.0058</v>
      </c>
      <c r="G48" s="23" t="n">
        <v>42440</v>
      </c>
    </row>
    <row r="49" s="29" customFormat="true" ht="39" hidden="false" customHeight="true" outlineLevel="0" collapsed="false">
      <c r="A49" s="18" t="s">
        <v>77</v>
      </c>
      <c r="B49" s="18" t="s">
        <v>36</v>
      </c>
      <c r="C49" s="18" t="s">
        <v>75</v>
      </c>
      <c r="D49" s="18" t="s">
        <v>75</v>
      </c>
      <c r="E49" s="22" t="s">
        <v>95</v>
      </c>
      <c r="F49" s="26" t="n">
        <v>0.0066</v>
      </c>
      <c r="G49" s="23" t="n">
        <v>42440</v>
      </c>
    </row>
    <row r="50" s="29" customFormat="true" ht="39" hidden="false" customHeight="true" outlineLevel="0" collapsed="false">
      <c r="A50" s="18" t="s">
        <v>97</v>
      </c>
      <c r="B50" s="18" t="s">
        <v>28</v>
      </c>
      <c r="C50" s="18" t="s">
        <v>62</v>
      </c>
      <c r="D50" s="18" t="s">
        <v>62</v>
      </c>
      <c r="E50" s="22" t="s">
        <v>95</v>
      </c>
      <c r="F50" s="26" t="n">
        <v>0.0099</v>
      </c>
      <c r="G50" s="23" t="n">
        <v>42440</v>
      </c>
    </row>
    <row r="51" s="29" customFormat="true" ht="39" hidden="false" customHeight="true" outlineLevel="0" collapsed="false">
      <c r="A51" s="18" t="s">
        <v>70</v>
      </c>
      <c r="B51" s="18" t="s">
        <v>36</v>
      </c>
      <c r="C51" s="18" t="s">
        <v>71</v>
      </c>
      <c r="D51" s="18" t="s">
        <v>71</v>
      </c>
      <c r="E51" s="22" t="s">
        <v>95</v>
      </c>
      <c r="F51" s="26" t="n">
        <v>0.0016</v>
      </c>
      <c r="G51" s="23" t="n">
        <v>42440</v>
      </c>
    </row>
    <row r="52" s="29" customFormat="true" ht="39" hidden="false" customHeight="true" outlineLevel="0" collapsed="false">
      <c r="A52" s="18" t="s">
        <v>67</v>
      </c>
      <c r="B52" s="18" t="s">
        <v>68</v>
      </c>
      <c r="C52" s="18" t="s">
        <v>62</v>
      </c>
      <c r="D52" s="18" t="s">
        <v>62</v>
      </c>
      <c r="E52" s="22" t="s">
        <v>95</v>
      </c>
      <c r="F52" s="26" t="n">
        <v>0.0032</v>
      </c>
      <c r="G52" s="23" t="n">
        <v>42440</v>
      </c>
    </row>
    <row r="53" s="29" customFormat="true" ht="39.95" hidden="false" customHeight="true" outlineLevel="0" collapsed="false">
      <c r="A53" s="18" t="s">
        <v>97</v>
      </c>
      <c r="B53" s="18" t="s">
        <v>28</v>
      </c>
      <c r="C53" s="18" t="s">
        <v>62</v>
      </c>
      <c r="D53" s="18" t="s">
        <v>62</v>
      </c>
      <c r="E53" s="22" t="s">
        <v>98</v>
      </c>
      <c r="F53" s="26" t="n">
        <v>0.0071</v>
      </c>
      <c r="G53" s="23" t="n">
        <v>42440</v>
      </c>
    </row>
    <row r="54" s="29" customFormat="true" ht="39.95" hidden="false" customHeight="true" outlineLevel="0" collapsed="false">
      <c r="A54" s="18" t="s">
        <v>99</v>
      </c>
      <c r="B54" s="18" t="s">
        <v>100</v>
      </c>
      <c r="C54" s="18" t="s">
        <v>62</v>
      </c>
      <c r="D54" s="18" t="s">
        <v>62</v>
      </c>
      <c r="E54" s="22" t="s">
        <v>98</v>
      </c>
      <c r="F54" s="26" t="n">
        <v>0.03</v>
      </c>
      <c r="G54" s="23" t="n">
        <v>42440</v>
      </c>
    </row>
    <row r="55" s="29" customFormat="true" ht="39.95" hidden="false" customHeight="true" outlineLevel="0" collapsed="false">
      <c r="A55" s="18" t="s">
        <v>27</v>
      </c>
      <c r="B55" s="18" t="s">
        <v>28</v>
      </c>
      <c r="C55" s="18" t="s">
        <v>29</v>
      </c>
      <c r="D55" s="18" t="s">
        <v>29</v>
      </c>
      <c r="E55" s="22" t="s">
        <v>98</v>
      </c>
      <c r="F55" s="26" t="n">
        <v>0.002</v>
      </c>
      <c r="G55" s="23" t="n">
        <v>42440</v>
      </c>
    </row>
    <row r="56" s="29" customFormat="true" ht="39.95" hidden="false" customHeight="true" outlineLevel="0" collapsed="false">
      <c r="A56" s="18" t="s">
        <v>97</v>
      </c>
      <c r="B56" s="18" t="s">
        <v>28</v>
      </c>
      <c r="C56" s="18" t="s">
        <v>62</v>
      </c>
      <c r="D56" s="18" t="s">
        <v>62</v>
      </c>
      <c r="E56" s="22" t="s">
        <v>98</v>
      </c>
      <c r="F56" s="28" t="n">
        <v>0.006</v>
      </c>
      <c r="G56" s="23" t="n">
        <v>42440</v>
      </c>
    </row>
    <row r="57" s="29" customFormat="true" ht="39.95" hidden="false" customHeight="true" outlineLevel="0" collapsed="false">
      <c r="A57" s="18" t="s">
        <v>97</v>
      </c>
      <c r="B57" s="18" t="s">
        <v>28</v>
      </c>
      <c r="C57" s="18" t="s">
        <v>62</v>
      </c>
      <c r="D57" s="18" t="s">
        <v>62</v>
      </c>
      <c r="E57" s="22" t="s">
        <v>101</v>
      </c>
      <c r="F57" s="28" t="n">
        <v>0.0046</v>
      </c>
      <c r="G57" s="23" t="n">
        <v>42440</v>
      </c>
    </row>
    <row r="58" s="29" customFormat="true" ht="39.95" hidden="false" customHeight="true" outlineLevel="0" collapsed="false">
      <c r="A58" s="18" t="s">
        <v>102</v>
      </c>
      <c r="B58" s="18" t="s">
        <v>45</v>
      </c>
      <c r="C58" s="18" t="s">
        <v>62</v>
      </c>
      <c r="D58" s="18" t="s">
        <v>62</v>
      </c>
      <c r="E58" s="22" t="s">
        <v>101</v>
      </c>
      <c r="F58" s="28" t="n">
        <v>0.0159</v>
      </c>
      <c r="G58" s="23" t="n">
        <v>42440</v>
      </c>
    </row>
    <row r="59" s="29" customFormat="true" ht="39.95" hidden="false" customHeight="true" outlineLevel="0" collapsed="false">
      <c r="A59" s="18" t="s">
        <v>97</v>
      </c>
      <c r="B59" s="18" t="s">
        <v>28</v>
      </c>
      <c r="C59" s="18" t="s">
        <v>62</v>
      </c>
      <c r="D59" s="18" t="s">
        <v>62</v>
      </c>
      <c r="E59" s="22" t="s">
        <v>101</v>
      </c>
      <c r="F59" s="28" t="n">
        <v>0.0092</v>
      </c>
      <c r="G59" s="23" t="n">
        <v>42440</v>
      </c>
    </row>
    <row r="60" s="29" customFormat="true" ht="39" hidden="false" customHeight="true" outlineLevel="0" collapsed="false">
      <c r="A60" s="18" t="s">
        <v>97</v>
      </c>
      <c r="B60" s="18" t="s">
        <v>28</v>
      </c>
      <c r="C60" s="18" t="s">
        <v>62</v>
      </c>
      <c r="D60" s="18" t="s">
        <v>62</v>
      </c>
      <c r="E60" s="22" t="s">
        <v>101</v>
      </c>
      <c r="F60" s="28" t="n">
        <v>0.0154</v>
      </c>
      <c r="G60" s="23" t="n">
        <v>42440</v>
      </c>
    </row>
    <row r="61" s="29" customFormat="true" ht="39.95" hidden="false" customHeight="true" outlineLevel="0" collapsed="false">
      <c r="A61" s="18" t="s">
        <v>102</v>
      </c>
      <c r="B61" s="18" t="s">
        <v>45</v>
      </c>
      <c r="C61" s="18" t="s">
        <v>62</v>
      </c>
      <c r="D61" s="18" t="s">
        <v>62</v>
      </c>
      <c r="E61" s="22" t="s">
        <v>103</v>
      </c>
      <c r="F61" s="28" t="n">
        <v>0.03</v>
      </c>
      <c r="G61" s="23" t="n">
        <v>42440</v>
      </c>
    </row>
    <row r="62" s="29" customFormat="true" ht="39.95" hidden="false" customHeight="true" outlineLevel="0" collapsed="false">
      <c r="A62" s="18" t="s">
        <v>70</v>
      </c>
      <c r="B62" s="18" t="s">
        <v>36</v>
      </c>
      <c r="C62" s="18" t="s">
        <v>71</v>
      </c>
      <c r="D62" s="18" t="s">
        <v>71</v>
      </c>
      <c r="E62" s="22" t="s">
        <v>103</v>
      </c>
      <c r="F62" s="28" t="n">
        <v>3.6E-005</v>
      </c>
      <c r="G62" s="23" t="n">
        <v>42440</v>
      </c>
    </row>
    <row r="63" s="29" customFormat="true" ht="39.95" hidden="false" customHeight="true" outlineLevel="0" collapsed="false">
      <c r="A63" s="18" t="s">
        <v>70</v>
      </c>
      <c r="B63" s="18" t="s">
        <v>36</v>
      </c>
      <c r="C63" s="18" t="s">
        <v>71</v>
      </c>
      <c r="D63" s="18" t="s">
        <v>71</v>
      </c>
      <c r="E63" s="22" t="s">
        <v>103</v>
      </c>
      <c r="F63" s="28" t="n">
        <v>6.4E-005</v>
      </c>
      <c r="G63" s="23" t="n">
        <v>42440</v>
      </c>
    </row>
    <row r="64" s="29" customFormat="true" ht="39.95" hidden="false" customHeight="true" outlineLevel="0" collapsed="false">
      <c r="A64" s="18" t="s">
        <v>104</v>
      </c>
      <c r="B64" s="18" t="s">
        <v>105</v>
      </c>
      <c r="C64" s="18" t="s">
        <v>106</v>
      </c>
      <c r="D64" s="18" t="s">
        <v>106</v>
      </c>
      <c r="E64" s="22" t="s">
        <v>107</v>
      </c>
      <c r="F64" s="28" t="n">
        <v>0.0032</v>
      </c>
      <c r="G64" s="23" t="n">
        <v>42487</v>
      </c>
    </row>
    <row r="65" s="29" customFormat="true" ht="39.95" hidden="false" customHeight="true" outlineLevel="0" collapsed="false">
      <c r="A65" s="18" t="s">
        <v>108</v>
      </c>
      <c r="B65" s="18" t="s">
        <v>109</v>
      </c>
      <c r="C65" s="18" t="s">
        <v>37</v>
      </c>
      <c r="D65" s="18" t="s">
        <v>37</v>
      </c>
      <c r="E65" s="22" t="s">
        <v>107</v>
      </c>
      <c r="F65" s="28" t="n">
        <v>0.0036</v>
      </c>
      <c r="G65" s="23" t="n">
        <v>42487</v>
      </c>
    </row>
    <row r="66" s="29" customFormat="true" ht="36" hidden="false" customHeight="true" outlineLevel="0" collapsed="false">
      <c r="A66" s="18" t="s">
        <v>110</v>
      </c>
      <c r="B66" s="18" t="s">
        <v>41</v>
      </c>
      <c r="C66" s="18" t="s">
        <v>111</v>
      </c>
      <c r="D66" s="18" t="s">
        <v>111</v>
      </c>
      <c r="E66" s="22" t="s">
        <v>107</v>
      </c>
      <c r="F66" s="28" t="n">
        <v>0.0001</v>
      </c>
      <c r="G66" s="23" t="n">
        <v>42487</v>
      </c>
    </row>
    <row r="67" s="29" customFormat="true" ht="39.95" hidden="false" customHeight="true" outlineLevel="0" collapsed="false">
      <c r="A67" s="25" t="s">
        <v>112</v>
      </c>
      <c r="B67" s="18" t="s">
        <v>113</v>
      </c>
      <c r="C67" s="18" t="s">
        <v>106</v>
      </c>
      <c r="D67" s="18" t="s">
        <v>106</v>
      </c>
      <c r="E67" s="22" t="s">
        <v>107</v>
      </c>
      <c r="F67" s="28" t="n">
        <v>0.002</v>
      </c>
      <c r="G67" s="23" t="n">
        <v>42487</v>
      </c>
    </row>
    <row r="68" s="29" customFormat="true" ht="39.95" hidden="false" customHeight="true" outlineLevel="0" collapsed="false">
      <c r="A68" s="18" t="s">
        <v>114</v>
      </c>
      <c r="B68" s="18" t="s">
        <v>115</v>
      </c>
      <c r="C68" s="18" t="s">
        <v>106</v>
      </c>
      <c r="D68" s="18" t="s">
        <v>106</v>
      </c>
      <c r="E68" s="22" t="s">
        <v>107</v>
      </c>
      <c r="F68" s="28" t="n">
        <v>0.0181</v>
      </c>
      <c r="G68" s="23" t="n">
        <v>42487</v>
      </c>
    </row>
    <row r="69" s="29" customFormat="true" ht="39.95" hidden="false" customHeight="true" outlineLevel="0" collapsed="false">
      <c r="A69" s="18" t="s">
        <v>116</v>
      </c>
      <c r="B69" s="18" t="s">
        <v>117</v>
      </c>
      <c r="C69" s="18" t="s">
        <v>106</v>
      </c>
      <c r="D69" s="18" t="s">
        <v>106</v>
      </c>
      <c r="E69" s="22" t="s">
        <v>107</v>
      </c>
      <c r="F69" s="28" t="n">
        <v>0.0008</v>
      </c>
      <c r="G69" s="23" t="n">
        <v>42487</v>
      </c>
    </row>
    <row r="70" s="29" customFormat="true" ht="39.95" hidden="false" customHeight="true" outlineLevel="0" collapsed="false">
      <c r="A70" s="18" t="s">
        <v>118</v>
      </c>
      <c r="B70" s="18" t="s">
        <v>48</v>
      </c>
      <c r="C70" s="18" t="s">
        <v>106</v>
      </c>
      <c r="D70" s="18" t="s">
        <v>106</v>
      </c>
      <c r="E70" s="22" t="s">
        <v>107</v>
      </c>
      <c r="F70" s="28" t="n">
        <v>0.001</v>
      </c>
      <c r="G70" s="23" t="n">
        <v>42487</v>
      </c>
    </row>
    <row r="71" s="29" customFormat="true" ht="39.95" hidden="false" customHeight="true" outlineLevel="0" collapsed="false">
      <c r="A71" s="18" t="s">
        <v>119</v>
      </c>
      <c r="B71" s="18" t="s">
        <v>120</v>
      </c>
      <c r="C71" s="18" t="s">
        <v>37</v>
      </c>
      <c r="D71" s="18" t="s">
        <v>37</v>
      </c>
      <c r="E71" s="22" t="s">
        <v>107</v>
      </c>
      <c r="F71" s="28" t="n">
        <v>0.006</v>
      </c>
      <c r="G71" s="23" t="n">
        <v>42487</v>
      </c>
    </row>
    <row r="72" s="29" customFormat="true" ht="39.95" hidden="false" customHeight="true" outlineLevel="0" collapsed="false">
      <c r="A72" s="18" t="s">
        <v>121</v>
      </c>
      <c r="B72" s="18" t="s">
        <v>109</v>
      </c>
      <c r="C72" s="18" t="s">
        <v>37</v>
      </c>
      <c r="D72" s="18" t="s">
        <v>37</v>
      </c>
      <c r="E72" s="22" t="s">
        <v>107</v>
      </c>
      <c r="F72" s="28" t="n">
        <v>0.0015</v>
      </c>
      <c r="G72" s="23" t="n">
        <v>42487</v>
      </c>
    </row>
    <row r="73" s="29" customFormat="true" ht="39.95" hidden="false" customHeight="true" outlineLevel="0" collapsed="false">
      <c r="A73" s="18" t="s">
        <v>122</v>
      </c>
      <c r="B73" s="18" t="s">
        <v>51</v>
      </c>
      <c r="C73" s="18" t="s">
        <v>37</v>
      </c>
      <c r="D73" s="18" t="s">
        <v>37</v>
      </c>
      <c r="E73" s="22" t="s">
        <v>107</v>
      </c>
      <c r="F73" s="28" t="n">
        <v>0.0002</v>
      </c>
      <c r="G73" s="23" t="n">
        <v>42487</v>
      </c>
    </row>
    <row r="74" s="29" customFormat="true" ht="39.95" hidden="false" customHeight="true" outlineLevel="0" collapsed="false">
      <c r="A74" s="18" t="s">
        <v>123</v>
      </c>
      <c r="B74" s="18" t="s">
        <v>109</v>
      </c>
      <c r="C74" s="18" t="s">
        <v>37</v>
      </c>
      <c r="D74" s="18" t="s">
        <v>37</v>
      </c>
      <c r="E74" s="22" t="s">
        <v>107</v>
      </c>
      <c r="F74" s="28" t="n">
        <v>0.0031</v>
      </c>
      <c r="G74" s="23" t="n">
        <v>42487</v>
      </c>
    </row>
    <row r="75" s="29" customFormat="true" ht="39.95" hidden="false" customHeight="true" outlineLevel="0" collapsed="false">
      <c r="A75" s="18" t="s">
        <v>124</v>
      </c>
      <c r="B75" s="18" t="s">
        <v>109</v>
      </c>
      <c r="C75" s="18" t="s">
        <v>37</v>
      </c>
      <c r="D75" s="18" t="s">
        <v>37</v>
      </c>
      <c r="E75" s="22" t="s">
        <v>107</v>
      </c>
      <c r="F75" s="28" t="n">
        <v>0.0028</v>
      </c>
      <c r="G75" s="23" t="n">
        <v>42487</v>
      </c>
    </row>
    <row r="76" s="29" customFormat="true" ht="41.1" hidden="false" customHeight="true" outlineLevel="0" collapsed="false">
      <c r="A76" s="18" t="s">
        <v>125</v>
      </c>
      <c r="B76" s="18" t="s">
        <v>126</v>
      </c>
      <c r="C76" s="18" t="s">
        <v>127</v>
      </c>
      <c r="D76" s="18" t="s">
        <v>127</v>
      </c>
      <c r="E76" s="22" t="s">
        <v>107</v>
      </c>
      <c r="F76" s="28" t="n">
        <v>0.005</v>
      </c>
      <c r="G76" s="23" t="n">
        <v>42487</v>
      </c>
    </row>
    <row r="77" s="29" customFormat="true" ht="39.95" hidden="false" customHeight="true" outlineLevel="0" collapsed="false">
      <c r="A77" s="18" t="s">
        <v>128</v>
      </c>
      <c r="B77" s="18" t="s">
        <v>41</v>
      </c>
      <c r="C77" s="18" t="s">
        <v>37</v>
      </c>
      <c r="D77" s="18" t="s">
        <v>37</v>
      </c>
      <c r="E77" s="22" t="s">
        <v>107</v>
      </c>
      <c r="F77" s="28" t="n">
        <v>0.003</v>
      </c>
      <c r="G77" s="23" t="n">
        <v>42487</v>
      </c>
    </row>
    <row r="78" s="29" customFormat="true" ht="39.95" hidden="false" customHeight="true" outlineLevel="0" collapsed="false">
      <c r="A78" s="18" t="s">
        <v>129</v>
      </c>
      <c r="B78" s="18" t="s">
        <v>51</v>
      </c>
      <c r="C78" s="18" t="s">
        <v>37</v>
      </c>
      <c r="D78" s="18" t="s">
        <v>37</v>
      </c>
      <c r="E78" s="22" t="s">
        <v>107</v>
      </c>
      <c r="F78" s="28" t="n">
        <v>0.0001</v>
      </c>
      <c r="G78" s="23" t="n">
        <v>42487</v>
      </c>
    </row>
    <row r="79" s="29" customFormat="true" ht="39.95" hidden="false" customHeight="true" outlineLevel="0" collapsed="false">
      <c r="A79" s="18" t="s">
        <v>130</v>
      </c>
      <c r="B79" s="18" t="s">
        <v>109</v>
      </c>
      <c r="C79" s="18" t="s">
        <v>37</v>
      </c>
      <c r="D79" s="18" t="s">
        <v>37</v>
      </c>
      <c r="E79" s="22" t="s">
        <v>107</v>
      </c>
      <c r="F79" s="28" t="n">
        <v>0.0032</v>
      </c>
      <c r="G79" s="23" t="n">
        <v>42487</v>
      </c>
    </row>
    <row r="80" s="29" customFormat="true" ht="39.95" hidden="false" customHeight="true" outlineLevel="0" collapsed="false">
      <c r="A80" s="18" t="s">
        <v>131</v>
      </c>
      <c r="B80" s="18" t="s">
        <v>39</v>
      </c>
      <c r="C80" s="18" t="s">
        <v>37</v>
      </c>
      <c r="D80" s="18" t="s">
        <v>37</v>
      </c>
      <c r="E80" s="22" t="s">
        <v>107</v>
      </c>
      <c r="F80" s="28" t="n">
        <v>0.0011</v>
      </c>
      <c r="G80" s="23" t="n">
        <v>42487</v>
      </c>
    </row>
    <row r="81" s="29" customFormat="true" ht="39.95" hidden="false" customHeight="true" outlineLevel="0" collapsed="false">
      <c r="A81" s="18" t="s">
        <v>132</v>
      </c>
      <c r="B81" s="18" t="s">
        <v>41</v>
      </c>
      <c r="C81" s="18" t="s">
        <v>111</v>
      </c>
      <c r="D81" s="18" t="s">
        <v>111</v>
      </c>
      <c r="E81" s="22" t="s">
        <v>107</v>
      </c>
      <c r="F81" s="28" t="n">
        <v>0.0014</v>
      </c>
      <c r="G81" s="23" t="n">
        <v>42487</v>
      </c>
    </row>
    <row r="82" s="29" customFormat="true" ht="39.95" hidden="false" customHeight="true" outlineLevel="0" collapsed="false">
      <c r="A82" s="18" t="s">
        <v>133</v>
      </c>
      <c r="B82" s="18" t="s">
        <v>115</v>
      </c>
      <c r="C82" s="18" t="s">
        <v>37</v>
      </c>
      <c r="D82" s="18" t="s">
        <v>37</v>
      </c>
      <c r="E82" s="22" t="s">
        <v>107</v>
      </c>
      <c r="F82" s="28" t="n">
        <v>0.0011</v>
      </c>
      <c r="G82" s="23" t="n">
        <v>42487</v>
      </c>
    </row>
    <row r="83" s="29" customFormat="true" ht="39.95" hidden="false" customHeight="true" outlineLevel="0" collapsed="false">
      <c r="A83" s="18" t="s">
        <v>134</v>
      </c>
      <c r="B83" s="18" t="s">
        <v>126</v>
      </c>
      <c r="C83" s="18" t="s">
        <v>127</v>
      </c>
      <c r="D83" s="18" t="s">
        <v>127</v>
      </c>
      <c r="E83" s="22" t="s">
        <v>107</v>
      </c>
      <c r="F83" s="28" t="n">
        <v>0.029</v>
      </c>
      <c r="G83" s="23" t="n">
        <v>42487</v>
      </c>
    </row>
    <row r="84" s="29" customFormat="true" ht="39.95" hidden="false" customHeight="true" outlineLevel="0" collapsed="false">
      <c r="A84" s="18" t="s">
        <v>35</v>
      </c>
      <c r="B84" s="18" t="s">
        <v>36</v>
      </c>
      <c r="C84" s="18" t="s">
        <v>37</v>
      </c>
      <c r="D84" s="18" t="s">
        <v>37</v>
      </c>
      <c r="E84" s="22" t="s">
        <v>107</v>
      </c>
      <c r="F84" s="28" t="n">
        <v>0.0027</v>
      </c>
      <c r="G84" s="23" t="n">
        <v>42487</v>
      </c>
    </row>
    <row r="85" s="29" customFormat="true" ht="39.95" hidden="false" customHeight="true" outlineLevel="0" collapsed="false">
      <c r="A85" s="18" t="s">
        <v>110</v>
      </c>
      <c r="B85" s="18" t="s">
        <v>41</v>
      </c>
      <c r="C85" s="18" t="s">
        <v>111</v>
      </c>
      <c r="D85" s="18" t="s">
        <v>111</v>
      </c>
      <c r="E85" s="22" t="s">
        <v>107</v>
      </c>
      <c r="F85" s="28" t="n">
        <v>0.0013</v>
      </c>
      <c r="G85" s="23" t="n">
        <v>42487</v>
      </c>
    </row>
    <row r="86" s="29" customFormat="true" ht="39.95" hidden="false" customHeight="true" outlineLevel="0" collapsed="false">
      <c r="A86" s="18" t="s">
        <v>110</v>
      </c>
      <c r="B86" s="18" t="s">
        <v>41</v>
      </c>
      <c r="C86" s="18" t="s">
        <v>111</v>
      </c>
      <c r="D86" s="18" t="s">
        <v>111</v>
      </c>
      <c r="E86" s="22" t="s">
        <v>107</v>
      </c>
      <c r="F86" s="28" t="n">
        <v>0.0032</v>
      </c>
      <c r="G86" s="23" t="n">
        <v>42487</v>
      </c>
    </row>
    <row r="87" s="29" customFormat="true" ht="39.95" hidden="false" customHeight="true" outlineLevel="0" collapsed="false">
      <c r="A87" s="18" t="s">
        <v>135</v>
      </c>
      <c r="B87" s="18" t="s">
        <v>109</v>
      </c>
      <c r="C87" s="18" t="s">
        <v>37</v>
      </c>
      <c r="D87" s="18" t="s">
        <v>37</v>
      </c>
      <c r="E87" s="22" t="s">
        <v>107</v>
      </c>
      <c r="F87" s="28" t="n">
        <v>0.0004</v>
      </c>
      <c r="G87" s="23" t="n">
        <v>42487</v>
      </c>
    </row>
    <row r="88" s="29" customFormat="true" ht="39.95" hidden="false" customHeight="true" outlineLevel="0" collapsed="false">
      <c r="A88" s="18" t="s">
        <v>136</v>
      </c>
      <c r="B88" s="18" t="s">
        <v>137</v>
      </c>
      <c r="C88" s="18" t="s">
        <v>75</v>
      </c>
      <c r="D88" s="18" t="s">
        <v>75</v>
      </c>
      <c r="E88" s="22" t="s">
        <v>107</v>
      </c>
      <c r="F88" s="28" t="n">
        <v>0.0003</v>
      </c>
      <c r="G88" s="23" t="n">
        <v>42487</v>
      </c>
    </row>
    <row r="89" s="29" customFormat="true" ht="39.95" hidden="false" customHeight="true" outlineLevel="0" collapsed="false">
      <c r="A89" s="18" t="s">
        <v>138</v>
      </c>
      <c r="B89" s="18" t="s">
        <v>109</v>
      </c>
      <c r="C89" s="18" t="s">
        <v>37</v>
      </c>
      <c r="D89" s="18" t="s">
        <v>37</v>
      </c>
      <c r="E89" s="22" t="s">
        <v>107</v>
      </c>
      <c r="F89" s="28" t="n">
        <v>0.0014</v>
      </c>
      <c r="G89" s="23" t="n">
        <v>42487</v>
      </c>
    </row>
    <row r="90" s="29" customFormat="true" ht="39.95" hidden="false" customHeight="true" outlineLevel="0" collapsed="false">
      <c r="A90" s="18" t="s">
        <v>139</v>
      </c>
      <c r="B90" s="18" t="s">
        <v>109</v>
      </c>
      <c r="C90" s="18" t="s">
        <v>37</v>
      </c>
      <c r="D90" s="18" t="s">
        <v>37</v>
      </c>
      <c r="E90" s="22" t="s">
        <v>107</v>
      </c>
      <c r="F90" s="28" t="n">
        <v>0.0037</v>
      </c>
      <c r="G90" s="23" t="n">
        <v>42487</v>
      </c>
    </row>
    <row r="91" s="29" customFormat="true" ht="39.95" hidden="false" customHeight="true" outlineLevel="0" collapsed="false">
      <c r="A91" s="18" t="s">
        <v>140</v>
      </c>
      <c r="B91" s="18" t="s">
        <v>109</v>
      </c>
      <c r="C91" s="18" t="s">
        <v>37</v>
      </c>
      <c r="D91" s="18" t="s">
        <v>37</v>
      </c>
      <c r="E91" s="22" t="s">
        <v>107</v>
      </c>
      <c r="F91" s="28" t="n">
        <v>0.001</v>
      </c>
      <c r="G91" s="23" t="n">
        <v>42487</v>
      </c>
    </row>
    <row r="92" s="29" customFormat="true" ht="39.95" hidden="false" customHeight="true" outlineLevel="0" collapsed="false">
      <c r="A92" s="18" t="s">
        <v>141</v>
      </c>
      <c r="B92" s="18" t="s">
        <v>51</v>
      </c>
      <c r="C92" s="18" t="s">
        <v>37</v>
      </c>
      <c r="D92" s="18" t="s">
        <v>37</v>
      </c>
      <c r="E92" s="22" t="s">
        <v>107</v>
      </c>
      <c r="F92" s="28" t="n">
        <v>0.0001</v>
      </c>
      <c r="G92" s="23" t="n">
        <v>42487</v>
      </c>
    </row>
    <row r="93" s="29" customFormat="true" ht="39.95" hidden="false" customHeight="true" outlineLevel="0" collapsed="false">
      <c r="A93" s="18" t="s">
        <v>142</v>
      </c>
      <c r="B93" s="18" t="s">
        <v>109</v>
      </c>
      <c r="C93" s="18" t="s">
        <v>37</v>
      </c>
      <c r="D93" s="18" t="s">
        <v>37</v>
      </c>
      <c r="E93" s="22" t="s">
        <v>107</v>
      </c>
      <c r="F93" s="28" t="n">
        <v>0.0034</v>
      </c>
      <c r="G93" s="23" t="n">
        <v>42487</v>
      </c>
    </row>
    <row r="94" s="29" customFormat="true" ht="39.95" hidden="false" customHeight="true" outlineLevel="0" collapsed="false">
      <c r="A94" s="18" t="s">
        <v>143</v>
      </c>
      <c r="B94" s="18" t="s">
        <v>109</v>
      </c>
      <c r="C94" s="18" t="s">
        <v>37</v>
      </c>
      <c r="D94" s="18" t="s">
        <v>37</v>
      </c>
      <c r="E94" s="22" t="s">
        <v>107</v>
      </c>
      <c r="F94" s="28" t="n">
        <v>0.0001</v>
      </c>
      <c r="G94" s="23" t="n">
        <v>42487</v>
      </c>
    </row>
    <row r="95" s="29" customFormat="true" ht="39.95" hidden="false" customHeight="true" outlineLevel="0" collapsed="false">
      <c r="A95" s="18" t="s">
        <v>144</v>
      </c>
      <c r="B95" s="18" t="s">
        <v>109</v>
      </c>
      <c r="C95" s="18" t="s">
        <v>37</v>
      </c>
      <c r="D95" s="18" t="s">
        <v>37</v>
      </c>
      <c r="E95" s="22" t="s">
        <v>107</v>
      </c>
      <c r="F95" s="28" t="n">
        <v>0.0013</v>
      </c>
      <c r="G95" s="23" t="n">
        <v>42487</v>
      </c>
    </row>
    <row r="96" s="29" customFormat="true" ht="39.95" hidden="false" customHeight="true" outlineLevel="0" collapsed="false">
      <c r="A96" s="18" t="s">
        <v>145</v>
      </c>
      <c r="B96" s="18" t="s">
        <v>137</v>
      </c>
      <c r="C96" s="18" t="s">
        <v>75</v>
      </c>
      <c r="D96" s="18" t="s">
        <v>75</v>
      </c>
      <c r="E96" s="22" t="s">
        <v>107</v>
      </c>
      <c r="F96" s="28" t="n">
        <v>0.0016</v>
      </c>
      <c r="G96" s="23" t="n">
        <v>42487</v>
      </c>
    </row>
    <row r="97" s="29" customFormat="true" ht="39.95" hidden="false" customHeight="true" outlineLevel="0" collapsed="false">
      <c r="A97" s="18" t="s">
        <v>146</v>
      </c>
      <c r="B97" s="18" t="s">
        <v>109</v>
      </c>
      <c r="C97" s="18" t="s">
        <v>37</v>
      </c>
      <c r="D97" s="18" t="s">
        <v>37</v>
      </c>
      <c r="E97" s="22" t="s">
        <v>107</v>
      </c>
      <c r="F97" s="28" t="n">
        <v>0.0025</v>
      </c>
      <c r="G97" s="23" t="n">
        <v>42487</v>
      </c>
    </row>
    <row r="98" s="29" customFormat="true" ht="39.95" hidden="false" customHeight="true" outlineLevel="0" collapsed="false">
      <c r="A98" s="18" t="s">
        <v>147</v>
      </c>
      <c r="B98" s="18" t="s">
        <v>109</v>
      </c>
      <c r="C98" s="18" t="s">
        <v>37</v>
      </c>
      <c r="D98" s="18" t="s">
        <v>37</v>
      </c>
      <c r="E98" s="22" t="s">
        <v>107</v>
      </c>
      <c r="F98" s="28" t="n">
        <v>0.0062</v>
      </c>
      <c r="G98" s="23" t="n">
        <v>42487</v>
      </c>
    </row>
    <row r="99" s="29" customFormat="true" ht="39.95" hidden="false" customHeight="true" outlineLevel="0" collapsed="false">
      <c r="A99" s="18" t="s">
        <v>148</v>
      </c>
      <c r="B99" s="18" t="s">
        <v>109</v>
      </c>
      <c r="C99" s="18" t="s">
        <v>37</v>
      </c>
      <c r="D99" s="18" t="s">
        <v>37</v>
      </c>
      <c r="E99" s="22" t="s">
        <v>107</v>
      </c>
      <c r="F99" s="28" t="n">
        <v>0.0001</v>
      </c>
      <c r="G99" s="23" t="n">
        <v>42487</v>
      </c>
    </row>
    <row r="100" s="29" customFormat="true" ht="39.95" hidden="false" customHeight="true" outlineLevel="0" collapsed="false">
      <c r="A100" s="18" t="s">
        <v>149</v>
      </c>
      <c r="B100" s="18" t="s">
        <v>109</v>
      </c>
      <c r="C100" s="18" t="s">
        <v>37</v>
      </c>
      <c r="D100" s="18" t="s">
        <v>37</v>
      </c>
      <c r="E100" s="22" t="s">
        <v>107</v>
      </c>
      <c r="F100" s="28" t="n">
        <v>0.0002</v>
      </c>
      <c r="G100" s="23" t="n">
        <v>42487</v>
      </c>
    </row>
    <row r="101" s="29" customFormat="true" ht="39.95" hidden="false" customHeight="true" outlineLevel="0" collapsed="false">
      <c r="A101" s="18" t="s">
        <v>150</v>
      </c>
      <c r="B101" s="18" t="s">
        <v>100</v>
      </c>
      <c r="C101" s="18" t="s">
        <v>151</v>
      </c>
      <c r="D101" s="18" t="s">
        <v>151</v>
      </c>
      <c r="E101" s="22" t="s">
        <v>107</v>
      </c>
      <c r="F101" s="28" t="n">
        <v>0.0044</v>
      </c>
      <c r="G101" s="23" t="n">
        <v>42487</v>
      </c>
    </row>
    <row r="102" s="29" customFormat="true" ht="39.95" hidden="false" customHeight="true" outlineLevel="0" collapsed="false">
      <c r="A102" s="18" t="s">
        <v>152</v>
      </c>
      <c r="B102" s="18" t="s">
        <v>100</v>
      </c>
      <c r="C102" s="18" t="s">
        <v>151</v>
      </c>
      <c r="D102" s="18" t="s">
        <v>151</v>
      </c>
      <c r="E102" s="22" t="s">
        <v>107</v>
      </c>
      <c r="F102" s="28" t="n">
        <v>0.0091</v>
      </c>
      <c r="G102" s="23" t="n">
        <v>42487</v>
      </c>
    </row>
    <row r="103" s="29" customFormat="true" ht="39.95" hidden="false" customHeight="true" outlineLevel="0" collapsed="false">
      <c r="A103" s="18" t="s">
        <v>153</v>
      </c>
      <c r="B103" s="18" t="s">
        <v>36</v>
      </c>
      <c r="C103" s="18" t="s">
        <v>75</v>
      </c>
      <c r="D103" s="18" t="s">
        <v>75</v>
      </c>
      <c r="E103" s="22" t="s">
        <v>107</v>
      </c>
      <c r="F103" s="28" t="n">
        <v>0.0249</v>
      </c>
      <c r="G103" s="23" t="n">
        <v>42487</v>
      </c>
    </row>
    <row r="104" s="29" customFormat="true" ht="39.95" hidden="false" customHeight="true" outlineLevel="0" collapsed="false">
      <c r="A104" s="18" t="s">
        <v>154</v>
      </c>
      <c r="B104" s="18" t="s">
        <v>109</v>
      </c>
      <c r="C104" s="18" t="s">
        <v>37</v>
      </c>
      <c r="D104" s="18" t="s">
        <v>37</v>
      </c>
      <c r="E104" s="22" t="s">
        <v>107</v>
      </c>
      <c r="F104" s="28" t="n">
        <v>0.001</v>
      </c>
      <c r="G104" s="23" t="n">
        <v>42487</v>
      </c>
    </row>
    <row r="105" s="29" customFormat="true" ht="39.95" hidden="false" customHeight="true" outlineLevel="0" collapsed="false">
      <c r="A105" s="18" t="s">
        <v>73</v>
      </c>
      <c r="B105" s="18" t="s">
        <v>120</v>
      </c>
      <c r="C105" s="18" t="s">
        <v>75</v>
      </c>
      <c r="D105" s="18" t="s">
        <v>75</v>
      </c>
      <c r="E105" s="22" t="s">
        <v>107</v>
      </c>
      <c r="F105" s="28" t="n">
        <v>0.0029</v>
      </c>
      <c r="G105" s="23" t="n">
        <v>42487</v>
      </c>
    </row>
    <row r="106" s="29" customFormat="true" ht="39.95" hidden="false" customHeight="true" outlineLevel="0" collapsed="false">
      <c r="A106" s="18" t="s">
        <v>155</v>
      </c>
      <c r="B106" s="18" t="s">
        <v>156</v>
      </c>
      <c r="C106" s="18" t="s">
        <v>37</v>
      </c>
      <c r="D106" s="18" t="s">
        <v>37</v>
      </c>
      <c r="E106" s="22" t="s">
        <v>107</v>
      </c>
      <c r="F106" s="28" t="n">
        <v>0.0106</v>
      </c>
      <c r="G106" s="23" t="n">
        <v>42487</v>
      </c>
    </row>
    <row r="107" s="29" customFormat="true" ht="39.95" hidden="false" customHeight="true" outlineLevel="0" collapsed="false">
      <c r="A107" s="18" t="s">
        <v>157</v>
      </c>
      <c r="B107" s="18" t="s">
        <v>137</v>
      </c>
      <c r="C107" s="18" t="s">
        <v>75</v>
      </c>
      <c r="D107" s="18" t="s">
        <v>75</v>
      </c>
      <c r="E107" s="22" t="s">
        <v>107</v>
      </c>
      <c r="F107" s="28" t="n">
        <v>0.001</v>
      </c>
      <c r="G107" s="23" t="n">
        <v>42487</v>
      </c>
    </row>
    <row r="108" s="29" customFormat="true" ht="39.95" hidden="false" customHeight="true" outlineLevel="0" collapsed="false">
      <c r="A108" s="18" t="s">
        <v>158</v>
      </c>
      <c r="B108" s="18" t="s">
        <v>159</v>
      </c>
      <c r="C108" s="18" t="s">
        <v>75</v>
      </c>
      <c r="D108" s="18" t="s">
        <v>75</v>
      </c>
      <c r="E108" s="22" t="s">
        <v>107</v>
      </c>
      <c r="F108" s="28" t="n">
        <v>0.0344</v>
      </c>
      <c r="G108" s="23" t="n">
        <v>42487</v>
      </c>
    </row>
    <row r="109" s="29" customFormat="true" ht="39.95" hidden="false" customHeight="true" outlineLevel="0" collapsed="false">
      <c r="A109" s="18" t="s">
        <v>160</v>
      </c>
      <c r="B109" s="18" t="s">
        <v>51</v>
      </c>
      <c r="C109" s="18" t="s">
        <v>37</v>
      </c>
      <c r="D109" s="18" t="s">
        <v>37</v>
      </c>
      <c r="E109" s="22" t="s">
        <v>107</v>
      </c>
      <c r="F109" s="28" t="n">
        <v>0.0004</v>
      </c>
      <c r="G109" s="23" t="n">
        <v>42487</v>
      </c>
    </row>
    <row r="110" s="29" customFormat="true" ht="39.95" hidden="false" customHeight="true" outlineLevel="0" collapsed="false">
      <c r="A110" s="18" t="s">
        <v>161</v>
      </c>
      <c r="B110" s="18" t="s">
        <v>51</v>
      </c>
      <c r="C110" s="18" t="s">
        <v>75</v>
      </c>
      <c r="D110" s="18" t="s">
        <v>75</v>
      </c>
      <c r="E110" s="22" t="s">
        <v>107</v>
      </c>
      <c r="F110" s="28" t="n">
        <v>0.0039</v>
      </c>
      <c r="G110" s="23" t="n">
        <v>42487</v>
      </c>
    </row>
    <row r="111" s="29" customFormat="true" ht="39.95" hidden="false" customHeight="true" outlineLevel="0" collapsed="false">
      <c r="A111" s="18" t="s">
        <v>162</v>
      </c>
      <c r="B111" s="18" t="s">
        <v>51</v>
      </c>
      <c r="C111" s="18" t="s">
        <v>37</v>
      </c>
      <c r="D111" s="18" t="s">
        <v>37</v>
      </c>
      <c r="E111" s="22" t="s">
        <v>107</v>
      </c>
      <c r="F111" s="28" t="n">
        <v>0.0008</v>
      </c>
      <c r="G111" s="23" t="n">
        <v>42487</v>
      </c>
    </row>
    <row r="112" s="29" customFormat="true" ht="39.95" hidden="false" customHeight="true" outlineLevel="0" collapsed="false">
      <c r="A112" s="18" t="s">
        <v>163</v>
      </c>
      <c r="B112" s="18" t="s">
        <v>39</v>
      </c>
      <c r="C112" s="18" t="s">
        <v>37</v>
      </c>
      <c r="D112" s="18" t="s">
        <v>37</v>
      </c>
      <c r="E112" s="22" t="s">
        <v>107</v>
      </c>
      <c r="F112" s="28" t="n">
        <v>0.0028</v>
      </c>
      <c r="G112" s="23" t="n">
        <v>42487</v>
      </c>
    </row>
    <row r="113" s="29" customFormat="true" ht="39.95" hidden="false" customHeight="true" outlineLevel="0" collapsed="false">
      <c r="A113" s="18" t="s">
        <v>110</v>
      </c>
      <c r="B113" s="18" t="s">
        <v>41</v>
      </c>
      <c r="C113" s="18" t="s">
        <v>111</v>
      </c>
      <c r="D113" s="18" t="s">
        <v>111</v>
      </c>
      <c r="E113" s="22" t="s">
        <v>107</v>
      </c>
      <c r="F113" s="28" t="n">
        <v>0.0139</v>
      </c>
      <c r="G113" s="23" t="n">
        <v>42487</v>
      </c>
    </row>
    <row r="114" s="29" customFormat="true" ht="39.95" hidden="false" customHeight="true" outlineLevel="0" collapsed="false">
      <c r="A114" s="18" t="s">
        <v>164</v>
      </c>
      <c r="B114" s="18" t="s">
        <v>109</v>
      </c>
      <c r="C114" s="18" t="s">
        <v>37</v>
      </c>
      <c r="D114" s="18" t="s">
        <v>37</v>
      </c>
      <c r="E114" s="22" t="s">
        <v>107</v>
      </c>
      <c r="F114" s="28" t="n">
        <v>0.0013</v>
      </c>
      <c r="G114" s="23" t="n">
        <v>42487</v>
      </c>
    </row>
    <row r="115" s="29" customFormat="true" ht="39.95" hidden="false" customHeight="true" outlineLevel="0" collapsed="false">
      <c r="A115" s="18" t="s">
        <v>165</v>
      </c>
      <c r="B115" s="18" t="s">
        <v>100</v>
      </c>
      <c r="C115" s="18" t="s">
        <v>151</v>
      </c>
      <c r="D115" s="18" t="s">
        <v>151</v>
      </c>
      <c r="E115" s="22" t="s">
        <v>107</v>
      </c>
      <c r="F115" s="28" t="n">
        <v>0.0392</v>
      </c>
      <c r="G115" s="23" t="n">
        <v>42487</v>
      </c>
    </row>
    <row r="116" s="29" customFormat="true" ht="39.95" hidden="false" customHeight="true" outlineLevel="0" collapsed="false">
      <c r="A116" s="18" t="s">
        <v>166</v>
      </c>
      <c r="B116" s="18" t="s">
        <v>159</v>
      </c>
      <c r="C116" s="18" t="s">
        <v>37</v>
      </c>
      <c r="D116" s="18" t="s">
        <v>37</v>
      </c>
      <c r="E116" s="22" t="s">
        <v>107</v>
      </c>
      <c r="F116" s="28" t="n">
        <v>0.0019</v>
      </c>
      <c r="G116" s="23" t="n">
        <v>42487</v>
      </c>
    </row>
    <row r="117" s="29" customFormat="true" ht="39.95" hidden="false" customHeight="true" outlineLevel="0" collapsed="false">
      <c r="A117" s="18" t="s">
        <v>167</v>
      </c>
      <c r="B117" s="18" t="s">
        <v>109</v>
      </c>
      <c r="C117" s="18" t="s">
        <v>37</v>
      </c>
      <c r="D117" s="18" t="s">
        <v>37</v>
      </c>
      <c r="E117" s="22" t="s">
        <v>107</v>
      </c>
      <c r="F117" s="28" t="n">
        <v>0.0021</v>
      </c>
      <c r="G117" s="23" t="n">
        <v>42487</v>
      </c>
    </row>
    <row r="118" s="29" customFormat="true" ht="39.95" hidden="false" customHeight="true" outlineLevel="0" collapsed="false">
      <c r="A118" s="18" t="s">
        <v>168</v>
      </c>
      <c r="B118" s="18" t="s">
        <v>109</v>
      </c>
      <c r="C118" s="18" t="s">
        <v>37</v>
      </c>
      <c r="D118" s="18" t="s">
        <v>37</v>
      </c>
      <c r="E118" s="22" t="s">
        <v>107</v>
      </c>
      <c r="F118" s="28" t="n">
        <v>0.0015</v>
      </c>
      <c r="G118" s="23" t="n">
        <v>42487</v>
      </c>
    </row>
    <row r="119" s="29" customFormat="true" ht="39.95" hidden="false" customHeight="true" outlineLevel="0" collapsed="false">
      <c r="A119" s="18" t="s">
        <v>169</v>
      </c>
      <c r="B119" s="18" t="s">
        <v>48</v>
      </c>
      <c r="C119" s="18" t="s">
        <v>33</v>
      </c>
      <c r="D119" s="18" t="s">
        <v>33</v>
      </c>
      <c r="E119" s="22" t="s">
        <v>170</v>
      </c>
      <c r="F119" s="28" t="n">
        <v>0.0018</v>
      </c>
      <c r="G119" s="23" t="n">
        <v>42487</v>
      </c>
    </row>
    <row r="120" s="29" customFormat="true" ht="39.95" hidden="false" customHeight="true" outlineLevel="0" collapsed="false">
      <c r="A120" s="18" t="s">
        <v>171</v>
      </c>
      <c r="B120" s="18" t="s">
        <v>172</v>
      </c>
      <c r="C120" s="18" t="s">
        <v>173</v>
      </c>
      <c r="D120" s="18" t="s">
        <v>173</v>
      </c>
      <c r="E120" s="22" t="s">
        <v>170</v>
      </c>
      <c r="F120" s="28" t="n">
        <v>0.0021</v>
      </c>
      <c r="G120" s="23" t="n">
        <v>42487</v>
      </c>
    </row>
    <row r="121" s="29" customFormat="true" ht="39.95" hidden="false" customHeight="true" outlineLevel="0" collapsed="false">
      <c r="A121" s="18" t="s">
        <v>174</v>
      </c>
      <c r="B121" s="18" t="s">
        <v>45</v>
      </c>
      <c r="C121" s="18" t="s">
        <v>33</v>
      </c>
      <c r="D121" s="18" t="s">
        <v>33</v>
      </c>
      <c r="E121" s="22" t="s">
        <v>170</v>
      </c>
      <c r="F121" s="28" t="n">
        <v>0.0014</v>
      </c>
      <c r="G121" s="23" t="n">
        <v>42487</v>
      </c>
    </row>
    <row r="122" s="29" customFormat="true" ht="39.95" hidden="false" customHeight="true" outlineLevel="0" collapsed="false">
      <c r="A122" s="18" t="s">
        <v>175</v>
      </c>
      <c r="B122" s="18" t="s">
        <v>68</v>
      </c>
      <c r="C122" s="18" t="s">
        <v>173</v>
      </c>
      <c r="D122" s="18" t="s">
        <v>173</v>
      </c>
      <c r="E122" s="22" t="s">
        <v>170</v>
      </c>
      <c r="F122" s="28" t="n">
        <v>0.0018</v>
      </c>
      <c r="G122" s="23" t="n">
        <v>42487</v>
      </c>
    </row>
    <row r="123" s="29" customFormat="true" ht="39.95" hidden="false" customHeight="true" outlineLevel="0" collapsed="false">
      <c r="A123" s="18" t="s">
        <v>175</v>
      </c>
      <c r="B123" s="18" t="s">
        <v>68</v>
      </c>
      <c r="C123" s="18" t="s">
        <v>173</v>
      </c>
      <c r="D123" s="18" t="s">
        <v>173</v>
      </c>
      <c r="E123" s="22" t="s">
        <v>170</v>
      </c>
      <c r="F123" s="28" t="n">
        <v>0.0013</v>
      </c>
      <c r="G123" s="23" t="n">
        <v>42487</v>
      </c>
    </row>
    <row r="124" s="29" customFormat="true" ht="39.95" hidden="false" customHeight="true" outlineLevel="0" collapsed="false">
      <c r="A124" s="18" t="s">
        <v>175</v>
      </c>
      <c r="B124" s="18" t="s">
        <v>68</v>
      </c>
      <c r="C124" s="18" t="s">
        <v>173</v>
      </c>
      <c r="D124" s="18" t="s">
        <v>173</v>
      </c>
      <c r="E124" s="22" t="s">
        <v>170</v>
      </c>
      <c r="F124" s="28" t="n">
        <v>0.0006</v>
      </c>
      <c r="G124" s="23" t="n">
        <v>42487</v>
      </c>
    </row>
    <row r="125" s="29" customFormat="true" ht="39.95" hidden="false" customHeight="true" outlineLevel="0" collapsed="false">
      <c r="A125" s="18" t="s">
        <v>176</v>
      </c>
      <c r="B125" s="18" t="s">
        <v>105</v>
      </c>
      <c r="C125" s="18" t="s">
        <v>75</v>
      </c>
      <c r="D125" s="18" t="s">
        <v>75</v>
      </c>
      <c r="E125" s="22" t="s">
        <v>170</v>
      </c>
      <c r="F125" s="28" t="n">
        <v>0.0319</v>
      </c>
      <c r="G125" s="23" t="n">
        <v>42487</v>
      </c>
    </row>
    <row r="126" s="29" customFormat="true" ht="39.95" hidden="false" customHeight="true" outlineLevel="0" collapsed="false">
      <c r="A126" s="18" t="s">
        <v>114</v>
      </c>
      <c r="B126" s="18" t="s">
        <v>51</v>
      </c>
      <c r="C126" s="18" t="s">
        <v>75</v>
      </c>
      <c r="D126" s="18" t="s">
        <v>75</v>
      </c>
      <c r="E126" s="22" t="s">
        <v>170</v>
      </c>
      <c r="F126" s="28" t="n">
        <v>0.0462</v>
      </c>
      <c r="G126" s="23" t="n">
        <v>42487</v>
      </c>
    </row>
    <row r="127" s="29" customFormat="true" ht="39.95" hidden="false" customHeight="true" outlineLevel="0" collapsed="false">
      <c r="A127" s="18" t="s">
        <v>177</v>
      </c>
      <c r="B127" s="18" t="s">
        <v>178</v>
      </c>
      <c r="C127" s="18" t="s">
        <v>29</v>
      </c>
      <c r="D127" s="18" t="s">
        <v>29</v>
      </c>
      <c r="E127" s="22" t="s">
        <v>170</v>
      </c>
      <c r="F127" s="28" t="n">
        <v>0.0001</v>
      </c>
      <c r="G127" s="23" t="n">
        <v>42487</v>
      </c>
    </row>
    <row r="128" s="29" customFormat="true" ht="39.95" hidden="false" customHeight="true" outlineLevel="0" collapsed="false">
      <c r="A128" s="25" t="s">
        <v>179</v>
      </c>
      <c r="B128" s="18" t="s">
        <v>51</v>
      </c>
      <c r="C128" s="18" t="s">
        <v>75</v>
      </c>
      <c r="D128" s="18" t="s">
        <v>75</v>
      </c>
      <c r="E128" s="22" t="s">
        <v>170</v>
      </c>
      <c r="F128" s="28" t="n">
        <v>0.0086</v>
      </c>
      <c r="G128" s="23" t="n">
        <v>42487</v>
      </c>
    </row>
    <row r="129" s="29" customFormat="true" ht="39.95" hidden="false" customHeight="true" outlineLevel="0" collapsed="false">
      <c r="A129" s="18" t="s">
        <v>178</v>
      </c>
      <c r="B129" s="18" t="s">
        <v>105</v>
      </c>
      <c r="C129" s="18" t="s">
        <v>75</v>
      </c>
      <c r="D129" s="18" t="s">
        <v>75</v>
      </c>
      <c r="E129" s="22" t="s">
        <v>170</v>
      </c>
      <c r="F129" s="28" t="n">
        <v>0.0021</v>
      </c>
      <c r="G129" s="23" t="n">
        <v>42487</v>
      </c>
    </row>
    <row r="130" s="29" customFormat="true" ht="39.95" hidden="false" customHeight="true" outlineLevel="0" collapsed="false">
      <c r="A130" s="18" t="s">
        <v>178</v>
      </c>
      <c r="B130" s="18" t="s">
        <v>105</v>
      </c>
      <c r="C130" s="18" t="s">
        <v>75</v>
      </c>
      <c r="D130" s="18" t="s">
        <v>75</v>
      </c>
      <c r="E130" s="22" t="s">
        <v>170</v>
      </c>
      <c r="F130" s="28" t="n">
        <v>0.0036</v>
      </c>
      <c r="G130" s="23" t="n">
        <v>42487</v>
      </c>
    </row>
    <row r="131" s="29" customFormat="true" ht="39.95" hidden="false" customHeight="true" outlineLevel="0" collapsed="false">
      <c r="A131" s="18" t="s">
        <v>178</v>
      </c>
      <c r="B131" s="18" t="s">
        <v>105</v>
      </c>
      <c r="C131" s="18" t="s">
        <v>75</v>
      </c>
      <c r="D131" s="18" t="s">
        <v>75</v>
      </c>
      <c r="E131" s="22" t="s">
        <v>170</v>
      </c>
      <c r="F131" s="28" t="n">
        <v>0.0151</v>
      </c>
      <c r="G131" s="23" t="n">
        <v>42487</v>
      </c>
    </row>
    <row r="132" s="29" customFormat="true" ht="39.95" hidden="false" customHeight="true" outlineLevel="0" collapsed="false">
      <c r="A132" s="18" t="s">
        <v>180</v>
      </c>
      <c r="B132" s="18" t="s">
        <v>105</v>
      </c>
      <c r="C132" s="18" t="s">
        <v>75</v>
      </c>
      <c r="D132" s="18" t="s">
        <v>75</v>
      </c>
      <c r="E132" s="22" t="s">
        <v>170</v>
      </c>
      <c r="F132" s="28" t="n">
        <v>0.0157</v>
      </c>
      <c r="G132" s="23" t="n">
        <v>42487</v>
      </c>
    </row>
    <row r="133" s="29" customFormat="true" ht="39.95" hidden="false" customHeight="true" outlineLevel="0" collapsed="false">
      <c r="A133" s="18" t="s">
        <v>178</v>
      </c>
      <c r="B133" s="18" t="s">
        <v>105</v>
      </c>
      <c r="C133" s="18" t="s">
        <v>75</v>
      </c>
      <c r="D133" s="18" t="s">
        <v>75</v>
      </c>
      <c r="E133" s="22" t="s">
        <v>170</v>
      </c>
      <c r="F133" s="28" t="n">
        <v>0.0029</v>
      </c>
      <c r="G133" s="23" t="n">
        <v>42487</v>
      </c>
    </row>
    <row r="134" s="29" customFormat="true" ht="39.95" hidden="false" customHeight="true" outlineLevel="0" collapsed="false">
      <c r="A134" s="18" t="s">
        <v>178</v>
      </c>
      <c r="B134" s="18" t="s">
        <v>105</v>
      </c>
      <c r="C134" s="18" t="s">
        <v>75</v>
      </c>
      <c r="D134" s="18" t="s">
        <v>75</v>
      </c>
      <c r="E134" s="22" t="s">
        <v>170</v>
      </c>
      <c r="F134" s="28" t="n">
        <v>0.0064</v>
      </c>
      <c r="G134" s="23" t="n">
        <v>42487</v>
      </c>
    </row>
    <row r="135" s="29" customFormat="true" ht="39.95" hidden="false" customHeight="true" outlineLevel="0" collapsed="false">
      <c r="A135" s="18" t="s">
        <v>181</v>
      </c>
      <c r="B135" s="18" t="s">
        <v>182</v>
      </c>
      <c r="C135" s="18" t="s">
        <v>173</v>
      </c>
      <c r="D135" s="18" t="s">
        <v>173</v>
      </c>
      <c r="E135" s="22" t="s">
        <v>170</v>
      </c>
      <c r="F135" s="28" t="n">
        <v>0.0186</v>
      </c>
      <c r="G135" s="23" t="n">
        <v>42487</v>
      </c>
    </row>
    <row r="136" s="29" customFormat="true" ht="39.95" hidden="false" customHeight="true" outlineLevel="0" collapsed="false">
      <c r="A136" s="18" t="s">
        <v>183</v>
      </c>
      <c r="B136" s="18" t="s">
        <v>32</v>
      </c>
      <c r="C136" s="18" t="s">
        <v>33</v>
      </c>
      <c r="D136" s="18" t="s">
        <v>33</v>
      </c>
      <c r="E136" s="22" t="s">
        <v>170</v>
      </c>
      <c r="F136" s="28" t="n">
        <v>0.0273</v>
      </c>
      <c r="G136" s="23" t="n">
        <v>42487</v>
      </c>
    </row>
    <row r="137" s="29" customFormat="true" ht="39.95" hidden="false" customHeight="true" outlineLevel="0" collapsed="false">
      <c r="A137" s="18" t="s">
        <v>171</v>
      </c>
      <c r="B137" s="18" t="s">
        <v>172</v>
      </c>
      <c r="C137" s="18" t="s">
        <v>173</v>
      </c>
      <c r="D137" s="18" t="s">
        <v>173</v>
      </c>
      <c r="E137" s="22" t="s">
        <v>170</v>
      </c>
      <c r="F137" s="28" t="n">
        <v>0.0009</v>
      </c>
      <c r="G137" s="23" t="n">
        <v>42487</v>
      </c>
    </row>
    <row r="138" s="29" customFormat="true" ht="39.95" hidden="false" customHeight="true" outlineLevel="0" collapsed="false">
      <c r="A138" s="18" t="s">
        <v>171</v>
      </c>
      <c r="B138" s="18" t="s">
        <v>172</v>
      </c>
      <c r="C138" s="18" t="s">
        <v>173</v>
      </c>
      <c r="D138" s="18" t="s">
        <v>173</v>
      </c>
      <c r="E138" s="22" t="s">
        <v>170</v>
      </c>
      <c r="F138" s="28" t="n">
        <v>0.0067</v>
      </c>
      <c r="G138" s="23" t="n">
        <v>42487</v>
      </c>
    </row>
    <row r="139" s="29" customFormat="true" ht="39.95" hidden="false" customHeight="true" outlineLevel="0" collapsed="false">
      <c r="A139" s="18" t="s">
        <v>171</v>
      </c>
      <c r="B139" s="18" t="s">
        <v>172</v>
      </c>
      <c r="C139" s="18" t="s">
        <v>173</v>
      </c>
      <c r="D139" s="18" t="s">
        <v>173</v>
      </c>
      <c r="E139" s="22" t="s">
        <v>170</v>
      </c>
      <c r="F139" s="28" t="n">
        <v>0.0014</v>
      </c>
      <c r="G139" s="23" t="n">
        <v>42487</v>
      </c>
    </row>
    <row r="140" s="29" customFormat="true" ht="39.95" hidden="false" customHeight="true" outlineLevel="0" collapsed="false">
      <c r="A140" s="18" t="s">
        <v>171</v>
      </c>
      <c r="B140" s="18" t="s">
        <v>172</v>
      </c>
      <c r="C140" s="18" t="s">
        <v>173</v>
      </c>
      <c r="D140" s="18" t="s">
        <v>173</v>
      </c>
      <c r="E140" s="22" t="s">
        <v>170</v>
      </c>
      <c r="F140" s="28" t="n">
        <v>0.0012</v>
      </c>
      <c r="G140" s="23" t="n">
        <v>42487</v>
      </c>
    </row>
    <row r="141" s="29" customFormat="true" ht="39.95" hidden="false" customHeight="true" outlineLevel="0" collapsed="false">
      <c r="A141" s="18" t="s">
        <v>171</v>
      </c>
      <c r="B141" s="18" t="s">
        <v>172</v>
      </c>
      <c r="C141" s="18" t="s">
        <v>173</v>
      </c>
      <c r="D141" s="18" t="s">
        <v>173</v>
      </c>
      <c r="E141" s="22" t="s">
        <v>170</v>
      </c>
      <c r="F141" s="28" t="n">
        <v>0.0012</v>
      </c>
      <c r="G141" s="23" t="n">
        <v>42487</v>
      </c>
    </row>
    <row r="142" s="29" customFormat="true" ht="39.95" hidden="false" customHeight="true" outlineLevel="0" collapsed="false">
      <c r="A142" s="18" t="s">
        <v>171</v>
      </c>
      <c r="B142" s="18" t="s">
        <v>172</v>
      </c>
      <c r="C142" s="18" t="s">
        <v>173</v>
      </c>
      <c r="D142" s="18" t="s">
        <v>173</v>
      </c>
      <c r="E142" s="22" t="s">
        <v>170</v>
      </c>
      <c r="F142" s="28" t="n">
        <v>0.0068</v>
      </c>
      <c r="G142" s="23" t="n">
        <v>42487</v>
      </c>
    </row>
    <row r="143" s="29" customFormat="true" ht="39.95" hidden="false" customHeight="true" outlineLevel="0" collapsed="false">
      <c r="A143" s="18" t="s">
        <v>171</v>
      </c>
      <c r="B143" s="18" t="s">
        <v>172</v>
      </c>
      <c r="C143" s="18" t="s">
        <v>173</v>
      </c>
      <c r="D143" s="18" t="s">
        <v>173</v>
      </c>
      <c r="E143" s="22" t="s">
        <v>170</v>
      </c>
      <c r="F143" s="28" t="n">
        <v>0.0003</v>
      </c>
      <c r="G143" s="23" t="n">
        <v>42487</v>
      </c>
    </row>
    <row r="144" s="29" customFormat="true" ht="39.95" hidden="false" customHeight="true" outlineLevel="0" collapsed="false">
      <c r="A144" s="18" t="s">
        <v>171</v>
      </c>
      <c r="B144" s="18" t="s">
        <v>172</v>
      </c>
      <c r="C144" s="18" t="s">
        <v>173</v>
      </c>
      <c r="D144" s="18" t="s">
        <v>173</v>
      </c>
      <c r="E144" s="22" t="s">
        <v>170</v>
      </c>
      <c r="F144" s="28" t="n">
        <v>0.0004</v>
      </c>
      <c r="G144" s="23" t="n">
        <v>42487</v>
      </c>
    </row>
    <row r="145" s="29" customFormat="true" ht="39.95" hidden="false" customHeight="true" outlineLevel="0" collapsed="false">
      <c r="A145" s="18" t="s">
        <v>171</v>
      </c>
      <c r="B145" s="18" t="s">
        <v>172</v>
      </c>
      <c r="C145" s="18" t="s">
        <v>173</v>
      </c>
      <c r="D145" s="18" t="s">
        <v>173</v>
      </c>
      <c r="E145" s="22" t="s">
        <v>170</v>
      </c>
      <c r="F145" s="28" t="n">
        <v>0.0002</v>
      </c>
      <c r="G145" s="23" t="n">
        <v>42487</v>
      </c>
    </row>
    <row r="146" s="29" customFormat="true" ht="39.95" hidden="false" customHeight="true" outlineLevel="0" collapsed="false">
      <c r="A146" s="18" t="s">
        <v>171</v>
      </c>
      <c r="B146" s="18" t="s">
        <v>172</v>
      </c>
      <c r="C146" s="18" t="s">
        <v>173</v>
      </c>
      <c r="D146" s="18" t="s">
        <v>173</v>
      </c>
      <c r="E146" s="22" t="s">
        <v>170</v>
      </c>
      <c r="F146" s="28" t="n">
        <v>0.0004</v>
      </c>
      <c r="G146" s="23" t="n">
        <v>42487</v>
      </c>
    </row>
    <row r="147" s="29" customFormat="true" ht="39.95" hidden="false" customHeight="true" outlineLevel="0" collapsed="false">
      <c r="A147" s="18" t="s">
        <v>171</v>
      </c>
      <c r="B147" s="18" t="s">
        <v>172</v>
      </c>
      <c r="C147" s="18" t="s">
        <v>173</v>
      </c>
      <c r="D147" s="18" t="s">
        <v>173</v>
      </c>
      <c r="E147" s="22" t="s">
        <v>170</v>
      </c>
      <c r="F147" s="28" t="n">
        <v>0.0018</v>
      </c>
      <c r="G147" s="23" t="n">
        <v>42487</v>
      </c>
    </row>
    <row r="148" s="29" customFormat="true" ht="39.95" hidden="false" customHeight="true" outlineLevel="0" collapsed="false">
      <c r="A148" s="18" t="s">
        <v>171</v>
      </c>
      <c r="B148" s="18" t="s">
        <v>172</v>
      </c>
      <c r="C148" s="18" t="s">
        <v>173</v>
      </c>
      <c r="D148" s="18" t="s">
        <v>173</v>
      </c>
      <c r="E148" s="22" t="s">
        <v>170</v>
      </c>
      <c r="F148" s="28" t="n">
        <v>0.0002</v>
      </c>
      <c r="G148" s="23" t="n">
        <v>42487</v>
      </c>
    </row>
    <row r="149" s="29" customFormat="true" ht="39.95" hidden="false" customHeight="true" outlineLevel="0" collapsed="false">
      <c r="A149" s="18" t="s">
        <v>171</v>
      </c>
      <c r="B149" s="18" t="s">
        <v>172</v>
      </c>
      <c r="C149" s="18" t="s">
        <v>173</v>
      </c>
      <c r="D149" s="18" t="s">
        <v>173</v>
      </c>
      <c r="E149" s="22" t="s">
        <v>170</v>
      </c>
      <c r="F149" s="28" t="n">
        <v>0.002</v>
      </c>
      <c r="G149" s="23" t="n">
        <v>42487</v>
      </c>
    </row>
    <row r="150" s="29" customFormat="true" ht="39.95" hidden="false" customHeight="true" outlineLevel="0" collapsed="false">
      <c r="A150" s="18" t="s">
        <v>171</v>
      </c>
      <c r="B150" s="18" t="s">
        <v>172</v>
      </c>
      <c r="C150" s="18" t="s">
        <v>173</v>
      </c>
      <c r="D150" s="18" t="s">
        <v>173</v>
      </c>
      <c r="E150" s="22" t="s">
        <v>170</v>
      </c>
      <c r="F150" s="28" t="n">
        <v>0.0007</v>
      </c>
      <c r="G150" s="23" t="n">
        <v>42487</v>
      </c>
    </row>
    <row r="151" s="29" customFormat="true" ht="39.95" hidden="false" customHeight="true" outlineLevel="0" collapsed="false">
      <c r="A151" s="18" t="s">
        <v>171</v>
      </c>
      <c r="B151" s="18" t="s">
        <v>172</v>
      </c>
      <c r="C151" s="18" t="s">
        <v>173</v>
      </c>
      <c r="D151" s="18" t="s">
        <v>173</v>
      </c>
      <c r="E151" s="22" t="s">
        <v>170</v>
      </c>
      <c r="F151" s="28" t="n">
        <v>0.0009</v>
      </c>
      <c r="G151" s="23" t="n">
        <v>42487</v>
      </c>
    </row>
    <row r="152" s="29" customFormat="true" ht="39.95" hidden="false" customHeight="true" outlineLevel="0" collapsed="false">
      <c r="A152" s="18" t="s">
        <v>171</v>
      </c>
      <c r="B152" s="18" t="s">
        <v>172</v>
      </c>
      <c r="C152" s="18" t="s">
        <v>173</v>
      </c>
      <c r="D152" s="18" t="s">
        <v>173</v>
      </c>
      <c r="E152" s="22" t="s">
        <v>170</v>
      </c>
      <c r="F152" s="28" t="n">
        <v>0.0001</v>
      </c>
      <c r="G152" s="23" t="n">
        <v>42487</v>
      </c>
    </row>
    <row r="153" s="29" customFormat="true" ht="39.95" hidden="false" customHeight="true" outlineLevel="0" collapsed="false">
      <c r="A153" s="18" t="s">
        <v>171</v>
      </c>
      <c r="B153" s="18" t="s">
        <v>172</v>
      </c>
      <c r="C153" s="18" t="s">
        <v>173</v>
      </c>
      <c r="D153" s="18" t="s">
        <v>173</v>
      </c>
      <c r="E153" s="22" t="s">
        <v>170</v>
      </c>
      <c r="F153" s="28" t="n">
        <v>0.0024</v>
      </c>
      <c r="G153" s="23" t="n">
        <v>42487</v>
      </c>
    </row>
    <row r="154" s="29" customFormat="true" ht="39.95" hidden="false" customHeight="true" outlineLevel="0" collapsed="false">
      <c r="A154" s="18" t="s">
        <v>184</v>
      </c>
      <c r="B154" s="18" t="s">
        <v>45</v>
      </c>
      <c r="C154" s="18" t="s">
        <v>75</v>
      </c>
      <c r="D154" s="18" t="s">
        <v>75</v>
      </c>
      <c r="E154" s="22" t="s">
        <v>170</v>
      </c>
      <c r="F154" s="28" t="n">
        <v>0.001</v>
      </c>
      <c r="G154" s="23" t="n">
        <v>42487</v>
      </c>
    </row>
    <row r="155" s="29" customFormat="true" ht="39.95" hidden="false" customHeight="true" outlineLevel="0" collapsed="false">
      <c r="A155" s="18" t="s">
        <v>185</v>
      </c>
      <c r="B155" s="18" t="s">
        <v>186</v>
      </c>
      <c r="C155" s="18" t="s">
        <v>75</v>
      </c>
      <c r="D155" s="18" t="s">
        <v>75</v>
      </c>
      <c r="E155" s="22" t="s">
        <v>170</v>
      </c>
      <c r="F155" s="28" t="n">
        <v>0.0543</v>
      </c>
      <c r="G155" s="23" t="n">
        <v>42487</v>
      </c>
    </row>
    <row r="156" s="29" customFormat="true" ht="39.95" hidden="false" customHeight="true" outlineLevel="0" collapsed="false">
      <c r="A156" s="18" t="s">
        <v>187</v>
      </c>
      <c r="B156" s="18" t="s">
        <v>45</v>
      </c>
      <c r="C156" s="18" t="s">
        <v>33</v>
      </c>
      <c r="D156" s="18" t="s">
        <v>33</v>
      </c>
      <c r="E156" s="22" t="s">
        <v>170</v>
      </c>
      <c r="F156" s="28" t="n">
        <v>0.0011</v>
      </c>
      <c r="G156" s="23" t="n">
        <v>42487</v>
      </c>
    </row>
    <row r="157" s="29" customFormat="true" ht="39.95" hidden="false" customHeight="true" outlineLevel="0" collapsed="false">
      <c r="A157" s="18" t="s">
        <v>187</v>
      </c>
      <c r="B157" s="18" t="s">
        <v>45</v>
      </c>
      <c r="C157" s="18" t="s">
        <v>33</v>
      </c>
      <c r="D157" s="18" t="s">
        <v>33</v>
      </c>
      <c r="E157" s="22" t="s">
        <v>170</v>
      </c>
      <c r="F157" s="28" t="n">
        <v>0.0001</v>
      </c>
      <c r="G157" s="23" t="n">
        <v>42487</v>
      </c>
    </row>
    <row r="158" s="29" customFormat="true" ht="39.95" hidden="false" customHeight="true" outlineLevel="0" collapsed="false">
      <c r="A158" s="18" t="s">
        <v>188</v>
      </c>
      <c r="B158" s="18" t="s">
        <v>45</v>
      </c>
      <c r="C158" s="18" t="s">
        <v>33</v>
      </c>
      <c r="D158" s="18" t="s">
        <v>33</v>
      </c>
      <c r="E158" s="22" t="s">
        <v>170</v>
      </c>
      <c r="F158" s="28" t="n">
        <v>0.0018</v>
      </c>
      <c r="G158" s="23" t="n">
        <v>42487</v>
      </c>
    </row>
    <row r="159" s="29" customFormat="true" ht="39.95" hidden="false" customHeight="true" outlineLevel="0" collapsed="false">
      <c r="A159" s="18" t="s">
        <v>189</v>
      </c>
      <c r="B159" s="18" t="s">
        <v>45</v>
      </c>
      <c r="C159" s="18" t="s">
        <v>33</v>
      </c>
      <c r="D159" s="18" t="s">
        <v>33</v>
      </c>
      <c r="E159" s="22" t="s">
        <v>170</v>
      </c>
      <c r="F159" s="28" t="n">
        <v>0.0023</v>
      </c>
      <c r="G159" s="23" t="n">
        <v>42487</v>
      </c>
    </row>
    <row r="160" s="29" customFormat="true" ht="39.95" hidden="false" customHeight="true" outlineLevel="0" collapsed="false">
      <c r="A160" s="18" t="s">
        <v>190</v>
      </c>
      <c r="B160" s="18" t="s">
        <v>86</v>
      </c>
      <c r="C160" s="18" t="s">
        <v>33</v>
      </c>
      <c r="D160" s="18" t="s">
        <v>33</v>
      </c>
      <c r="E160" s="22" t="s">
        <v>170</v>
      </c>
      <c r="F160" s="28" t="n">
        <v>0.0108</v>
      </c>
      <c r="G160" s="23" t="n">
        <v>42487</v>
      </c>
    </row>
    <row r="161" s="29" customFormat="true" ht="39.95" hidden="false" customHeight="true" outlineLevel="0" collapsed="false">
      <c r="A161" s="18" t="s">
        <v>191</v>
      </c>
      <c r="B161" s="18" t="s">
        <v>45</v>
      </c>
      <c r="C161" s="18" t="s">
        <v>33</v>
      </c>
      <c r="D161" s="18" t="s">
        <v>33</v>
      </c>
      <c r="E161" s="22" t="s">
        <v>170</v>
      </c>
      <c r="F161" s="28" t="n">
        <v>0.0023</v>
      </c>
      <c r="G161" s="23" t="n">
        <v>42487</v>
      </c>
    </row>
    <row r="162" s="29" customFormat="true" ht="39.95" hidden="false" customHeight="true" outlineLevel="0" collapsed="false">
      <c r="A162" s="18" t="s">
        <v>192</v>
      </c>
      <c r="B162" s="18" t="s">
        <v>74</v>
      </c>
      <c r="C162" s="18" t="s">
        <v>173</v>
      </c>
      <c r="D162" s="18" t="s">
        <v>173</v>
      </c>
      <c r="E162" s="22" t="s">
        <v>170</v>
      </c>
      <c r="F162" s="28" t="n">
        <v>0.0001</v>
      </c>
      <c r="G162" s="23" t="n">
        <v>42487</v>
      </c>
    </row>
    <row r="163" s="29" customFormat="true" ht="39.95" hidden="false" customHeight="true" outlineLevel="0" collapsed="false">
      <c r="A163" s="18" t="s">
        <v>192</v>
      </c>
      <c r="B163" s="18" t="s">
        <v>74</v>
      </c>
      <c r="C163" s="18" t="s">
        <v>173</v>
      </c>
      <c r="D163" s="18" t="s">
        <v>173</v>
      </c>
      <c r="E163" s="22" t="s">
        <v>170</v>
      </c>
      <c r="F163" s="28" t="n">
        <v>0.0006</v>
      </c>
      <c r="G163" s="23" t="n">
        <v>42487</v>
      </c>
    </row>
    <row r="164" s="29" customFormat="true" ht="39.95" hidden="false" customHeight="true" outlineLevel="0" collapsed="false">
      <c r="A164" s="18" t="s">
        <v>193</v>
      </c>
      <c r="B164" s="18" t="s">
        <v>186</v>
      </c>
      <c r="C164" s="18" t="s">
        <v>33</v>
      </c>
      <c r="D164" s="18" t="s">
        <v>33</v>
      </c>
      <c r="E164" s="22" t="s">
        <v>170</v>
      </c>
      <c r="F164" s="28" t="n">
        <v>0.0031</v>
      </c>
      <c r="G164" s="23" t="n">
        <v>42487</v>
      </c>
    </row>
    <row r="165" s="29" customFormat="true" ht="39.95" hidden="false" customHeight="true" outlineLevel="0" collapsed="false">
      <c r="A165" s="18" t="s">
        <v>194</v>
      </c>
      <c r="B165" s="18" t="s">
        <v>86</v>
      </c>
      <c r="C165" s="18" t="s">
        <v>173</v>
      </c>
      <c r="D165" s="18" t="s">
        <v>173</v>
      </c>
      <c r="E165" s="22" t="s">
        <v>170</v>
      </c>
      <c r="F165" s="28" t="n">
        <v>0.0005</v>
      </c>
      <c r="G165" s="23" t="n">
        <v>42487</v>
      </c>
    </row>
    <row r="166" s="29" customFormat="true" ht="39.95" hidden="false" customHeight="true" outlineLevel="0" collapsed="false">
      <c r="A166" s="18" t="s">
        <v>194</v>
      </c>
      <c r="B166" s="18" t="s">
        <v>86</v>
      </c>
      <c r="C166" s="18" t="s">
        <v>173</v>
      </c>
      <c r="D166" s="18" t="s">
        <v>173</v>
      </c>
      <c r="E166" s="22" t="s">
        <v>170</v>
      </c>
      <c r="F166" s="28" t="n">
        <v>0.0066</v>
      </c>
      <c r="G166" s="23" t="n">
        <v>42487</v>
      </c>
    </row>
    <row r="167" s="29" customFormat="true" ht="39.95" hidden="false" customHeight="true" outlineLevel="0" collapsed="false">
      <c r="A167" s="18" t="s">
        <v>195</v>
      </c>
      <c r="B167" s="18" t="s">
        <v>86</v>
      </c>
      <c r="C167" s="18" t="s">
        <v>173</v>
      </c>
      <c r="D167" s="18" t="s">
        <v>173</v>
      </c>
      <c r="E167" s="22" t="s">
        <v>170</v>
      </c>
      <c r="F167" s="28" t="n">
        <v>0.0014</v>
      </c>
      <c r="G167" s="23" t="n">
        <v>42487</v>
      </c>
    </row>
    <row r="168" s="29" customFormat="true" ht="39.95" hidden="false" customHeight="true" outlineLevel="0" collapsed="false">
      <c r="A168" s="18" t="s">
        <v>195</v>
      </c>
      <c r="B168" s="18" t="s">
        <v>86</v>
      </c>
      <c r="C168" s="18" t="s">
        <v>173</v>
      </c>
      <c r="D168" s="18" t="s">
        <v>173</v>
      </c>
      <c r="E168" s="22" t="s">
        <v>170</v>
      </c>
      <c r="F168" s="28" t="n">
        <v>0.0195</v>
      </c>
      <c r="G168" s="23" t="n">
        <v>42487</v>
      </c>
    </row>
    <row r="169" s="29" customFormat="true" ht="39.95" hidden="false" customHeight="true" outlineLevel="0" collapsed="false">
      <c r="A169" s="18" t="s">
        <v>195</v>
      </c>
      <c r="B169" s="18" t="s">
        <v>86</v>
      </c>
      <c r="C169" s="18" t="s">
        <v>173</v>
      </c>
      <c r="D169" s="18" t="s">
        <v>173</v>
      </c>
      <c r="E169" s="22" t="s">
        <v>170</v>
      </c>
      <c r="F169" s="28" t="n">
        <v>0.0005</v>
      </c>
      <c r="G169" s="23" t="n">
        <v>42487</v>
      </c>
    </row>
    <row r="170" s="29" customFormat="true" ht="39.95" hidden="false" customHeight="true" outlineLevel="0" collapsed="false">
      <c r="A170" s="18" t="s">
        <v>195</v>
      </c>
      <c r="B170" s="18" t="s">
        <v>86</v>
      </c>
      <c r="C170" s="18" t="s">
        <v>173</v>
      </c>
      <c r="D170" s="18" t="s">
        <v>173</v>
      </c>
      <c r="E170" s="22" t="s">
        <v>170</v>
      </c>
      <c r="F170" s="28" t="n">
        <v>0.0065</v>
      </c>
      <c r="G170" s="23" t="n">
        <v>42487</v>
      </c>
    </row>
    <row r="171" s="29" customFormat="true" ht="39.95" hidden="false" customHeight="true" outlineLevel="0" collapsed="false">
      <c r="A171" s="18" t="s">
        <v>105</v>
      </c>
      <c r="B171" s="18" t="s">
        <v>105</v>
      </c>
      <c r="C171" s="18" t="s">
        <v>75</v>
      </c>
      <c r="D171" s="18" t="s">
        <v>75</v>
      </c>
      <c r="E171" s="22" t="s">
        <v>170</v>
      </c>
      <c r="F171" s="28" t="n">
        <v>0.0036</v>
      </c>
      <c r="G171" s="23" t="n">
        <v>42487</v>
      </c>
    </row>
    <row r="172" s="29" customFormat="true" ht="39.95" hidden="false" customHeight="true" outlineLevel="0" collapsed="false">
      <c r="A172" s="18" t="s">
        <v>196</v>
      </c>
      <c r="B172" s="18" t="s">
        <v>197</v>
      </c>
      <c r="C172" s="18" t="s">
        <v>33</v>
      </c>
      <c r="D172" s="18" t="s">
        <v>33</v>
      </c>
      <c r="E172" s="22" t="s">
        <v>170</v>
      </c>
      <c r="F172" s="28" t="n">
        <v>0.0022</v>
      </c>
      <c r="G172" s="23" t="n">
        <v>42487</v>
      </c>
    </row>
    <row r="173" s="29" customFormat="true" ht="39.95" hidden="false" customHeight="true" outlineLevel="0" collapsed="false">
      <c r="A173" s="18" t="s">
        <v>198</v>
      </c>
      <c r="B173" s="18" t="s">
        <v>186</v>
      </c>
      <c r="C173" s="18" t="s">
        <v>33</v>
      </c>
      <c r="D173" s="18" t="s">
        <v>33</v>
      </c>
      <c r="E173" s="22" t="s">
        <v>170</v>
      </c>
      <c r="F173" s="28" t="n">
        <v>0.0019</v>
      </c>
      <c r="G173" s="23" t="n">
        <v>42487</v>
      </c>
    </row>
    <row r="174" s="29" customFormat="true" ht="39.95" hidden="false" customHeight="true" outlineLevel="0" collapsed="false">
      <c r="A174" s="18" t="s">
        <v>199</v>
      </c>
      <c r="B174" s="18" t="s">
        <v>45</v>
      </c>
      <c r="C174" s="18" t="s">
        <v>33</v>
      </c>
      <c r="D174" s="18" t="s">
        <v>33</v>
      </c>
      <c r="E174" s="22" t="s">
        <v>170</v>
      </c>
      <c r="F174" s="28" t="n">
        <v>0.0043</v>
      </c>
      <c r="G174" s="23" t="n">
        <v>42487</v>
      </c>
    </row>
    <row r="175" s="29" customFormat="true" ht="39.95" hidden="false" customHeight="true" outlineLevel="0" collapsed="false">
      <c r="A175" s="18" t="s">
        <v>181</v>
      </c>
      <c r="B175" s="18" t="s">
        <v>182</v>
      </c>
      <c r="C175" s="18" t="s">
        <v>173</v>
      </c>
      <c r="D175" s="18" t="s">
        <v>173</v>
      </c>
      <c r="E175" s="22" t="s">
        <v>170</v>
      </c>
      <c r="F175" s="28" t="n">
        <v>0.0063</v>
      </c>
      <c r="G175" s="23" t="n">
        <v>42487</v>
      </c>
    </row>
    <row r="176" s="29" customFormat="true" ht="39.95" hidden="false" customHeight="true" outlineLevel="0" collapsed="false">
      <c r="A176" s="18" t="s">
        <v>195</v>
      </c>
      <c r="B176" s="18" t="s">
        <v>86</v>
      </c>
      <c r="C176" s="18" t="s">
        <v>173</v>
      </c>
      <c r="D176" s="18" t="s">
        <v>173</v>
      </c>
      <c r="E176" s="22" t="s">
        <v>170</v>
      </c>
      <c r="F176" s="28" t="n">
        <v>0.0115</v>
      </c>
      <c r="G176" s="23" t="n">
        <v>42487</v>
      </c>
    </row>
    <row r="177" s="29" customFormat="true" ht="39.95" hidden="false" customHeight="true" outlineLevel="0" collapsed="false">
      <c r="A177" s="18" t="s">
        <v>200</v>
      </c>
      <c r="B177" s="18" t="s">
        <v>45</v>
      </c>
      <c r="C177" s="18" t="s">
        <v>33</v>
      </c>
      <c r="D177" s="18" t="s">
        <v>33</v>
      </c>
      <c r="E177" s="22" t="s">
        <v>170</v>
      </c>
      <c r="F177" s="28" t="n">
        <v>0.0087</v>
      </c>
      <c r="G177" s="23" t="n">
        <v>42487</v>
      </c>
    </row>
    <row r="178" s="29" customFormat="true" ht="39.95" hidden="false" customHeight="true" outlineLevel="0" collapsed="false">
      <c r="A178" s="18" t="s">
        <v>157</v>
      </c>
      <c r="B178" s="18" t="s">
        <v>137</v>
      </c>
      <c r="C178" s="18" t="s">
        <v>75</v>
      </c>
      <c r="D178" s="18" t="s">
        <v>75</v>
      </c>
      <c r="E178" s="22" t="s">
        <v>170</v>
      </c>
      <c r="F178" s="28" t="n">
        <v>0.0067</v>
      </c>
      <c r="G178" s="23" t="n">
        <v>42487</v>
      </c>
    </row>
    <row r="179" s="29" customFormat="true" ht="39.95" hidden="false" customHeight="true" outlineLevel="0" collapsed="false">
      <c r="A179" s="18" t="s">
        <v>171</v>
      </c>
      <c r="B179" s="18" t="s">
        <v>172</v>
      </c>
      <c r="C179" s="18" t="s">
        <v>173</v>
      </c>
      <c r="D179" s="18" t="s">
        <v>173</v>
      </c>
      <c r="E179" s="22" t="s">
        <v>170</v>
      </c>
      <c r="F179" s="28" t="n">
        <v>0.0003</v>
      </c>
      <c r="G179" s="23" t="n">
        <v>42487</v>
      </c>
    </row>
    <row r="180" s="29" customFormat="true" ht="39.95" hidden="false" customHeight="true" outlineLevel="0" collapsed="false">
      <c r="A180" s="25" t="s">
        <v>201</v>
      </c>
      <c r="B180" s="18" t="s">
        <v>113</v>
      </c>
      <c r="C180" s="18" t="s">
        <v>75</v>
      </c>
      <c r="D180" s="18" t="s">
        <v>75</v>
      </c>
      <c r="E180" s="22" t="s">
        <v>170</v>
      </c>
      <c r="F180" s="28" t="n">
        <v>0.0348</v>
      </c>
      <c r="G180" s="23" t="n">
        <v>42487</v>
      </c>
    </row>
    <row r="181" s="29" customFormat="true" ht="39.95" hidden="false" customHeight="true" outlineLevel="0" collapsed="false">
      <c r="A181" s="18" t="s">
        <v>202</v>
      </c>
      <c r="B181" s="18" t="s">
        <v>197</v>
      </c>
      <c r="C181" s="18" t="s">
        <v>71</v>
      </c>
      <c r="D181" s="18" t="s">
        <v>71</v>
      </c>
      <c r="E181" s="22" t="s">
        <v>203</v>
      </c>
      <c r="F181" s="28" t="n">
        <v>0.0002</v>
      </c>
      <c r="G181" s="23" t="n">
        <v>42487</v>
      </c>
    </row>
    <row r="182" s="29" customFormat="true" ht="39.95" hidden="false" customHeight="true" outlineLevel="0" collapsed="false">
      <c r="A182" s="18" t="s">
        <v>204</v>
      </c>
      <c r="B182" s="18" t="s">
        <v>197</v>
      </c>
      <c r="C182" s="18" t="s">
        <v>71</v>
      </c>
      <c r="D182" s="18" t="s">
        <v>71</v>
      </c>
      <c r="E182" s="22" t="s">
        <v>203</v>
      </c>
      <c r="F182" s="28" t="n">
        <v>0.0002</v>
      </c>
      <c r="G182" s="23" t="n">
        <v>42487</v>
      </c>
    </row>
    <row r="183" s="29" customFormat="true" ht="39.95" hidden="false" customHeight="true" outlineLevel="0" collapsed="false">
      <c r="A183" s="18" t="s">
        <v>204</v>
      </c>
      <c r="B183" s="18" t="s">
        <v>197</v>
      </c>
      <c r="C183" s="18" t="s">
        <v>71</v>
      </c>
      <c r="D183" s="18" t="s">
        <v>71</v>
      </c>
      <c r="E183" s="22" t="s">
        <v>203</v>
      </c>
      <c r="F183" s="28" t="n">
        <v>0.0003</v>
      </c>
      <c r="G183" s="23" t="n">
        <v>42487</v>
      </c>
    </row>
    <row r="184" s="29" customFormat="true" ht="39.95" hidden="false" customHeight="true" outlineLevel="0" collapsed="false">
      <c r="A184" s="18" t="s">
        <v>204</v>
      </c>
      <c r="B184" s="18" t="s">
        <v>197</v>
      </c>
      <c r="C184" s="18" t="s">
        <v>71</v>
      </c>
      <c r="D184" s="18" t="s">
        <v>71</v>
      </c>
      <c r="E184" s="22" t="s">
        <v>203</v>
      </c>
      <c r="F184" s="28" t="n">
        <v>0.0002</v>
      </c>
      <c r="G184" s="23" t="n">
        <v>42487</v>
      </c>
    </row>
    <row r="185" s="29" customFormat="true" ht="39.95" hidden="false" customHeight="true" outlineLevel="0" collapsed="false">
      <c r="A185" s="18" t="s">
        <v>205</v>
      </c>
      <c r="B185" s="18" t="s">
        <v>186</v>
      </c>
      <c r="C185" s="18" t="s">
        <v>42</v>
      </c>
      <c r="D185" s="18" t="s">
        <v>42</v>
      </c>
      <c r="E185" s="22" t="s">
        <v>203</v>
      </c>
      <c r="F185" s="28" t="n">
        <v>0.0008</v>
      </c>
      <c r="G185" s="23" t="n">
        <v>42487</v>
      </c>
    </row>
    <row r="186" s="29" customFormat="true" ht="39.95" hidden="false" customHeight="true" outlineLevel="0" collapsed="false">
      <c r="A186" s="18" t="s">
        <v>206</v>
      </c>
      <c r="B186" s="18" t="s">
        <v>45</v>
      </c>
      <c r="C186" s="18" t="s">
        <v>59</v>
      </c>
      <c r="D186" s="18" t="s">
        <v>59</v>
      </c>
      <c r="E186" s="22" t="s">
        <v>203</v>
      </c>
      <c r="F186" s="28" t="n">
        <v>0.006</v>
      </c>
      <c r="G186" s="23" t="n">
        <v>42487</v>
      </c>
    </row>
    <row r="187" s="29" customFormat="true" ht="39.95" hidden="false" customHeight="true" outlineLevel="0" collapsed="false">
      <c r="A187" s="18" t="s">
        <v>105</v>
      </c>
      <c r="B187" s="18" t="s">
        <v>105</v>
      </c>
      <c r="C187" s="18" t="s">
        <v>29</v>
      </c>
      <c r="D187" s="18" t="s">
        <v>29</v>
      </c>
      <c r="E187" s="22" t="s">
        <v>203</v>
      </c>
      <c r="F187" s="28" t="n">
        <v>0.0004</v>
      </c>
      <c r="G187" s="23" t="n">
        <v>42487</v>
      </c>
    </row>
    <row r="188" s="29" customFormat="true" ht="39.95" hidden="false" customHeight="true" outlineLevel="0" collapsed="false">
      <c r="A188" s="18" t="s">
        <v>207</v>
      </c>
      <c r="B188" s="18" t="s">
        <v>208</v>
      </c>
      <c r="C188" s="18" t="s">
        <v>62</v>
      </c>
      <c r="D188" s="18" t="s">
        <v>62</v>
      </c>
      <c r="E188" s="22" t="s">
        <v>203</v>
      </c>
      <c r="F188" s="28" t="n">
        <v>0.0013</v>
      </c>
      <c r="G188" s="23" t="n">
        <v>42487</v>
      </c>
    </row>
    <row r="189" s="29" customFormat="true" ht="39.95" hidden="false" customHeight="true" outlineLevel="0" collapsed="false">
      <c r="A189" s="18" t="s">
        <v>209</v>
      </c>
      <c r="B189" s="18" t="s">
        <v>48</v>
      </c>
      <c r="C189" s="18" t="s">
        <v>29</v>
      </c>
      <c r="D189" s="18" t="s">
        <v>29</v>
      </c>
      <c r="E189" s="22" t="s">
        <v>203</v>
      </c>
      <c r="F189" s="28" t="n">
        <v>0.0109</v>
      </c>
      <c r="G189" s="23" t="n">
        <v>42487</v>
      </c>
    </row>
    <row r="190" s="29" customFormat="true" ht="39.95" hidden="false" customHeight="true" outlineLevel="0" collapsed="false">
      <c r="A190" s="18" t="s">
        <v>209</v>
      </c>
      <c r="B190" s="18" t="s">
        <v>48</v>
      </c>
      <c r="C190" s="18" t="s">
        <v>29</v>
      </c>
      <c r="D190" s="18" t="s">
        <v>29</v>
      </c>
      <c r="E190" s="22" t="s">
        <v>203</v>
      </c>
      <c r="F190" s="28" t="n">
        <v>0.0022</v>
      </c>
      <c r="G190" s="23" t="n">
        <v>42487</v>
      </c>
    </row>
    <row r="191" s="29" customFormat="true" ht="39.95" hidden="false" customHeight="true" outlineLevel="0" collapsed="false">
      <c r="A191" s="18" t="s">
        <v>209</v>
      </c>
      <c r="B191" s="18" t="s">
        <v>48</v>
      </c>
      <c r="C191" s="18" t="s">
        <v>29</v>
      </c>
      <c r="D191" s="18" t="s">
        <v>29</v>
      </c>
      <c r="E191" s="22" t="s">
        <v>203</v>
      </c>
      <c r="F191" s="28" t="n">
        <v>0.0113</v>
      </c>
      <c r="G191" s="23" t="n">
        <v>42487</v>
      </c>
    </row>
    <row r="192" s="29" customFormat="true" ht="39" hidden="false" customHeight="true" outlineLevel="0" collapsed="false">
      <c r="A192" s="18" t="s">
        <v>210</v>
      </c>
      <c r="B192" s="18" t="s">
        <v>211</v>
      </c>
      <c r="C192" s="18" t="s">
        <v>29</v>
      </c>
      <c r="D192" s="18" t="s">
        <v>29</v>
      </c>
      <c r="E192" s="22" t="s">
        <v>203</v>
      </c>
      <c r="F192" s="28" t="n">
        <v>0.0053</v>
      </c>
      <c r="G192" s="23" t="n">
        <v>42487</v>
      </c>
    </row>
    <row r="193" s="29" customFormat="true" ht="39.95" hidden="false" customHeight="true" outlineLevel="0" collapsed="false">
      <c r="A193" s="18" t="s">
        <v>210</v>
      </c>
      <c r="B193" s="18" t="s">
        <v>211</v>
      </c>
      <c r="C193" s="18" t="s">
        <v>29</v>
      </c>
      <c r="D193" s="18" t="s">
        <v>29</v>
      </c>
      <c r="E193" s="22" t="s">
        <v>203</v>
      </c>
      <c r="F193" s="28" t="n">
        <v>0.0005</v>
      </c>
      <c r="G193" s="23" t="n">
        <v>42487</v>
      </c>
    </row>
    <row r="194" s="29" customFormat="true" ht="39.95" hidden="false" customHeight="true" outlineLevel="0" collapsed="false">
      <c r="A194" s="18" t="s">
        <v>212</v>
      </c>
      <c r="B194" s="18" t="s">
        <v>86</v>
      </c>
      <c r="C194" s="18" t="s">
        <v>71</v>
      </c>
      <c r="D194" s="18" t="s">
        <v>71</v>
      </c>
      <c r="E194" s="22" t="s">
        <v>203</v>
      </c>
      <c r="F194" s="28" t="n">
        <v>0.0064</v>
      </c>
      <c r="G194" s="23" t="n">
        <v>42487</v>
      </c>
    </row>
    <row r="195" s="29" customFormat="true" ht="39.95" hidden="false" customHeight="true" outlineLevel="0" collapsed="false">
      <c r="A195" s="18" t="s">
        <v>69</v>
      </c>
      <c r="B195" s="18" t="s">
        <v>74</v>
      </c>
      <c r="C195" s="18" t="s">
        <v>59</v>
      </c>
      <c r="D195" s="18" t="s">
        <v>59</v>
      </c>
      <c r="E195" s="22" t="s">
        <v>203</v>
      </c>
      <c r="F195" s="28" t="n">
        <v>0.0017</v>
      </c>
      <c r="G195" s="23" t="n">
        <v>42487</v>
      </c>
    </row>
    <row r="196" s="29" customFormat="true" ht="39.95" hidden="false" customHeight="true" outlineLevel="0" collapsed="false">
      <c r="A196" s="18" t="s">
        <v>213</v>
      </c>
      <c r="B196" s="18" t="s">
        <v>86</v>
      </c>
      <c r="C196" s="18" t="s">
        <v>62</v>
      </c>
      <c r="D196" s="18" t="s">
        <v>62</v>
      </c>
      <c r="E196" s="22" t="s">
        <v>203</v>
      </c>
      <c r="F196" s="28" t="n">
        <v>0.005</v>
      </c>
      <c r="G196" s="23" t="n">
        <v>42487</v>
      </c>
    </row>
    <row r="197" s="29" customFormat="true" ht="39.95" hidden="false" customHeight="true" outlineLevel="0" collapsed="false">
      <c r="A197" s="18" t="s">
        <v>214</v>
      </c>
      <c r="B197" s="18" t="s">
        <v>86</v>
      </c>
      <c r="C197" s="18" t="s">
        <v>33</v>
      </c>
      <c r="D197" s="18" t="s">
        <v>33</v>
      </c>
      <c r="E197" s="22" t="s">
        <v>203</v>
      </c>
      <c r="F197" s="28" t="n">
        <v>0.0006</v>
      </c>
      <c r="G197" s="23" t="n">
        <v>42487</v>
      </c>
    </row>
    <row r="198" s="29" customFormat="true" ht="39.95" hidden="false" customHeight="true" outlineLevel="0" collapsed="false">
      <c r="A198" s="18" t="s">
        <v>215</v>
      </c>
      <c r="B198" s="18" t="s">
        <v>216</v>
      </c>
      <c r="C198" s="18" t="s">
        <v>29</v>
      </c>
      <c r="D198" s="18" t="s">
        <v>29</v>
      </c>
      <c r="E198" s="22" t="s">
        <v>203</v>
      </c>
      <c r="F198" s="28" t="n">
        <v>0.0012</v>
      </c>
      <c r="G198" s="23" t="n">
        <v>42487</v>
      </c>
    </row>
    <row r="199" s="29" customFormat="true" ht="39.95" hidden="false" customHeight="true" outlineLevel="0" collapsed="false">
      <c r="A199" s="18" t="s">
        <v>217</v>
      </c>
      <c r="B199" s="18" t="s">
        <v>32</v>
      </c>
      <c r="C199" s="18" t="s">
        <v>59</v>
      </c>
      <c r="D199" s="18" t="s">
        <v>59</v>
      </c>
      <c r="E199" s="22" t="s">
        <v>203</v>
      </c>
      <c r="F199" s="28" t="n">
        <v>0.0013</v>
      </c>
      <c r="G199" s="23" t="n">
        <v>42487</v>
      </c>
    </row>
    <row r="200" s="29" customFormat="true" ht="39" hidden="false" customHeight="true" outlineLevel="0" collapsed="false">
      <c r="A200" s="18" t="s">
        <v>217</v>
      </c>
      <c r="B200" s="18" t="s">
        <v>32</v>
      </c>
      <c r="C200" s="18" t="s">
        <v>59</v>
      </c>
      <c r="D200" s="18" t="s">
        <v>59</v>
      </c>
      <c r="E200" s="22" t="s">
        <v>203</v>
      </c>
      <c r="F200" s="28" t="n">
        <v>0.0005</v>
      </c>
      <c r="G200" s="23" t="n">
        <v>42487</v>
      </c>
    </row>
    <row r="201" s="29" customFormat="true" ht="39.95" hidden="false" customHeight="true" outlineLevel="0" collapsed="false">
      <c r="A201" s="18" t="s">
        <v>217</v>
      </c>
      <c r="B201" s="18" t="s">
        <v>32</v>
      </c>
      <c r="C201" s="18" t="s">
        <v>59</v>
      </c>
      <c r="D201" s="18" t="s">
        <v>59</v>
      </c>
      <c r="E201" s="22" t="s">
        <v>203</v>
      </c>
      <c r="F201" s="28" t="n">
        <v>0.0009</v>
      </c>
      <c r="G201" s="23" t="n">
        <v>42487</v>
      </c>
    </row>
    <row r="202" s="29" customFormat="true" ht="39.95" hidden="false" customHeight="true" outlineLevel="0" collapsed="false">
      <c r="A202" s="18" t="s">
        <v>218</v>
      </c>
      <c r="B202" s="18" t="s">
        <v>219</v>
      </c>
      <c r="C202" s="18" t="s">
        <v>29</v>
      </c>
      <c r="D202" s="18" t="s">
        <v>29</v>
      </c>
      <c r="E202" s="22" t="s">
        <v>203</v>
      </c>
      <c r="F202" s="28" t="n">
        <v>0.0006</v>
      </c>
      <c r="G202" s="23" t="n">
        <v>42487</v>
      </c>
    </row>
    <row r="203" s="29" customFormat="true" ht="39.95" hidden="false" customHeight="true" outlineLevel="0" collapsed="false">
      <c r="A203" s="18" t="s">
        <v>220</v>
      </c>
      <c r="B203" s="18" t="s">
        <v>221</v>
      </c>
      <c r="C203" s="18" t="s">
        <v>29</v>
      </c>
      <c r="D203" s="18" t="s">
        <v>29</v>
      </c>
      <c r="E203" s="22" t="s">
        <v>203</v>
      </c>
      <c r="F203" s="28" t="n">
        <v>0.0003</v>
      </c>
      <c r="G203" s="23" t="n">
        <v>42487</v>
      </c>
    </row>
    <row r="204" s="29" customFormat="true" ht="39.95" hidden="false" customHeight="true" outlineLevel="0" collapsed="false">
      <c r="A204" s="18" t="s">
        <v>105</v>
      </c>
      <c r="B204" s="18" t="s">
        <v>105</v>
      </c>
      <c r="C204" s="18" t="s">
        <v>75</v>
      </c>
      <c r="D204" s="18" t="s">
        <v>75</v>
      </c>
      <c r="E204" s="22" t="s">
        <v>203</v>
      </c>
      <c r="F204" s="28" t="n">
        <v>0.0208</v>
      </c>
      <c r="G204" s="23" t="n">
        <v>42487</v>
      </c>
    </row>
    <row r="205" s="29" customFormat="true" ht="39.95" hidden="false" customHeight="true" outlineLevel="0" collapsed="false">
      <c r="A205" s="18" t="s">
        <v>222</v>
      </c>
      <c r="B205" s="18" t="s">
        <v>36</v>
      </c>
      <c r="C205" s="18" t="s">
        <v>29</v>
      </c>
      <c r="D205" s="18" t="s">
        <v>29</v>
      </c>
      <c r="E205" s="22" t="s">
        <v>203</v>
      </c>
      <c r="F205" s="28" t="n">
        <v>0.0084</v>
      </c>
      <c r="G205" s="23" t="n">
        <v>42487</v>
      </c>
    </row>
    <row r="206" s="29" customFormat="true" ht="39.95" hidden="false" customHeight="true" outlineLevel="0" collapsed="false">
      <c r="A206" s="18" t="s">
        <v>66</v>
      </c>
      <c r="B206" s="18" t="s">
        <v>186</v>
      </c>
      <c r="C206" s="18" t="s">
        <v>62</v>
      </c>
      <c r="D206" s="18" t="s">
        <v>62</v>
      </c>
      <c r="E206" s="22" t="s">
        <v>203</v>
      </c>
      <c r="F206" s="28" t="n">
        <v>0.0018</v>
      </c>
      <c r="G206" s="23" t="n">
        <v>42487</v>
      </c>
    </row>
    <row r="207" s="29" customFormat="true" ht="39.95" hidden="false" customHeight="true" outlineLevel="0" collapsed="false">
      <c r="A207" s="18" t="s">
        <v>223</v>
      </c>
      <c r="B207" s="18" t="s">
        <v>172</v>
      </c>
      <c r="C207" s="18" t="s">
        <v>42</v>
      </c>
      <c r="D207" s="18" t="s">
        <v>42</v>
      </c>
      <c r="E207" s="22" t="s">
        <v>203</v>
      </c>
      <c r="F207" s="28" t="n">
        <v>0.0039</v>
      </c>
      <c r="G207" s="23" t="n">
        <v>42487</v>
      </c>
    </row>
    <row r="208" s="29" customFormat="true" ht="39" hidden="false" customHeight="true" outlineLevel="0" collapsed="false">
      <c r="A208" s="18" t="s">
        <v>224</v>
      </c>
      <c r="B208" s="18" t="s">
        <v>172</v>
      </c>
      <c r="C208" s="18" t="s">
        <v>62</v>
      </c>
      <c r="D208" s="18" t="s">
        <v>62</v>
      </c>
      <c r="E208" s="22" t="s">
        <v>203</v>
      </c>
      <c r="F208" s="28" t="n">
        <v>0.0021</v>
      </c>
      <c r="G208" s="23" t="n">
        <v>42487</v>
      </c>
    </row>
    <row r="209" s="29" customFormat="true" ht="39.95" hidden="false" customHeight="true" outlineLevel="0" collapsed="false">
      <c r="A209" s="18" t="s">
        <v>225</v>
      </c>
      <c r="B209" s="18" t="s">
        <v>172</v>
      </c>
      <c r="C209" s="18" t="s">
        <v>62</v>
      </c>
      <c r="D209" s="18" t="s">
        <v>62</v>
      </c>
      <c r="E209" s="22" t="s">
        <v>203</v>
      </c>
      <c r="F209" s="28" t="n">
        <v>0.0015</v>
      </c>
      <c r="G209" s="23" t="n">
        <v>42487</v>
      </c>
    </row>
    <row r="210" s="29" customFormat="true" ht="39.95" hidden="false" customHeight="true" outlineLevel="0" collapsed="false">
      <c r="A210" s="25" t="s">
        <v>112</v>
      </c>
      <c r="B210" s="18" t="s">
        <v>113</v>
      </c>
      <c r="C210" s="18" t="s">
        <v>75</v>
      </c>
      <c r="D210" s="18" t="s">
        <v>75</v>
      </c>
      <c r="E210" s="22" t="s">
        <v>203</v>
      </c>
      <c r="F210" s="28" t="n">
        <v>0.002</v>
      </c>
      <c r="G210" s="23" t="n">
        <v>42487</v>
      </c>
    </row>
    <row r="211" s="29" customFormat="true" ht="39.95" hidden="false" customHeight="true" outlineLevel="0" collapsed="false">
      <c r="A211" s="18" t="s">
        <v>226</v>
      </c>
      <c r="B211" s="18" t="s">
        <v>178</v>
      </c>
      <c r="C211" s="18" t="s">
        <v>59</v>
      </c>
      <c r="D211" s="18" t="s">
        <v>59</v>
      </c>
      <c r="E211" s="22" t="s">
        <v>203</v>
      </c>
      <c r="F211" s="28" t="n">
        <v>0.0083</v>
      </c>
      <c r="G211" s="23" t="n">
        <v>42487</v>
      </c>
    </row>
    <row r="212" s="29" customFormat="true" ht="39.95" hidden="false" customHeight="true" outlineLevel="0" collapsed="false">
      <c r="A212" s="18" t="s">
        <v>227</v>
      </c>
      <c r="B212" s="18" t="s">
        <v>117</v>
      </c>
      <c r="C212" s="18" t="s">
        <v>59</v>
      </c>
      <c r="D212" s="18" t="s">
        <v>59</v>
      </c>
      <c r="E212" s="22" t="s">
        <v>203</v>
      </c>
      <c r="F212" s="28" t="n">
        <v>0.005</v>
      </c>
      <c r="G212" s="23" t="n">
        <v>42487</v>
      </c>
    </row>
    <row r="213" s="29" customFormat="true" ht="39.95" hidden="false" customHeight="true" outlineLevel="0" collapsed="false">
      <c r="A213" s="18" t="s">
        <v>228</v>
      </c>
      <c r="B213" s="18" t="s">
        <v>105</v>
      </c>
      <c r="C213" s="18" t="s">
        <v>59</v>
      </c>
      <c r="D213" s="18" t="s">
        <v>59</v>
      </c>
      <c r="E213" s="22" t="s">
        <v>203</v>
      </c>
      <c r="F213" s="28" t="n">
        <v>0.02</v>
      </c>
      <c r="G213" s="23" t="n">
        <v>42487</v>
      </c>
    </row>
    <row r="214" s="29" customFormat="true" ht="39.95" hidden="false" customHeight="true" outlineLevel="0" collapsed="false">
      <c r="A214" s="18" t="s">
        <v>229</v>
      </c>
      <c r="B214" s="18" t="s">
        <v>105</v>
      </c>
      <c r="C214" s="18" t="s">
        <v>59</v>
      </c>
      <c r="D214" s="18" t="s">
        <v>59</v>
      </c>
      <c r="E214" s="22" t="s">
        <v>203</v>
      </c>
      <c r="F214" s="28" t="n">
        <v>0.0005</v>
      </c>
      <c r="G214" s="23" t="n">
        <v>42487</v>
      </c>
    </row>
    <row r="215" s="29" customFormat="true" ht="39.95" hidden="false" customHeight="true" outlineLevel="0" collapsed="false">
      <c r="A215" s="18" t="s">
        <v>230</v>
      </c>
      <c r="B215" s="18" t="s">
        <v>178</v>
      </c>
      <c r="C215" s="18" t="s">
        <v>59</v>
      </c>
      <c r="D215" s="18" t="s">
        <v>59</v>
      </c>
      <c r="E215" s="22" t="s">
        <v>203</v>
      </c>
      <c r="F215" s="28" t="n">
        <v>0.0005</v>
      </c>
      <c r="G215" s="23" t="n">
        <v>42487</v>
      </c>
    </row>
    <row r="216" s="29" customFormat="true" ht="39" hidden="false" customHeight="true" outlineLevel="0" collapsed="false">
      <c r="A216" s="18" t="s">
        <v>231</v>
      </c>
      <c r="B216" s="18" t="s">
        <v>178</v>
      </c>
      <c r="C216" s="18" t="s">
        <v>59</v>
      </c>
      <c r="D216" s="18" t="s">
        <v>59</v>
      </c>
      <c r="E216" s="22" t="s">
        <v>203</v>
      </c>
      <c r="F216" s="28" t="n">
        <v>0.0012</v>
      </c>
      <c r="G216" s="23" t="n">
        <v>42487</v>
      </c>
    </row>
    <row r="217" s="29" customFormat="true" ht="39.95" hidden="false" customHeight="true" outlineLevel="0" collapsed="false">
      <c r="A217" s="18" t="s">
        <v>232</v>
      </c>
      <c r="B217" s="18" t="s">
        <v>178</v>
      </c>
      <c r="C217" s="18" t="s">
        <v>59</v>
      </c>
      <c r="D217" s="18" t="s">
        <v>59</v>
      </c>
      <c r="E217" s="22" t="s">
        <v>203</v>
      </c>
      <c r="F217" s="28" t="n">
        <v>0.0003</v>
      </c>
      <c r="G217" s="23" t="n">
        <v>42487</v>
      </c>
    </row>
    <row r="218" s="29" customFormat="true" ht="39.95" hidden="false" customHeight="true" outlineLevel="0" collapsed="false">
      <c r="A218" s="18" t="s">
        <v>233</v>
      </c>
      <c r="B218" s="18" t="s">
        <v>178</v>
      </c>
      <c r="C218" s="18" t="s">
        <v>59</v>
      </c>
      <c r="D218" s="18" t="s">
        <v>59</v>
      </c>
      <c r="E218" s="22" t="s">
        <v>203</v>
      </c>
      <c r="F218" s="28" t="n">
        <v>0.01</v>
      </c>
      <c r="G218" s="23" t="n">
        <v>42487</v>
      </c>
    </row>
    <row r="219" s="29" customFormat="true" ht="39.95" hidden="false" customHeight="true" outlineLevel="0" collapsed="false">
      <c r="A219" s="18" t="s">
        <v>234</v>
      </c>
      <c r="B219" s="18" t="s">
        <v>159</v>
      </c>
      <c r="C219" s="18" t="s">
        <v>42</v>
      </c>
      <c r="D219" s="18" t="s">
        <v>42</v>
      </c>
      <c r="E219" s="22" t="s">
        <v>203</v>
      </c>
      <c r="F219" s="28" t="n">
        <v>0.0021</v>
      </c>
      <c r="G219" s="23" t="n">
        <v>42487</v>
      </c>
    </row>
    <row r="220" s="29" customFormat="true" ht="39.95" hidden="false" customHeight="true" outlineLevel="0" collapsed="false">
      <c r="A220" s="18" t="s">
        <v>190</v>
      </c>
      <c r="B220" s="18" t="s">
        <v>86</v>
      </c>
      <c r="C220" s="18" t="s">
        <v>33</v>
      </c>
      <c r="D220" s="18" t="s">
        <v>33</v>
      </c>
      <c r="E220" s="22" t="s">
        <v>203</v>
      </c>
      <c r="F220" s="28" t="n">
        <v>0.0123</v>
      </c>
      <c r="G220" s="23" t="n">
        <v>42487</v>
      </c>
    </row>
    <row r="221" s="29" customFormat="true" ht="39.95" hidden="false" customHeight="true" outlineLevel="0" collapsed="false">
      <c r="A221" s="18" t="s">
        <v>235</v>
      </c>
      <c r="B221" s="18" t="s">
        <v>172</v>
      </c>
      <c r="C221" s="18" t="s">
        <v>29</v>
      </c>
      <c r="D221" s="18" t="s">
        <v>29</v>
      </c>
      <c r="E221" s="22" t="s">
        <v>203</v>
      </c>
      <c r="F221" s="28" t="n">
        <v>0.0006</v>
      </c>
      <c r="G221" s="23" t="n">
        <v>42487</v>
      </c>
    </row>
    <row r="222" s="29" customFormat="true" ht="39.95" hidden="false" customHeight="true" outlineLevel="0" collapsed="false">
      <c r="A222" s="18" t="s">
        <v>236</v>
      </c>
      <c r="B222" s="18" t="s">
        <v>172</v>
      </c>
      <c r="C222" s="18" t="s">
        <v>29</v>
      </c>
      <c r="D222" s="18" t="s">
        <v>29</v>
      </c>
      <c r="E222" s="22" t="s">
        <v>203</v>
      </c>
      <c r="F222" s="28" t="n">
        <v>0.002</v>
      </c>
      <c r="G222" s="23" t="n">
        <v>42487</v>
      </c>
    </row>
    <row r="223" s="29" customFormat="true" ht="39.95" hidden="false" customHeight="true" outlineLevel="0" collapsed="false">
      <c r="A223" s="18" t="s">
        <v>236</v>
      </c>
      <c r="B223" s="18" t="s">
        <v>172</v>
      </c>
      <c r="C223" s="18" t="s">
        <v>29</v>
      </c>
      <c r="D223" s="18" t="s">
        <v>29</v>
      </c>
      <c r="E223" s="22" t="s">
        <v>203</v>
      </c>
      <c r="F223" s="28" t="n">
        <v>0.0002</v>
      </c>
      <c r="G223" s="23" t="n">
        <v>42487</v>
      </c>
    </row>
    <row r="224" s="29" customFormat="true" ht="39" hidden="false" customHeight="true" outlineLevel="0" collapsed="false">
      <c r="A224" s="18" t="s">
        <v>236</v>
      </c>
      <c r="B224" s="18" t="s">
        <v>172</v>
      </c>
      <c r="C224" s="18" t="s">
        <v>29</v>
      </c>
      <c r="D224" s="18" t="s">
        <v>29</v>
      </c>
      <c r="E224" s="22" t="s">
        <v>203</v>
      </c>
      <c r="F224" s="28" t="n">
        <v>0.0001</v>
      </c>
      <c r="G224" s="23" t="n">
        <v>42487</v>
      </c>
    </row>
    <row r="225" s="29" customFormat="true" ht="39.95" hidden="false" customHeight="true" outlineLevel="0" collapsed="false">
      <c r="A225" s="18" t="s">
        <v>34</v>
      </c>
      <c r="B225" s="18" t="s">
        <v>32</v>
      </c>
      <c r="C225" s="18" t="s">
        <v>33</v>
      </c>
      <c r="D225" s="18" t="s">
        <v>33</v>
      </c>
      <c r="E225" s="22" t="s">
        <v>203</v>
      </c>
      <c r="F225" s="28" t="n">
        <v>0.0003</v>
      </c>
      <c r="G225" s="23" t="n">
        <v>42487</v>
      </c>
    </row>
    <row r="226" s="29" customFormat="true" ht="39.95" hidden="false" customHeight="true" outlineLevel="0" collapsed="false">
      <c r="A226" s="18" t="s">
        <v>237</v>
      </c>
      <c r="B226" s="18" t="s">
        <v>238</v>
      </c>
      <c r="C226" s="18" t="s">
        <v>59</v>
      </c>
      <c r="D226" s="18" t="s">
        <v>59</v>
      </c>
      <c r="E226" s="22" t="s">
        <v>203</v>
      </c>
      <c r="F226" s="28" t="n">
        <v>0.0004</v>
      </c>
      <c r="G226" s="23" t="n">
        <v>42487</v>
      </c>
    </row>
    <row r="227" s="29" customFormat="true" ht="39.95" hidden="false" customHeight="true" outlineLevel="0" collapsed="false">
      <c r="A227" s="18" t="s">
        <v>239</v>
      </c>
      <c r="B227" s="18" t="s">
        <v>86</v>
      </c>
      <c r="C227" s="18" t="s">
        <v>62</v>
      </c>
      <c r="D227" s="18" t="s">
        <v>62</v>
      </c>
      <c r="E227" s="22" t="s">
        <v>203</v>
      </c>
      <c r="F227" s="28" t="n">
        <v>0.0025</v>
      </c>
      <c r="G227" s="23" t="n">
        <v>42487</v>
      </c>
    </row>
    <row r="228" s="29" customFormat="true" ht="39.95" hidden="false" customHeight="true" outlineLevel="0" collapsed="false">
      <c r="A228" s="18" t="s">
        <v>240</v>
      </c>
      <c r="B228" s="18" t="s">
        <v>32</v>
      </c>
      <c r="C228" s="18" t="s">
        <v>42</v>
      </c>
      <c r="D228" s="18" t="s">
        <v>42</v>
      </c>
      <c r="E228" s="22" t="s">
        <v>203</v>
      </c>
      <c r="F228" s="28" t="n">
        <v>0.0028</v>
      </c>
      <c r="G228" s="23" t="n">
        <v>42487</v>
      </c>
    </row>
    <row r="229" s="29" customFormat="true" ht="39.95" hidden="false" customHeight="true" outlineLevel="0" collapsed="false">
      <c r="A229" s="18" t="s">
        <v>241</v>
      </c>
      <c r="B229" s="18" t="s">
        <v>86</v>
      </c>
      <c r="C229" s="18" t="s">
        <v>33</v>
      </c>
      <c r="D229" s="18" t="s">
        <v>33</v>
      </c>
      <c r="E229" s="22" t="s">
        <v>203</v>
      </c>
      <c r="F229" s="28" t="n">
        <v>0.0036</v>
      </c>
      <c r="G229" s="23" t="n">
        <v>42487</v>
      </c>
    </row>
    <row r="230" s="29" customFormat="true" ht="39.95" hidden="false" customHeight="true" outlineLevel="0" collapsed="false">
      <c r="A230" s="18" t="s">
        <v>242</v>
      </c>
      <c r="B230" s="18" t="s">
        <v>32</v>
      </c>
      <c r="C230" s="18" t="s">
        <v>33</v>
      </c>
      <c r="D230" s="18" t="s">
        <v>33</v>
      </c>
      <c r="E230" s="22" t="s">
        <v>203</v>
      </c>
      <c r="F230" s="28" t="n">
        <v>0.003</v>
      </c>
      <c r="G230" s="23" t="n">
        <v>42487</v>
      </c>
    </row>
    <row r="231" s="29" customFormat="true" ht="39.95" hidden="false" customHeight="true" outlineLevel="0" collapsed="false">
      <c r="A231" s="18" t="s">
        <v>243</v>
      </c>
      <c r="B231" s="18" t="s">
        <v>172</v>
      </c>
      <c r="C231" s="18" t="s">
        <v>42</v>
      </c>
      <c r="D231" s="18" t="s">
        <v>42</v>
      </c>
      <c r="E231" s="22" t="s">
        <v>203</v>
      </c>
      <c r="F231" s="28" t="n">
        <v>0.0016</v>
      </c>
      <c r="G231" s="23" t="n">
        <v>42487</v>
      </c>
    </row>
    <row r="232" s="29" customFormat="true" ht="39" hidden="false" customHeight="true" outlineLevel="0" collapsed="false">
      <c r="A232" s="18" t="s">
        <v>244</v>
      </c>
      <c r="B232" s="18" t="s">
        <v>172</v>
      </c>
      <c r="C232" s="18" t="s">
        <v>42</v>
      </c>
      <c r="D232" s="18" t="s">
        <v>42</v>
      </c>
      <c r="E232" s="22" t="s">
        <v>203</v>
      </c>
      <c r="F232" s="28" t="n">
        <v>0.0013</v>
      </c>
      <c r="G232" s="23" t="n">
        <v>42487</v>
      </c>
    </row>
    <row r="233" s="29" customFormat="true" ht="39.95" hidden="false" customHeight="true" outlineLevel="0" collapsed="false">
      <c r="A233" s="18" t="s">
        <v>245</v>
      </c>
      <c r="B233" s="18" t="s">
        <v>178</v>
      </c>
      <c r="C233" s="18" t="s">
        <v>33</v>
      </c>
      <c r="D233" s="18" t="s">
        <v>33</v>
      </c>
      <c r="E233" s="22" t="s">
        <v>203</v>
      </c>
      <c r="F233" s="28" t="n">
        <v>0.0397</v>
      </c>
      <c r="G233" s="23" t="n">
        <v>42487</v>
      </c>
    </row>
    <row r="234" s="29" customFormat="true" ht="39.95" hidden="false" customHeight="true" outlineLevel="0" collapsed="false">
      <c r="A234" s="18" t="s">
        <v>245</v>
      </c>
      <c r="B234" s="18" t="s">
        <v>178</v>
      </c>
      <c r="C234" s="18" t="s">
        <v>33</v>
      </c>
      <c r="D234" s="18" t="s">
        <v>33</v>
      </c>
      <c r="E234" s="22" t="s">
        <v>203</v>
      </c>
      <c r="F234" s="28" t="n">
        <v>0.0582</v>
      </c>
      <c r="G234" s="23" t="n">
        <v>42487</v>
      </c>
    </row>
    <row r="235" s="29" customFormat="true" ht="39.95" hidden="false" customHeight="true" outlineLevel="0" collapsed="false">
      <c r="A235" s="18" t="s">
        <v>245</v>
      </c>
      <c r="B235" s="18" t="s">
        <v>178</v>
      </c>
      <c r="C235" s="18" t="s">
        <v>33</v>
      </c>
      <c r="D235" s="18" t="s">
        <v>33</v>
      </c>
      <c r="E235" s="22" t="s">
        <v>203</v>
      </c>
      <c r="F235" s="28" t="n">
        <v>0.0347</v>
      </c>
      <c r="G235" s="23" t="n">
        <v>42487</v>
      </c>
    </row>
    <row r="236" s="29" customFormat="true" ht="39.95" hidden="false" customHeight="true" outlineLevel="0" collapsed="false">
      <c r="A236" s="18" t="s">
        <v>245</v>
      </c>
      <c r="B236" s="18" t="s">
        <v>178</v>
      </c>
      <c r="C236" s="18" t="s">
        <v>33</v>
      </c>
      <c r="D236" s="18" t="s">
        <v>33</v>
      </c>
      <c r="E236" s="22" t="s">
        <v>203</v>
      </c>
      <c r="F236" s="28" t="n">
        <v>0.0339</v>
      </c>
      <c r="G236" s="23" t="n">
        <v>42487</v>
      </c>
    </row>
    <row r="237" s="29" customFormat="true" ht="39.95" hidden="false" customHeight="true" outlineLevel="0" collapsed="false">
      <c r="A237" s="18" t="s">
        <v>246</v>
      </c>
      <c r="B237" s="18" t="s">
        <v>86</v>
      </c>
      <c r="C237" s="18" t="s">
        <v>33</v>
      </c>
      <c r="D237" s="18" t="s">
        <v>33</v>
      </c>
      <c r="E237" s="22" t="s">
        <v>203</v>
      </c>
      <c r="F237" s="28" t="n">
        <v>0.0004</v>
      </c>
      <c r="G237" s="23" t="n">
        <v>42487</v>
      </c>
    </row>
    <row r="238" s="29" customFormat="true" ht="39.95" hidden="false" customHeight="true" outlineLevel="0" collapsed="false">
      <c r="A238" s="18" t="s">
        <v>247</v>
      </c>
      <c r="B238" s="18" t="s">
        <v>178</v>
      </c>
      <c r="C238" s="18" t="s">
        <v>248</v>
      </c>
      <c r="D238" s="18" t="s">
        <v>248</v>
      </c>
      <c r="E238" s="22" t="s">
        <v>203</v>
      </c>
      <c r="F238" s="28" t="n">
        <v>0.0028</v>
      </c>
      <c r="G238" s="23" t="n">
        <v>42487</v>
      </c>
    </row>
    <row r="239" s="29" customFormat="true" ht="39.95" hidden="false" customHeight="true" outlineLevel="0" collapsed="false">
      <c r="A239" s="18" t="s">
        <v>177</v>
      </c>
      <c r="B239" s="18" t="s">
        <v>178</v>
      </c>
      <c r="C239" s="18" t="s">
        <v>29</v>
      </c>
      <c r="D239" s="18" t="s">
        <v>29</v>
      </c>
      <c r="E239" s="22" t="s">
        <v>203</v>
      </c>
      <c r="F239" s="28" t="n">
        <v>0.0087</v>
      </c>
      <c r="G239" s="23" t="n">
        <v>42487</v>
      </c>
    </row>
    <row r="240" s="29" customFormat="true" ht="39" hidden="false" customHeight="true" outlineLevel="0" collapsed="false">
      <c r="A240" s="18" t="s">
        <v>177</v>
      </c>
      <c r="B240" s="18" t="s">
        <v>178</v>
      </c>
      <c r="C240" s="18" t="s">
        <v>29</v>
      </c>
      <c r="D240" s="18" t="s">
        <v>29</v>
      </c>
      <c r="E240" s="22" t="s">
        <v>203</v>
      </c>
      <c r="F240" s="28" t="n">
        <v>0.0004</v>
      </c>
      <c r="G240" s="23" t="n">
        <v>42487</v>
      </c>
    </row>
    <row r="241" s="29" customFormat="true" ht="39.95" hidden="false" customHeight="true" outlineLevel="0" collapsed="false">
      <c r="A241" s="18" t="s">
        <v>177</v>
      </c>
      <c r="B241" s="18" t="s">
        <v>178</v>
      </c>
      <c r="C241" s="18" t="s">
        <v>29</v>
      </c>
      <c r="D241" s="18" t="s">
        <v>29</v>
      </c>
      <c r="E241" s="22" t="s">
        <v>203</v>
      </c>
      <c r="F241" s="28" t="n">
        <v>0.0026</v>
      </c>
      <c r="G241" s="23" t="n">
        <v>42487</v>
      </c>
    </row>
    <row r="242" s="29" customFormat="true" ht="39.95" hidden="false" customHeight="true" outlineLevel="0" collapsed="false">
      <c r="A242" s="18" t="s">
        <v>177</v>
      </c>
      <c r="B242" s="18" t="s">
        <v>178</v>
      </c>
      <c r="C242" s="18" t="s">
        <v>29</v>
      </c>
      <c r="D242" s="18" t="s">
        <v>29</v>
      </c>
      <c r="E242" s="22" t="s">
        <v>203</v>
      </c>
      <c r="F242" s="28" t="n">
        <v>0.0002</v>
      </c>
      <c r="G242" s="23" t="n">
        <v>42487</v>
      </c>
    </row>
    <row r="243" s="29" customFormat="true" ht="39.95" hidden="false" customHeight="true" outlineLevel="0" collapsed="false">
      <c r="A243" s="18" t="s">
        <v>177</v>
      </c>
      <c r="B243" s="18" t="s">
        <v>178</v>
      </c>
      <c r="C243" s="18" t="s">
        <v>29</v>
      </c>
      <c r="D243" s="18" t="s">
        <v>29</v>
      </c>
      <c r="E243" s="22" t="s">
        <v>203</v>
      </c>
      <c r="F243" s="28" t="n">
        <v>0.0002</v>
      </c>
      <c r="G243" s="23" t="n">
        <v>42487</v>
      </c>
    </row>
    <row r="244" s="29" customFormat="true" ht="39.95" hidden="false" customHeight="true" outlineLevel="0" collapsed="false">
      <c r="A244" s="18" t="s">
        <v>177</v>
      </c>
      <c r="B244" s="18" t="s">
        <v>178</v>
      </c>
      <c r="C244" s="18" t="s">
        <v>29</v>
      </c>
      <c r="D244" s="18" t="s">
        <v>29</v>
      </c>
      <c r="E244" s="22" t="s">
        <v>203</v>
      </c>
      <c r="F244" s="28" t="n">
        <v>0.0022</v>
      </c>
      <c r="G244" s="23" t="n">
        <v>42487</v>
      </c>
    </row>
    <row r="245" s="29" customFormat="true" ht="39.95" hidden="false" customHeight="true" outlineLevel="0" collapsed="false">
      <c r="A245" s="18" t="s">
        <v>177</v>
      </c>
      <c r="B245" s="18" t="s">
        <v>178</v>
      </c>
      <c r="C245" s="18" t="s">
        <v>29</v>
      </c>
      <c r="D245" s="18" t="s">
        <v>29</v>
      </c>
      <c r="E245" s="22" t="s">
        <v>203</v>
      </c>
      <c r="F245" s="28" t="n">
        <v>0.0005</v>
      </c>
      <c r="G245" s="23" t="n">
        <v>42487</v>
      </c>
    </row>
    <row r="246" s="29" customFormat="true" ht="39.95" hidden="false" customHeight="true" outlineLevel="0" collapsed="false">
      <c r="A246" s="18" t="s">
        <v>177</v>
      </c>
      <c r="B246" s="18" t="s">
        <v>178</v>
      </c>
      <c r="C246" s="18" t="s">
        <v>29</v>
      </c>
      <c r="D246" s="18" t="s">
        <v>29</v>
      </c>
      <c r="E246" s="22" t="s">
        <v>203</v>
      </c>
      <c r="F246" s="28" t="n">
        <v>0.0006</v>
      </c>
      <c r="G246" s="23" t="n">
        <v>42487</v>
      </c>
    </row>
    <row r="247" s="29" customFormat="true" ht="39.95" hidden="false" customHeight="true" outlineLevel="0" collapsed="false">
      <c r="A247" s="18" t="s">
        <v>177</v>
      </c>
      <c r="B247" s="18" t="s">
        <v>178</v>
      </c>
      <c r="C247" s="18" t="s">
        <v>29</v>
      </c>
      <c r="D247" s="18" t="s">
        <v>29</v>
      </c>
      <c r="E247" s="22" t="s">
        <v>203</v>
      </c>
      <c r="F247" s="28" t="n">
        <v>0.0001</v>
      </c>
      <c r="G247" s="23" t="n">
        <v>42487</v>
      </c>
    </row>
    <row r="248" s="29" customFormat="true" ht="39" hidden="false" customHeight="true" outlineLevel="0" collapsed="false">
      <c r="A248" s="18" t="s">
        <v>177</v>
      </c>
      <c r="B248" s="18" t="s">
        <v>178</v>
      </c>
      <c r="C248" s="18" t="s">
        <v>29</v>
      </c>
      <c r="D248" s="18" t="s">
        <v>29</v>
      </c>
      <c r="E248" s="22" t="s">
        <v>203</v>
      </c>
      <c r="F248" s="28" t="n">
        <v>0.0009</v>
      </c>
      <c r="G248" s="23" t="n">
        <v>42487</v>
      </c>
    </row>
    <row r="249" s="29" customFormat="true" ht="39.95" hidden="false" customHeight="true" outlineLevel="0" collapsed="false">
      <c r="A249" s="18" t="s">
        <v>213</v>
      </c>
      <c r="B249" s="18" t="s">
        <v>86</v>
      </c>
      <c r="C249" s="18" t="s">
        <v>62</v>
      </c>
      <c r="D249" s="18" t="s">
        <v>62</v>
      </c>
      <c r="E249" s="22" t="s">
        <v>203</v>
      </c>
      <c r="F249" s="28" t="n">
        <v>0.0035</v>
      </c>
      <c r="G249" s="23" t="n">
        <v>42487</v>
      </c>
    </row>
    <row r="250" s="29" customFormat="true" ht="39.95" hidden="false" customHeight="true" outlineLevel="0" collapsed="false">
      <c r="A250" s="18" t="s">
        <v>177</v>
      </c>
      <c r="B250" s="18" t="s">
        <v>178</v>
      </c>
      <c r="C250" s="18" t="s">
        <v>29</v>
      </c>
      <c r="D250" s="18" t="s">
        <v>29</v>
      </c>
      <c r="E250" s="22" t="s">
        <v>203</v>
      </c>
      <c r="F250" s="28" t="n">
        <v>0.0112</v>
      </c>
      <c r="G250" s="23" t="n">
        <v>42487</v>
      </c>
    </row>
    <row r="251" s="29" customFormat="true" ht="39.95" hidden="false" customHeight="true" outlineLevel="0" collapsed="false">
      <c r="A251" s="18" t="s">
        <v>177</v>
      </c>
      <c r="B251" s="18" t="s">
        <v>178</v>
      </c>
      <c r="C251" s="18" t="s">
        <v>29</v>
      </c>
      <c r="D251" s="18" t="s">
        <v>29</v>
      </c>
      <c r="E251" s="22" t="s">
        <v>203</v>
      </c>
      <c r="F251" s="28" t="n">
        <v>0.0035</v>
      </c>
      <c r="G251" s="23" t="n">
        <v>42487</v>
      </c>
    </row>
    <row r="252" s="29" customFormat="true" ht="39.95" hidden="false" customHeight="true" outlineLevel="0" collapsed="false">
      <c r="A252" s="18" t="s">
        <v>177</v>
      </c>
      <c r="B252" s="18" t="s">
        <v>178</v>
      </c>
      <c r="C252" s="18" t="s">
        <v>29</v>
      </c>
      <c r="D252" s="18" t="s">
        <v>29</v>
      </c>
      <c r="E252" s="22" t="s">
        <v>203</v>
      </c>
      <c r="F252" s="28" t="n">
        <v>0.0006</v>
      </c>
      <c r="G252" s="23" t="n">
        <v>42487</v>
      </c>
    </row>
    <row r="253" s="29" customFormat="true" ht="39.95" hidden="false" customHeight="true" outlineLevel="0" collapsed="false">
      <c r="A253" s="18" t="s">
        <v>177</v>
      </c>
      <c r="B253" s="18" t="s">
        <v>178</v>
      </c>
      <c r="C253" s="18" t="s">
        <v>29</v>
      </c>
      <c r="D253" s="18" t="s">
        <v>29</v>
      </c>
      <c r="E253" s="22" t="s">
        <v>203</v>
      </c>
      <c r="F253" s="28" t="n">
        <v>0.0017</v>
      </c>
      <c r="G253" s="23" t="n">
        <v>42487</v>
      </c>
    </row>
    <row r="254" s="29" customFormat="true" ht="39.95" hidden="false" customHeight="true" outlineLevel="0" collapsed="false">
      <c r="A254" s="18" t="s">
        <v>249</v>
      </c>
      <c r="B254" s="18" t="s">
        <v>86</v>
      </c>
      <c r="C254" s="18" t="s">
        <v>71</v>
      </c>
      <c r="D254" s="18" t="s">
        <v>71</v>
      </c>
      <c r="E254" s="22" t="s">
        <v>203</v>
      </c>
      <c r="F254" s="28" t="n">
        <v>0.0063</v>
      </c>
      <c r="G254" s="23" t="n">
        <v>42487</v>
      </c>
    </row>
    <row r="255" s="29" customFormat="true" ht="39.95" hidden="false" customHeight="true" outlineLevel="0" collapsed="false">
      <c r="A255" s="18" t="s">
        <v>237</v>
      </c>
      <c r="B255" s="18" t="s">
        <v>238</v>
      </c>
      <c r="C255" s="18" t="s">
        <v>59</v>
      </c>
      <c r="D255" s="18" t="s">
        <v>59</v>
      </c>
      <c r="E255" s="22" t="s">
        <v>203</v>
      </c>
      <c r="F255" s="28" t="n">
        <v>0.0003</v>
      </c>
      <c r="G255" s="23" t="n">
        <v>42487</v>
      </c>
    </row>
    <row r="256" s="29" customFormat="true" ht="39" hidden="false" customHeight="true" outlineLevel="0" collapsed="false">
      <c r="A256" s="18" t="s">
        <v>250</v>
      </c>
      <c r="B256" s="18" t="s">
        <v>186</v>
      </c>
      <c r="C256" s="18" t="s">
        <v>251</v>
      </c>
      <c r="D256" s="18" t="s">
        <v>251</v>
      </c>
      <c r="E256" s="22" t="s">
        <v>203</v>
      </c>
      <c r="F256" s="28" t="n">
        <v>0.0034</v>
      </c>
      <c r="G256" s="23" t="n">
        <v>42487</v>
      </c>
    </row>
    <row r="257" s="29" customFormat="true" ht="39.95" hidden="false" customHeight="true" outlineLevel="0" collapsed="false">
      <c r="A257" s="18" t="s">
        <v>235</v>
      </c>
      <c r="B257" s="18" t="s">
        <v>172</v>
      </c>
      <c r="C257" s="18" t="s">
        <v>251</v>
      </c>
      <c r="D257" s="18" t="s">
        <v>251</v>
      </c>
      <c r="E257" s="22" t="s">
        <v>203</v>
      </c>
      <c r="F257" s="28" t="n">
        <v>0.0005</v>
      </c>
      <c r="G257" s="23" t="n">
        <v>42487</v>
      </c>
    </row>
    <row r="258" s="29" customFormat="true" ht="39.95" hidden="false" customHeight="true" outlineLevel="0" collapsed="false">
      <c r="A258" s="18" t="s">
        <v>252</v>
      </c>
      <c r="B258" s="18" t="s">
        <v>197</v>
      </c>
      <c r="C258" s="18" t="s">
        <v>253</v>
      </c>
      <c r="D258" s="18" t="s">
        <v>253</v>
      </c>
      <c r="E258" s="22" t="s">
        <v>203</v>
      </c>
      <c r="F258" s="28" t="n">
        <v>0.0001</v>
      </c>
      <c r="G258" s="23" t="n">
        <v>42487</v>
      </c>
    </row>
    <row r="259" s="29" customFormat="true" ht="39.95" hidden="false" customHeight="true" outlineLevel="0" collapsed="false">
      <c r="A259" s="18" t="s">
        <v>213</v>
      </c>
      <c r="B259" s="18" t="s">
        <v>86</v>
      </c>
      <c r="C259" s="18" t="s">
        <v>254</v>
      </c>
      <c r="D259" s="18" t="s">
        <v>254</v>
      </c>
      <c r="E259" s="22" t="s">
        <v>203</v>
      </c>
      <c r="F259" s="28" t="n">
        <v>0.0043</v>
      </c>
      <c r="G259" s="23" t="n">
        <v>42487</v>
      </c>
    </row>
    <row r="260" s="29" customFormat="true" ht="39.95" hidden="false" customHeight="true" outlineLevel="0" collapsed="false">
      <c r="A260" s="18" t="s">
        <v>177</v>
      </c>
      <c r="B260" s="18" t="s">
        <v>178</v>
      </c>
      <c r="C260" s="18" t="s">
        <v>29</v>
      </c>
      <c r="D260" s="18" t="s">
        <v>29</v>
      </c>
      <c r="E260" s="22" t="s">
        <v>203</v>
      </c>
      <c r="F260" s="28" t="n">
        <v>0.002</v>
      </c>
      <c r="G260" s="23" t="n">
        <v>42487</v>
      </c>
    </row>
    <row r="261" s="29" customFormat="true" ht="39.95" hidden="false" customHeight="true" outlineLevel="0" collapsed="false">
      <c r="A261" s="18" t="s">
        <v>252</v>
      </c>
      <c r="B261" s="18" t="s">
        <v>197</v>
      </c>
      <c r="C261" s="18" t="s">
        <v>253</v>
      </c>
      <c r="D261" s="18" t="s">
        <v>253</v>
      </c>
      <c r="E261" s="22" t="s">
        <v>203</v>
      </c>
      <c r="F261" s="28" t="n">
        <v>0.0004</v>
      </c>
      <c r="G261" s="23" t="n">
        <v>42487</v>
      </c>
    </row>
    <row r="262" s="29" customFormat="true" ht="39.95" hidden="false" customHeight="true" outlineLevel="0" collapsed="false">
      <c r="A262" s="18" t="s">
        <v>255</v>
      </c>
      <c r="B262" s="18" t="s">
        <v>186</v>
      </c>
      <c r="C262" s="18" t="s">
        <v>251</v>
      </c>
      <c r="D262" s="18" t="s">
        <v>251</v>
      </c>
      <c r="E262" s="22" t="s">
        <v>203</v>
      </c>
      <c r="F262" s="28" t="n">
        <v>0.0068</v>
      </c>
      <c r="G262" s="23" t="n">
        <v>42487</v>
      </c>
    </row>
    <row r="263" s="29" customFormat="true" ht="39.95" hidden="false" customHeight="true" outlineLevel="0" collapsed="false">
      <c r="A263" s="18" t="s">
        <v>47</v>
      </c>
      <c r="B263" s="18" t="s">
        <v>48</v>
      </c>
      <c r="C263" s="18" t="s">
        <v>81</v>
      </c>
      <c r="D263" s="18" t="s">
        <v>81</v>
      </c>
      <c r="E263" s="22" t="s">
        <v>256</v>
      </c>
      <c r="F263" s="28" t="n">
        <v>0.0036</v>
      </c>
      <c r="G263" s="23" t="n">
        <v>42487</v>
      </c>
    </row>
    <row r="264" s="29" customFormat="true" ht="39" hidden="false" customHeight="true" outlineLevel="0" collapsed="false">
      <c r="A264" s="18" t="s">
        <v>213</v>
      </c>
      <c r="B264" s="18" t="s">
        <v>86</v>
      </c>
      <c r="C264" s="18" t="s">
        <v>254</v>
      </c>
      <c r="D264" s="18" t="s">
        <v>254</v>
      </c>
      <c r="E264" s="22" t="s">
        <v>256</v>
      </c>
      <c r="F264" s="28" t="n">
        <v>0.0005</v>
      </c>
      <c r="G264" s="23" t="n">
        <v>42487</v>
      </c>
    </row>
    <row r="265" s="29" customFormat="true" ht="39.95" hidden="false" customHeight="true" outlineLevel="0" collapsed="false">
      <c r="A265" s="18" t="s">
        <v>257</v>
      </c>
      <c r="B265" s="18" t="s">
        <v>258</v>
      </c>
      <c r="C265" s="18" t="s">
        <v>254</v>
      </c>
      <c r="D265" s="18" t="s">
        <v>254</v>
      </c>
      <c r="E265" s="22" t="s">
        <v>256</v>
      </c>
      <c r="F265" s="28" t="n">
        <v>0.0005</v>
      </c>
      <c r="G265" s="23" t="n">
        <v>42487</v>
      </c>
    </row>
    <row r="266" s="29" customFormat="true" ht="39.95" hidden="false" customHeight="true" outlineLevel="0" collapsed="false">
      <c r="A266" s="18" t="s">
        <v>35</v>
      </c>
      <c r="B266" s="18" t="s">
        <v>36</v>
      </c>
      <c r="C266" s="18" t="s">
        <v>259</v>
      </c>
      <c r="D266" s="18" t="s">
        <v>259</v>
      </c>
      <c r="E266" s="22" t="s">
        <v>256</v>
      </c>
      <c r="F266" s="28" t="n">
        <v>0.0016</v>
      </c>
      <c r="G266" s="23" t="n">
        <v>42487</v>
      </c>
    </row>
    <row r="267" s="29" customFormat="true" ht="39.95" hidden="false" customHeight="true" outlineLevel="0" collapsed="false">
      <c r="A267" s="18" t="s">
        <v>257</v>
      </c>
      <c r="B267" s="18" t="s">
        <v>258</v>
      </c>
      <c r="C267" s="18" t="s">
        <v>254</v>
      </c>
      <c r="D267" s="18" t="s">
        <v>254</v>
      </c>
      <c r="E267" s="22" t="s">
        <v>256</v>
      </c>
      <c r="F267" s="28" t="n">
        <v>0.0005</v>
      </c>
      <c r="G267" s="23" t="n">
        <v>42487</v>
      </c>
    </row>
    <row r="268" s="29" customFormat="true" ht="39.95" hidden="false" customHeight="true" outlineLevel="0" collapsed="false">
      <c r="A268" s="18" t="s">
        <v>58</v>
      </c>
      <c r="B268" s="18" t="s">
        <v>36</v>
      </c>
      <c r="C268" s="18" t="s">
        <v>260</v>
      </c>
      <c r="D268" s="18" t="s">
        <v>260</v>
      </c>
      <c r="E268" s="22" t="s">
        <v>256</v>
      </c>
      <c r="F268" s="28" t="n">
        <v>0.0058</v>
      </c>
      <c r="G268" s="23" t="n">
        <v>42487</v>
      </c>
    </row>
    <row r="269" s="29" customFormat="true" ht="39.95" hidden="false" customHeight="true" outlineLevel="0" collapsed="false">
      <c r="A269" s="18" t="s">
        <v>257</v>
      </c>
      <c r="B269" s="18" t="s">
        <v>258</v>
      </c>
      <c r="C269" s="18" t="s">
        <v>254</v>
      </c>
      <c r="D269" s="18" t="s">
        <v>254</v>
      </c>
      <c r="E269" s="22" t="s">
        <v>256</v>
      </c>
      <c r="F269" s="28" t="n">
        <v>0.0002</v>
      </c>
      <c r="G269" s="23" t="n">
        <v>42487</v>
      </c>
    </row>
    <row r="270" s="29" customFormat="true" ht="39.95" hidden="false" customHeight="true" outlineLevel="0" collapsed="false">
      <c r="A270" s="18" t="s">
        <v>261</v>
      </c>
      <c r="B270" s="18" t="s">
        <v>32</v>
      </c>
      <c r="C270" s="18" t="s">
        <v>262</v>
      </c>
      <c r="D270" s="18" t="s">
        <v>262</v>
      </c>
      <c r="E270" s="22" t="s">
        <v>256</v>
      </c>
      <c r="F270" s="28" t="n">
        <v>0.0077</v>
      </c>
      <c r="G270" s="23" t="n">
        <v>42487</v>
      </c>
    </row>
    <row r="271" s="29" customFormat="true" ht="39.95" hidden="false" customHeight="true" outlineLevel="0" collapsed="false">
      <c r="A271" s="18" t="s">
        <v>257</v>
      </c>
      <c r="B271" s="18" t="s">
        <v>258</v>
      </c>
      <c r="C271" s="18" t="s">
        <v>254</v>
      </c>
      <c r="D271" s="18" t="s">
        <v>254</v>
      </c>
      <c r="E271" s="22" t="s">
        <v>256</v>
      </c>
      <c r="F271" s="28" t="n">
        <v>0.0004</v>
      </c>
      <c r="G271" s="23" t="n">
        <v>42487</v>
      </c>
    </row>
    <row r="272" s="29" customFormat="true" ht="39" hidden="false" customHeight="true" outlineLevel="0" collapsed="false">
      <c r="A272" s="18" t="s">
        <v>213</v>
      </c>
      <c r="B272" s="18" t="s">
        <v>86</v>
      </c>
      <c r="C272" s="18" t="s">
        <v>254</v>
      </c>
      <c r="D272" s="18" t="s">
        <v>254</v>
      </c>
      <c r="E272" s="22" t="s">
        <v>256</v>
      </c>
      <c r="F272" s="28" t="n">
        <v>0.0309</v>
      </c>
      <c r="G272" s="23" t="n">
        <v>42487</v>
      </c>
    </row>
    <row r="273" s="29" customFormat="true" ht="39.95" hidden="false" customHeight="true" outlineLevel="0" collapsed="false">
      <c r="A273" s="18" t="s">
        <v>249</v>
      </c>
      <c r="B273" s="18" t="s">
        <v>51</v>
      </c>
      <c r="C273" s="18" t="s">
        <v>253</v>
      </c>
      <c r="D273" s="18" t="s">
        <v>253</v>
      </c>
      <c r="E273" s="22" t="s">
        <v>256</v>
      </c>
      <c r="F273" s="28" t="n">
        <v>0.0063</v>
      </c>
      <c r="G273" s="23" t="n">
        <v>42487</v>
      </c>
    </row>
    <row r="274" s="29" customFormat="true" ht="39.95" hidden="false" customHeight="true" outlineLevel="0" collapsed="false">
      <c r="A274" s="18" t="s">
        <v>257</v>
      </c>
      <c r="B274" s="18" t="s">
        <v>258</v>
      </c>
      <c r="C274" s="18" t="s">
        <v>254</v>
      </c>
      <c r="D274" s="18" t="s">
        <v>254</v>
      </c>
      <c r="E274" s="22" t="s">
        <v>256</v>
      </c>
      <c r="F274" s="28" t="n">
        <v>0.0005</v>
      </c>
      <c r="G274" s="23" t="n">
        <v>42487</v>
      </c>
    </row>
    <row r="275" s="29" customFormat="true" ht="39.95" hidden="false" customHeight="true" outlineLevel="0" collapsed="false">
      <c r="A275" s="18" t="s">
        <v>263</v>
      </c>
      <c r="B275" s="18" t="s">
        <v>258</v>
      </c>
      <c r="C275" s="18" t="s">
        <v>264</v>
      </c>
      <c r="D275" s="18" t="s">
        <v>264</v>
      </c>
      <c r="E275" s="22" t="s">
        <v>256</v>
      </c>
      <c r="F275" s="28" t="n">
        <v>0.0121</v>
      </c>
      <c r="G275" s="23" t="n">
        <v>42487</v>
      </c>
    </row>
    <row r="276" s="29" customFormat="true" ht="39.95" hidden="false" customHeight="true" outlineLevel="0" collapsed="false">
      <c r="A276" s="18" t="s">
        <v>263</v>
      </c>
      <c r="B276" s="18" t="s">
        <v>258</v>
      </c>
      <c r="C276" s="18" t="s">
        <v>264</v>
      </c>
      <c r="D276" s="18" t="s">
        <v>264</v>
      </c>
      <c r="E276" s="22" t="s">
        <v>256</v>
      </c>
      <c r="F276" s="28" t="n">
        <v>0.0066</v>
      </c>
      <c r="G276" s="23" t="n">
        <v>42487</v>
      </c>
    </row>
    <row r="277" s="29" customFormat="true" ht="39.95" hidden="false" customHeight="true" outlineLevel="0" collapsed="false">
      <c r="A277" s="18" t="s">
        <v>265</v>
      </c>
      <c r="B277" s="18" t="s">
        <v>48</v>
      </c>
      <c r="C277" s="18" t="s">
        <v>262</v>
      </c>
      <c r="D277" s="18" t="s">
        <v>262</v>
      </c>
      <c r="E277" s="22" t="s">
        <v>256</v>
      </c>
      <c r="F277" s="28" t="n">
        <v>0.0001</v>
      </c>
      <c r="G277" s="23" t="n">
        <v>42487</v>
      </c>
    </row>
    <row r="278" s="29" customFormat="true" ht="39.95" hidden="false" customHeight="true" outlineLevel="0" collapsed="false">
      <c r="A278" s="18" t="s">
        <v>257</v>
      </c>
      <c r="B278" s="18" t="s">
        <v>258</v>
      </c>
      <c r="C278" s="18" t="s">
        <v>254</v>
      </c>
      <c r="D278" s="18" t="s">
        <v>254</v>
      </c>
      <c r="E278" s="22" t="s">
        <v>256</v>
      </c>
      <c r="F278" s="28" t="n">
        <v>0.0012</v>
      </c>
      <c r="G278" s="23" t="n">
        <v>42487</v>
      </c>
    </row>
    <row r="279" s="29" customFormat="true" ht="39.95" hidden="false" customHeight="true" outlineLevel="0" collapsed="false">
      <c r="A279" s="18" t="s">
        <v>67</v>
      </c>
      <c r="B279" s="18" t="s">
        <v>266</v>
      </c>
      <c r="C279" s="18" t="s">
        <v>254</v>
      </c>
      <c r="D279" s="18" t="s">
        <v>254</v>
      </c>
      <c r="E279" s="22" t="s">
        <v>256</v>
      </c>
      <c r="F279" s="28" t="n">
        <v>6.7E-005</v>
      </c>
      <c r="G279" s="23" t="n">
        <v>42487</v>
      </c>
    </row>
    <row r="280" s="29" customFormat="true" ht="39" hidden="false" customHeight="true" outlineLevel="0" collapsed="false">
      <c r="A280" s="18" t="s">
        <v>213</v>
      </c>
      <c r="B280" s="18" t="s">
        <v>86</v>
      </c>
      <c r="C280" s="18" t="s">
        <v>254</v>
      </c>
      <c r="D280" s="18" t="s">
        <v>254</v>
      </c>
      <c r="E280" s="22" t="s">
        <v>256</v>
      </c>
      <c r="F280" s="28" t="n">
        <v>0.0024</v>
      </c>
      <c r="G280" s="23" t="n">
        <v>42487</v>
      </c>
    </row>
    <row r="281" s="29" customFormat="true" ht="39.95" hidden="false" customHeight="true" outlineLevel="0" collapsed="false">
      <c r="A281" s="18" t="s">
        <v>267</v>
      </c>
      <c r="B281" s="18" t="s">
        <v>197</v>
      </c>
      <c r="C281" s="18" t="s">
        <v>254</v>
      </c>
      <c r="D281" s="18" t="s">
        <v>254</v>
      </c>
      <c r="E281" s="22" t="s">
        <v>256</v>
      </c>
      <c r="F281" s="28" t="n">
        <v>0.001</v>
      </c>
      <c r="G281" s="23" t="n">
        <v>42487</v>
      </c>
    </row>
    <row r="282" s="29" customFormat="true" ht="39.95" hidden="false" customHeight="true" outlineLevel="0" collapsed="false">
      <c r="A282" s="18" t="s">
        <v>70</v>
      </c>
      <c r="B282" s="18" t="s">
        <v>36</v>
      </c>
      <c r="C282" s="18" t="s">
        <v>253</v>
      </c>
      <c r="D282" s="18" t="s">
        <v>253</v>
      </c>
      <c r="E282" s="22" t="s">
        <v>256</v>
      </c>
      <c r="F282" s="28" t="n">
        <v>0.0016</v>
      </c>
      <c r="G282" s="23" t="n">
        <v>42487</v>
      </c>
    </row>
    <row r="283" s="29" customFormat="true" ht="39.95" hidden="false" customHeight="true" outlineLevel="0" collapsed="false">
      <c r="A283" s="18" t="s">
        <v>213</v>
      </c>
      <c r="B283" s="18" t="s">
        <v>86</v>
      </c>
      <c r="C283" s="18" t="s">
        <v>254</v>
      </c>
      <c r="D283" s="18" t="s">
        <v>254</v>
      </c>
      <c r="E283" s="22" t="s">
        <v>256</v>
      </c>
      <c r="F283" s="28" t="n">
        <v>0.0003</v>
      </c>
      <c r="G283" s="23" t="n">
        <v>42487</v>
      </c>
    </row>
    <row r="284" s="29" customFormat="true" ht="39.95" hidden="false" customHeight="true" outlineLevel="0" collapsed="false">
      <c r="A284" s="18" t="s">
        <v>213</v>
      </c>
      <c r="B284" s="18" t="s">
        <v>86</v>
      </c>
      <c r="C284" s="18" t="s">
        <v>254</v>
      </c>
      <c r="D284" s="18" t="s">
        <v>254</v>
      </c>
      <c r="E284" s="22" t="s">
        <v>256</v>
      </c>
      <c r="F284" s="28" t="n">
        <v>0.0004</v>
      </c>
      <c r="G284" s="23" t="n">
        <v>42487</v>
      </c>
    </row>
    <row r="285" s="29" customFormat="true" ht="39.95" hidden="false" customHeight="true" outlineLevel="0" collapsed="false">
      <c r="A285" s="18" t="s">
        <v>268</v>
      </c>
      <c r="B285" s="18" t="s">
        <v>32</v>
      </c>
      <c r="C285" s="18" t="s">
        <v>262</v>
      </c>
      <c r="D285" s="18" t="s">
        <v>262</v>
      </c>
      <c r="E285" s="22" t="s">
        <v>256</v>
      </c>
      <c r="F285" s="28" t="n">
        <v>0.0085</v>
      </c>
      <c r="G285" s="23" t="n">
        <v>42487</v>
      </c>
    </row>
    <row r="286" s="29" customFormat="true" ht="39.95" hidden="false" customHeight="true" outlineLevel="0" collapsed="false">
      <c r="A286" s="18" t="s">
        <v>213</v>
      </c>
      <c r="B286" s="18" t="s">
        <v>86</v>
      </c>
      <c r="C286" s="18" t="s">
        <v>254</v>
      </c>
      <c r="D286" s="18" t="s">
        <v>254</v>
      </c>
      <c r="E286" s="22" t="s">
        <v>256</v>
      </c>
      <c r="F286" s="28" t="n">
        <v>0.0014</v>
      </c>
      <c r="G286" s="23" t="n">
        <v>42487</v>
      </c>
    </row>
    <row r="287" s="29" customFormat="true" ht="39.95" hidden="false" customHeight="true" outlineLevel="0" collapsed="false">
      <c r="A287" s="18" t="s">
        <v>268</v>
      </c>
      <c r="B287" s="18" t="s">
        <v>32</v>
      </c>
      <c r="C287" s="18" t="s">
        <v>262</v>
      </c>
      <c r="D287" s="18" t="s">
        <v>262</v>
      </c>
      <c r="E287" s="22" t="s">
        <v>256</v>
      </c>
      <c r="F287" s="28" t="n">
        <v>0.0032</v>
      </c>
      <c r="G287" s="23" t="n">
        <v>42487</v>
      </c>
    </row>
    <row r="288" s="29" customFormat="true" ht="39" hidden="false" customHeight="true" outlineLevel="0" collapsed="false">
      <c r="A288" s="18" t="s">
        <v>269</v>
      </c>
      <c r="B288" s="18" t="s">
        <v>178</v>
      </c>
      <c r="C288" s="18" t="s">
        <v>262</v>
      </c>
      <c r="D288" s="18" t="s">
        <v>262</v>
      </c>
      <c r="E288" s="22" t="s">
        <v>256</v>
      </c>
      <c r="F288" s="28" t="n">
        <v>0.0024</v>
      </c>
      <c r="G288" s="23" t="n">
        <v>42487</v>
      </c>
    </row>
    <row r="289" s="29" customFormat="true" ht="39.95" hidden="false" customHeight="true" outlineLevel="0" collapsed="false">
      <c r="A289" s="18" t="s">
        <v>270</v>
      </c>
      <c r="B289" s="18" t="s">
        <v>178</v>
      </c>
      <c r="C289" s="18" t="s">
        <v>262</v>
      </c>
      <c r="D289" s="18" t="s">
        <v>262</v>
      </c>
      <c r="E289" s="22" t="s">
        <v>256</v>
      </c>
      <c r="F289" s="28" t="n">
        <v>0.002</v>
      </c>
      <c r="G289" s="23" t="n">
        <v>42487</v>
      </c>
    </row>
    <row r="290" s="29" customFormat="true" ht="39.95" hidden="false" customHeight="true" outlineLevel="0" collapsed="false">
      <c r="A290" s="18" t="s">
        <v>271</v>
      </c>
      <c r="B290" s="18" t="s">
        <v>178</v>
      </c>
      <c r="C290" s="18" t="s">
        <v>262</v>
      </c>
      <c r="D290" s="18" t="s">
        <v>262</v>
      </c>
      <c r="E290" s="22" t="s">
        <v>256</v>
      </c>
      <c r="F290" s="28" t="n">
        <v>0.0017</v>
      </c>
      <c r="G290" s="23" t="n">
        <v>42487</v>
      </c>
    </row>
    <row r="291" s="29" customFormat="true" ht="39.95" hidden="false" customHeight="true" outlineLevel="0" collapsed="false">
      <c r="A291" s="18" t="s">
        <v>272</v>
      </c>
      <c r="B291" s="18" t="s">
        <v>178</v>
      </c>
      <c r="C291" s="18" t="s">
        <v>262</v>
      </c>
      <c r="D291" s="18" t="s">
        <v>262</v>
      </c>
      <c r="E291" s="22" t="s">
        <v>256</v>
      </c>
      <c r="F291" s="28" t="n">
        <v>0.013</v>
      </c>
      <c r="G291" s="23" t="n">
        <v>42487</v>
      </c>
    </row>
    <row r="292" s="29" customFormat="true" ht="39.95" hidden="false" customHeight="true" outlineLevel="0" collapsed="false">
      <c r="A292" s="18" t="s">
        <v>273</v>
      </c>
      <c r="B292" s="18" t="s">
        <v>178</v>
      </c>
      <c r="C292" s="18" t="s">
        <v>262</v>
      </c>
      <c r="D292" s="18" t="s">
        <v>262</v>
      </c>
      <c r="E292" s="22" t="s">
        <v>256</v>
      </c>
      <c r="F292" s="28" t="n">
        <v>0.0001</v>
      </c>
      <c r="G292" s="23" t="n">
        <v>42487</v>
      </c>
    </row>
    <row r="293" s="29" customFormat="true" ht="39.95" hidden="false" customHeight="true" outlineLevel="0" collapsed="false">
      <c r="A293" s="18" t="s">
        <v>272</v>
      </c>
      <c r="B293" s="18" t="s">
        <v>178</v>
      </c>
      <c r="C293" s="18" t="s">
        <v>262</v>
      </c>
      <c r="D293" s="18" t="s">
        <v>262</v>
      </c>
      <c r="E293" s="22" t="s">
        <v>256</v>
      </c>
      <c r="F293" s="28" t="n">
        <v>0.005</v>
      </c>
      <c r="G293" s="23" t="n">
        <v>42487</v>
      </c>
    </row>
    <row r="294" s="29" customFormat="true" ht="39.95" hidden="false" customHeight="true" outlineLevel="0" collapsed="false">
      <c r="A294" s="18" t="s">
        <v>274</v>
      </c>
      <c r="B294" s="18" t="s">
        <v>178</v>
      </c>
      <c r="C294" s="18" t="s">
        <v>262</v>
      </c>
      <c r="D294" s="18" t="s">
        <v>262</v>
      </c>
      <c r="E294" s="22" t="s">
        <v>256</v>
      </c>
      <c r="F294" s="28" t="n">
        <v>0.0103</v>
      </c>
      <c r="G294" s="23" t="n">
        <v>42487</v>
      </c>
    </row>
    <row r="295" s="29" customFormat="true" ht="39.95" hidden="false" customHeight="true" outlineLevel="0" collapsed="false">
      <c r="A295" s="18" t="s">
        <v>273</v>
      </c>
      <c r="B295" s="18" t="s">
        <v>178</v>
      </c>
      <c r="C295" s="18" t="s">
        <v>262</v>
      </c>
      <c r="D295" s="18" t="s">
        <v>262</v>
      </c>
      <c r="E295" s="22" t="s">
        <v>256</v>
      </c>
      <c r="F295" s="28" t="n">
        <v>0.0001</v>
      </c>
      <c r="G295" s="23" t="n">
        <v>42487</v>
      </c>
    </row>
    <row r="296" s="29" customFormat="true" ht="39.95" hidden="false" customHeight="true" outlineLevel="0" collapsed="false">
      <c r="A296" s="18" t="s">
        <v>247</v>
      </c>
      <c r="B296" s="18" t="s">
        <v>178</v>
      </c>
      <c r="C296" s="18" t="s">
        <v>262</v>
      </c>
      <c r="D296" s="18" t="s">
        <v>262</v>
      </c>
      <c r="E296" s="22" t="s">
        <v>256</v>
      </c>
      <c r="F296" s="28" t="n">
        <v>0.0028</v>
      </c>
      <c r="G296" s="23" t="n">
        <v>42487</v>
      </c>
    </row>
    <row r="297" s="29" customFormat="true" ht="39.95" hidden="false" customHeight="true" outlineLevel="0" collapsed="false">
      <c r="A297" s="18" t="s">
        <v>271</v>
      </c>
      <c r="B297" s="18" t="s">
        <v>178</v>
      </c>
      <c r="C297" s="18" t="s">
        <v>262</v>
      </c>
      <c r="D297" s="18" t="s">
        <v>262</v>
      </c>
      <c r="E297" s="22" t="s">
        <v>256</v>
      </c>
      <c r="F297" s="28" t="n">
        <v>0.0018</v>
      </c>
      <c r="G297" s="23" t="n">
        <v>42487</v>
      </c>
    </row>
    <row r="298" s="29" customFormat="true" ht="39.95" hidden="false" customHeight="true" outlineLevel="0" collapsed="false">
      <c r="A298" s="18" t="s">
        <v>275</v>
      </c>
      <c r="B298" s="18" t="s">
        <v>178</v>
      </c>
      <c r="C298" s="18" t="s">
        <v>262</v>
      </c>
      <c r="D298" s="18" t="s">
        <v>262</v>
      </c>
      <c r="E298" s="22" t="s">
        <v>256</v>
      </c>
      <c r="F298" s="28" t="n">
        <v>0.0109</v>
      </c>
      <c r="G298" s="23" t="n">
        <v>42487</v>
      </c>
    </row>
    <row r="299" s="29" customFormat="true" ht="39.95" hidden="false" customHeight="true" outlineLevel="0" collapsed="false">
      <c r="A299" s="18" t="s">
        <v>276</v>
      </c>
      <c r="B299" s="18" t="s">
        <v>178</v>
      </c>
      <c r="C299" s="18" t="s">
        <v>262</v>
      </c>
      <c r="D299" s="18" t="s">
        <v>262</v>
      </c>
      <c r="E299" s="22" t="s">
        <v>256</v>
      </c>
      <c r="F299" s="28" t="n">
        <v>0.004</v>
      </c>
      <c r="G299" s="23" t="n">
        <v>42487</v>
      </c>
    </row>
    <row r="300" s="29" customFormat="true" ht="39.95" hidden="false" customHeight="true" outlineLevel="0" collapsed="false">
      <c r="A300" s="18" t="s">
        <v>277</v>
      </c>
      <c r="B300" s="18" t="s">
        <v>178</v>
      </c>
      <c r="C300" s="18" t="s">
        <v>262</v>
      </c>
      <c r="D300" s="18" t="s">
        <v>262</v>
      </c>
      <c r="E300" s="22" t="s">
        <v>256</v>
      </c>
      <c r="F300" s="28" t="n">
        <v>0.0213</v>
      </c>
      <c r="G300" s="23" t="n">
        <v>42487</v>
      </c>
    </row>
    <row r="301" s="29" customFormat="true" ht="39.95" hidden="false" customHeight="true" outlineLevel="0" collapsed="false">
      <c r="A301" s="18" t="s">
        <v>278</v>
      </c>
      <c r="B301" s="18" t="s">
        <v>178</v>
      </c>
      <c r="C301" s="18" t="s">
        <v>262</v>
      </c>
      <c r="D301" s="18" t="s">
        <v>262</v>
      </c>
      <c r="E301" s="22" t="s">
        <v>256</v>
      </c>
      <c r="F301" s="28" t="n">
        <v>0.001</v>
      </c>
      <c r="G301" s="23" t="n">
        <v>42487</v>
      </c>
    </row>
    <row r="302" s="29" customFormat="true" ht="39.95" hidden="false" customHeight="true" outlineLevel="0" collapsed="false">
      <c r="A302" s="18" t="s">
        <v>270</v>
      </c>
      <c r="B302" s="18" t="s">
        <v>178</v>
      </c>
      <c r="C302" s="18" t="s">
        <v>262</v>
      </c>
      <c r="D302" s="18" t="s">
        <v>262</v>
      </c>
      <c r="E302" s="22" t="s">
        <v>256</v>
      </c>
      <c r="F302" s="28" t="n">
        <v>0.002</v>
      </c>
      <c r="G302" s="23" t="n">
        <v>42487</v>
      </c>
    </row>
    <row r="303" s="29" customFormat="true" ht="39.95" hidden="false" customHeight="true" outlineLevel="0" collapsed="false">
      <c r="A303" s="18" t="s">
        <v>279</v>
      </c>
      <c r="B303" s="18" t="s">
        <v>178</v>
      </c>
      <c r="C303" s="18" t="s">
        <v>262</v>
      </c>
      <c r="D303" s="18" t="s">
        <v>262</v>
      </c>
      <c r="E303" s="22" t="s">
        <v>256</v>
      </c>
      <c r="F303" s="28" t="n">
        <v>0.0012</v>
      </c>
      <c r="G303" s="23" t="n">
        <v>42487</v>
      </c>
    </row>
    <row r="304" s="29" customFormat="true" ht="39.95" hidden="false" customHeight="true" outlineLevel="0" collapsed="false">
      <c r="A304" s="18" t="s">
        <v>280</v>
      </c>
      <c r="B304" s="18" t="s">
        <v>178</v>
      </c>
      <c r="C304" s="18" t="s">
        <v>262</v>
      </c>
      <c r="D304" s="18" t="s">
        <v>262</v>
      </c>
      <c r="E304" s="22" t="s">
        <v>256</v>
      </c>
      <c r="F304" s="28" t="n">
        <v>0.0002</v>
      </c>
      <c r="G304" s="23" t="n">
        <v>42487</v>
      </c>
    </row>
    <row r="305" s="29" customFormat="true" ht="39.95" hidden="false" customHeight="true" outlineLevel="0" collapsed="false">
      <c r="A305" s="18" t="s">
        <v>257</v>
      </c>
      <c r="B305" s="18" t="s">
        <v>172</v>
      </c>
      <c r="C305" s="18" t="s">
        <v>254</v>
      </c>
      <c r="D305" s="18" t="s">
        <v>254</v>
      </c>
      <c r="E305" s="22" t="s">
        <v>256</v>
      </c>
      <c r="F305" s="28" t="n">
        <v>0.0003</v>
      </c>
      <c r="G305" s="23" t="n">
        <v>42487</v>
      </c>
    </row>
    <row r="306" s="29" customFormat="true" ht="39.95" hidden="false" customHeight="true" outlineLevel="0" collapsed="false">
      <c r="A306" s="18" t="s">
        <v>281</v>
      </c>
      <c r="B306" s="18" t="s">
        <v>197</v>
      </c>
      <c r="C306" s="18" t="s">
        <v>254</v>
      </c>
      <c r="D306" s="18" t="s">
        <v>254</v>
      </c>
      <c r="E306" s="22" t="s">
        <v>256</v>
      </c>
      <c r="F306" s="28" t="n">
        <v>0.0013</v>
      </c>
      <c r="G306" s="23" t="n">
        <v>42487</v>
      </c>
    </row>
    <row r="307" s="29" customFormat="true" ht="39.95" hidden="false" customHeight="true" outlineLevel="0" collapsed="false">
      <c r="A307" s="18" t="s">
        <v>97</v>
      </c>
      <c r="B307" s="18" t="s">
        <v>282</v>
      </c>
      <c r="C307" s="18" t="s">
        <v>254</v>
      </c>
      <c r="D307" s="18" t="s">
        <v>254</v>
      </c>
      <c r="E307" s="22" t="s">
        <v>256</v>
      </c>
      <c r="F307" s="28" t="n">
        <v>3.3E-005</v>
      </c>
      <c r="G307" s="23" t="n">
        <v>42487</v>
      </c>
    </row>
    <row r="308" s="29" customFormat="true" ht="39.95" hidden="false" customHeight="true" outlineLevel="0" collapsed="false">
      <c r="A308" s="18" t="s">
        <v>213</v>
      </c>
      <c r="B308" s="18" t="s">
        <v>86</v>
      </c>
      <c r="C308" s="18" t="s">
        <v>254</v>
      </c>
      <c r="D308" s="18" t="s">
        <v>254</v>
      </c>
      <c r="E308" s="22" t="s">
        <v>256</v>
      </c>
      <c r="F308" s="28" t="n">
        <v>0.0222</v>
      </c>
      <c r="G308" s="23" t="n">
        <v>42487</v>
      </c>
    </row>
    <row r="309" s="29" customFormat="true" ht="39.95" hidden="false" customHeight="true" outlineLevel="0" collapsed="false">
      <c r="A309" s="18" t="s">
        <v>213</v>
      </c>
      <c r="B309" s="18" t="s">
        <v>86</v>
      </c>
      <c r="C309" s="18" t="s">
        <v>254</v>
      </c>
      <c r="D309" s="18" t="s">
        <v>254</v>
      </c>
      <c r="E309" s="22" t="s">
        <v>256</v>
      </c>
      <c r="F309" s="28" t="n">
        <v>0.0515</v>
      </c>
      <c r="G309" s="23" t="n">
        <v>42487</v>
      </c>
    </row>
    <row r="310" s="29" customFormat="true" ht="39.95" hidden="false" customHeight="true" outlineLevel="0" collapsed="false">
      <c r="A310" s="18" t="s">
        <v>257</v>
      </c>
      <c r="B310" s="18" t="s">
        <v>172</v>
      </c>
      <c r="C310" s="18" t="s">
        <v>254</v>
      </c>
      <c r="D310" s="18" t="s">
        <v>254</v>
      </c>
      <c r="E310" s="22" t="s">
        <v>256</v>
      </c>
      <c r="F310" s="28" t="n">
        <v>0.0004</v>
      </c>
      <c r="G310" s="23" t="n">
        <v>42487</v>
      </c>
    </row>
    <row r="311" s="29" customFormat="true" ht="39.95" hidden="false" customHeight="true" outlineLevel="0" collapsed="false">
      <c r="A311" s="18" t="s">
        <v>27</v>
      </c>
      <c r="B311" s="18" t="s">
        <v>282</v>
      </c>
      <c r="C311" s="18" t="s">
        <v>283</v>
      </c>
      <c r="D311" s="18" t="s">
        <v>283</v>
      </c>
      <c r="E311" s="22" t="s">
        <v>256</v>
      </c>
      <c r="F311" s="28" t="n">
        <v>0.002</v>
      </c>
      <c r="G311" s="23" t="n">
        <v>42487</v>
      </c>
    </row>
    <row r="312" s="29" customFormat="true" ht="39.95" hidden="false" customHeight="true" outlineLevel="0" collapsed="false">
      <c r="A312" s="18" t="s">
        <v>257</v>
      </c>
      <c r="B312" s="18" t="s">
        <v>172</v>
      </c>
      <c r="C312" s="18" t="s">
        <v>254</v>
      </c>
      <c r="D312" s="18" t="s">
        <v>254</v>
      </c>
      <c r="E312" s="22" t="s">
        <v>256</v>
      </c>
      <c r="F312" s="28" t="n">
        <v>0.0002</v>
      </c>
      <c r="G312" s="23" t="n">
        <v>42487</v>
      </c>
    </row>
    <row r="313" s="29" customFormat="true" ht="39.95" hidden="false" customHeight="true" outlineLevel="0" collapsed="false">
      <c r="A313" s="18" t="s">
        <v>213</v>
      </c>
      <c r="B313" s="18" t="s">
        <v>172</v>
      </c>
      <c r="C313" s="18" t="s">
        <v>254</v>
      </c>
      <c r="D313" s="18" t="s">
        <v>254</v>
      </c>
      <c r="E313" s="22" t="s">
        <v>256</v>
      </c>
      <c r="F313" s="28" t="n">
        <v>0.0165</v>
      </c>
      <c r="G313" s="23" t="n">
        <v>42487</v>
      </c>
    </row>
    <row r="314" s="29" customFormat="true" ht="39.95" hidden="false" customHeight="true" outlineLevel="0" collapsed="false">
      <c r="A314" s="18" t="s">
        <v>257</v>
      </c>
      <c r="B314" s="18" t="s">
        <v>172</v>
      </c>
      <c r="C314" s="18" t="s">
        <v>254</v>
      </c>
      <c r="D314" s="18" t="s">
        <v>254</v>
      </c>
      <c r="E314" s="22" t="s">
        <v>256</v>
      </c>
      <c r="F314" s="28" t="n">
        <v>0.0003</v>
      </c>
      <c r="G314" s="23" t="n">
        <v>42487</v>
      </c>
    </row>
    <row r="315" s="29" customFormat="true" ht="39.95" hidden="false" customHeight="true" outlineLevel="0" collapsed="false">
      <c r="A315" s="18" t="s">
        <v>284</v>
      </c>
      <c r="B315" s="18" t="s">
        <v>48</v>
      </c>
      <c r="C315" s="18" t="s">
        <v>264</v>
      </c>
      <c r="D315" s="18" t="s">
        <v>264</v>
      </c>
      <c r="E315" s="22" t="s">
        <v>285</v>
      </c>
      <c r="F315" s="28" t="n">
        <v>0.0428</v>
      </c>
      <c r="G315" s="23" t="n">
        <v>42619</v>
      </c>
    </row>
    <row r="316" s="29" customFormat="true" ht="39.95" hidden="false" customHeight="true" outlineLevel="0" collapsed="false">
      <c r="A316" s="18" t="s">
        <v>286</v>
      </c>
      <c r="B316" s="18" t="s">
        <v>86</v>
      </c>
      <c r="C316" s="18" t="s">
        <v>254</v>
      </c>
      <c r="D316" s="18" t="s">
        <v>254</v>
      </c>
      <c r="E316" s="22" t="s">
        <v>285</v>
      </c>
      <c r="F316" s="28" t="n">
        <v>0.0182</v>
      </c>
      <c r="G316" s="23" t="n">
        <v>42619</v>
      </c>
    </row>
    <row r="317" s="29" customFormat="true" ht="39.95" hidden="false" customHeight="true" outlineLevel="0" collapsed="false">
      <c r="A317" s="18" t="s">
        <v>286</v>
      </c>
      <c r="B317" s="18" t="s">
        <v>86</v>
      </c>
      <c r="C317" s="18" t="s">
        <v>254</v>
      </c>
      <c r="D317" s="18" t="s">
        <v>254</v>
      </c>
      <c r="E317" s="22" t="s">
        <v>287</v>
      </c>
      <c r="F317" s="28" t="n">
        <v>0.0019</v>
      </c>
      <c r="G317" s="23" t="n">
        <v>42619</v>
      </c>
    </row>
    <row r="318" s="29" customFormat="true" ht="39.95" hidden="false" customHeight="true" outlineLevel="0" collapsed="false">
      <c r="A318" s="18" t="s">
        <v>288</v>
      </c>
      <c r="B318" s="18" t="s">
        <v>45</v>
      </c>
      <c r="C318" s="18" t="s">
        <v>254</v>
      </c>
      <c r="D318" s="18" t="s">
        <v>254</v>
      </c>
      <c r="E318" s="22" t="s">
        <v>287</v>
      </c>
      <c r="F318" s="28" t="n">
        <v>0.0437</v>
      </c>
      <c r="G318" s="23" t="n">
        <v>42619</v>
      </c>
    </row>
    <row r="319" s="29" customFormat="true" ht="39.95" hidden="false" customHeight="true" outlineLevel="0" collapsed="false">
      <c r="A319" s="18" t="s">
        <v>289</v>
      </c>
      <c r="B319" s="18" t="s">
        <v>45</v>
      </c>
      <c r="C319" s="18" t="s">
        <v>254</v>
      </c>
      <c r="D319" s="18" t="s">
        <v>254</v>
      </c>
      <c r="E319" s="22" t="s">
        <v>287</v>
      </c>
      <c r="F319" s="28" t="n">
        <v>0.0424</v>
      </c>
      <c r="G319" s="23" t="n">
        <v>42619</v>
      </c>
    </row>
    <row r="320" s="29" customFormat="true" ht="39.95" hidden="false" customHeight="true" outlineLevel="0" collapsed="false">
      <c r="A320" s="18" t="s">
        <v>290</v>
      </c>
      <c r="B320" s="18" t="s">
        <v>86</v>
      </c>
      <c r="C320" s="18" t="s">
        <v>254</v>
      </c>
      <c r="D320" s="18" t="s">
        <v>254</v>
      </c>
      <c r="E320" s="22" t="s">
        <v>287</v>
      </c>
      <c r="F320" s="28" t="n">
        <v>0.0035</v>
      </c>
      <c r="G320" s="23" t="n">
        <v>42619</v>
      </c>
    </row>
    <row r="321" s="29" customFormat="true" ht="39.95" hidden="false" customHeight="true" outlineLevel="0" collapsed="false">
      <c r="A321" s="18" t="s">
        <v>286</v>
      </c>
      <c r="B321" s="18" t="s">
        <v>86</v>
      </c>
      <c r="C321" s="18" t="s">
        <v>254</v>
      </c>
      <c r="D321" s="18" t="s">
        <v>254</v>
      </c>
      <c r="E321" s="22" t="s">
        <v>291</v>
      </c>
      <c r="F321" s="28" t="n">
        <v>0.0915</v>
      </c>
      <c r="G321" s="23" t="n">
        <v>42619</v>
      </c>
    </row>
    <row r="322" s="29" customFormat="true" ht="39.95" hidden="false" customHeight="true" outlineLevel="0" collapsed="false">
      <c r="A322" s="18" t="s">
        <v>290</v>
      </c>
      <c r="B322" s="18" t="s">
        <v>86</v>
      </c>
      <c r="C322" s="18" t="s">
        <v>254</v>
      </c>
      <c r="D322" s="18" t="s">
        <v>254</v>
      </c>
      <c r="E322" s="22" t="s">
        <v>292</v>
      </c>
      <c r="F322" s="28" t="n">
        <v>0.061</v>
      </c>
      <c r="G322" s="23" t="n">
        <v>42619</v>
      </c>
    </row>
    <row r="323" s="29" customFormat="true" ht="39.95" hidden="false" customHeight="true" outlineLevel="0" collapsed="false">
      <c r="A323" s="18" t="s">
        <v>263</v>
      </c>
      <c r="B323" s="18" t="s">
        <v>172</v>
      </c>
      <c r="C323" s="18" t="s">
        <v>264</v>
      </c>
      <c r="D323" s="18" t="s">
        <v>264</v>
      </c>
      <c r="E323" s="22" t="s">
        <v>293</v>
      </c>
      <c r="F323" s="28" t="n">
        <v>0.0356</v>
      </c>
      <c r="G323" s="23" t="n">
        <v>42662</v>
      </c>
    </row>
    <row r="324" s="29" customFormat="true" ht="39.95" hidden="false" customHeight="true" outlineLevel="0" collapsed="false">
      <c r="A324" s="18" t="s">
        <v>294</v>
      </c>
      <c r="B324" s="18" t="s">
        <v>45</v>
      </c>
      <c r="C324" s="18" t="s">
        <v>106</v>
      </c>
      <c r="D324" s="18" t="s">
        <v>106</v>
      </c>
      <c r="E324" s="22" t="s">
        <v>293</v>
      </c>
      <c r="F324" s="28" t="n">
        <v>0.006</v>
      </c>
      <c r="G324" s="23" t="n">
        <v>42662</v>
      </c>
    </row>
    <row r="325" s="29" customFormat="true" ht="39.95" hidden="false" customHeight="true" outlineLevel="0" collapsed="false">
      <c r="A325" s="18" t="s">
        <v>295</v>
      </c>
      <c r="B325" s="18" t="s">
        <v>45</v>
      </c>
      <c r="C325" s="18" t="s">
        <v>106</v>
      </c>
      <c r="D325" s="18" t="s">
        <v>106</v>
      </c>
      <c r="E325" s="22" t="s">
        <v>293</v>
      </c>
      <c r="F325" s="28" t="n">
        <v>0.0096</v>
      </c>
      <c r="G325" s="23" t="n">
        <v>42662</v>
      </c>
    </row>
    <row r="326" s="29" customFormat="true" ht="39.95" hidden="false" customHeight="true" outlineLevel="0" collapsed="false">
      <c r="A326" s="18" t="s">
        <v>296</v>
      </c>
      <c r="B326" s="18" t="s">
        <v>86</v>
      </c>
      <c r="C326" s="18" t="s">
        <v>253</v>
      </c>
      <c r="D326" s="18" t="s">
        <v>253</v>
      </c>
      <c r="E326" s="22" t="s">
        <v>293</v>
      </c>
      <c r="F326" s="28" t="n">
        <v>0.0037</v>
      </c>
      <c r="G326" s="23" t="n">
        <v>42662</v>
      </c>
    </row>
    <row r="327" s="29" customFormat="true" ht="39.95" hidden="false" customHeight="true" outlineLevel="0" collapsed="false">
      <c r="A327" s="18" t="s">
        <v>296</v>
      </c>
      <c r="B327" s="18" t="s">
        <v>86</v>
      </c>
      <c r="C327" s="18" t="s">
        <v>253</v>
      </c>
      <c r="D327" s="18" t="s">
        <v>253</v>
      </c>
      <c r="E327" s="22" t="s">
        <v>293</v>
      </c>
      <c r="F327" s="28" t="n">
        <v>0.0021</v>
      </c>
      <c r="G327" s="23" t="n">
        <v>42662</v>
      </c>
    </row>
    <row r="328" s="29" customFormat="true" ht="39.95" hidden="false" customHeight="true" outlineLevel="0" collapsed="false">
      <c r="A328" s="18" t="s">
        <v>296</v>
      </c>
      <c r="B328" s="18" t="s">
        <v>86</v>
      </c>
      <c r="C328" s="18" t="s">
        <v>253</v>
      </c>
      <c r="D328" s="18" t="s">
        <v>253</v>
      </c>
      <c r="E328" s="22" t="s">
        <v>293</v>
      </c>
      <c r="F328" s="28" t="n">
        <v>0.0047</v>
      </c>
      <c r="G328" s="23" t="n">
        <v>42662</v>
      </c>
    </row>
    <row r="329" s="29" customFormat="true" ht="39.95" hidden="false" customHeight="true" outlineLevel="0" collapsed="false">
      <c r="A329" s="18" t="s">
        <v>297</v>
      </c>
      <c r="B329" s="18" t="s">
        <v>186</v>
      </c>
      <c r="C329" s="18" t="s">
        <v>106</v>
      </c>
      <c r="D329" s="18" t="s">
        <v>106</v>
      </c>
      <c r="E329" s="22" t="s">
        <v>293</v>
      </c>
      <c r="F329" s="28" t="n">
        <v>0.005</v>
      </c>
      <c r="G329" s="23" t="n">
        <v>42662</v>
      </c>
    </row>
    <row r="330" s="29" customFormat="true" ht="39.95" hidden="false" customHeight="true" outlineLevel="0" collapsed="false">
      <c r="A330" s="18" t="s">
        <v>298</v>
      </c>
      <c r="B330" s="18" t="s">
        <v>186</v>
      </c>
      <c r="C330" s="18" t="s">
        <v>106</v>
      </c>
      <c r="D330" s="18" t="s">
        <v>106</v>
      </c>
      <c r="E330" s="22" t="s">
        <v>293</v>
      </c>
      <c r="F330" s="28" t="n">
        <v>0.0067</v>
      </c>
      <c r="G330" s="23" t="n">
        <v>42662</v>
      </c>
    </row>
    <row r="331" s="29" customFormat="true" ht="39.95" hidden="false" customHeight="true" outlineLevel="0" collapsed="false">
      <c r="A331" s="18" t="s">
        <v>263</v>
      </c>
      <c r="B331" s="18" t="s">
        <v>172</v>
      </c>
      <c r="C331" s="18" t="s">
        <v>264</v>
      </c>
      <c r="D331" s="18" t="s">
        <v>264</v>
      </c>
      <c r="E331" s="22" t="s">
        <v>293</v>
      </c>
      <c r="F331" s="28" t="n">
        <v>0.0006</v>
      </c>
      <c r="G331" s="23" t="n">
        <v>42662</v>
      </c>
    </row>
    <row r="332" s="29" customFormat="true" ht="39.95" hidden="false" customHeight="true" outlineLevel="0" collapsed="false">
      <c r="A332" s="18" t="s">
        <v>263</v>
      </c>
      <c r="B332" s="18" t="s">
        <v>172</v>
      </c>
      <c r="C332" s="18" t="s">
        <v>264</v>
      </c>
      <c r="D332" s="18" t="s">
        <v>264</v>
      </c>
      <c r="E332" s="22" t="s">
        <v>293</v>
      </c>
      <c r="F332" s="28" t="n">
        <v>0.0099</v>
      </c>
      <c r="G332" s="23" t="n">
        <v>42662</v>
      </c>
    </row>
    <row r="333" s="29" customFormat="true" ht="39.95" hidden="false" customHeight="true" outlineLevel="0" collapsed="false">
      <c r="A333" s="18" t="s">
        <v>299</v>
      </c>
      <c r="B333" s="18" t="s">
        <v>266</v>
      </c>
      <c r="C333" s="18" t="s">
        <v>254</v>
      </c>
      <c r="D333" s="18" t="s">
        <v>254</v>
      </c>
      <c r="E333" s="22" t="s">
        <v>293</v>
      </c>
      <c r="F333" s="28" t="n">
        <v>0.016</v>
      </c>
      <c r="G333" s="23" t="n">
        <v>42662</v>
      </c>
    </row>
    <row r="334" s="29" customFormat="true" ht="39.95" hidden="false" customHeight="true" outlineLevel="0" collapsed="false">
      <c r="A334" s="18" t="s">
        <v>300</v>
      </c>
      <c r="B334" s="18" t="s">
        <v>45</v>
      </c>
      <c r="C334" s="18" t="s">
        <v>106</v>
      </c>
      <c r="D334" s="18" t="s">
        <v>106</v>
      </c>
      <c r="E334" s="22" t="s">
        <v>293</v>
      </c>
      <c r="F334" s="28" t="n">
        <v>0.0022</v>
      </c>
      <c r="G334" s="23" t="n">
        <v>42662</v>
      </c>
    </row>
    <row r="335" s="29" customFormat="true" ht="39.95" hidden="false" customHeight="true" outlineLevel="0" collapsed="false">
      <c r="A335" s="18" t="s">
        <v>296</v>
      </c>
      <c r="B335" s="18" t="s">
        <v>86</v>
      </c>
      <c r="C335" s="18" t="s">
        <v>253</v>
      </c>
      <c r="D335" s="18" t="s">
        <v>253</v>
      </c>
      <c r="E335" s="22" t="s">
        <v>293</v>
      </c>
      <c r="F335" s="28" t="n">
        <v>0.0109</v>
      </c>
      <c r="G335" s="23" t="n">
        <v>42662</v>
      </c>
    </row>
    <row r="336" s="29" customFormat="true" ht="39.95" hidden="false" customHeight="true" outlineLevel="0" collapsed="false">
      <c r="A336" s="18" t="s">
        <v>263</v>
      </c>
      <c r="B336" s="18" t="s">
        <v>172</v>
      </c>
      <c r="C336" s="18" t="s">
        <v>264</v>
      </c>
      <c r="D336" s="18" t="s">
        <v>264</v>
      </c>
      <c r="E336" s="22" t="s">
        <v>301</v>
      </c>
      <c r="F336" s="28" t="n">
        <v>0.0254</v>
      </c>
      <c r="G336" s="23" t="n">
        <v>42662</v>
      </c>
    </row>
    <row r="337" s="29" customFormat="true" ht="39.95" hidden="false" customHeight="true" outlineLevel="0" collapsed="false">
      <c r="A337" s="18" t="s">
        <v>286</v>
      </c>
      <c r="B337" s="18" t="s">
        <v>86</v>
      </c>
      <c r="C337" s="18" t="s">
        <v>254</v>
      </c>
      <c r="D337" s="18" t="s">
        <v>254</v>
      </c>
      <c r="E337" s="22" t="s">
        <v>301</v>
      </c>
      <c r="F337" s="28" t="n">
        <v>0.0745</v>
      </c>
      <c r="G337" s="23" t="n">
        <v>42662</v>
      </c>
    </row>
    <row r="338" s="29" customFormat="true" ht="39.95" hidden="false" customHeight="true" outlineLevel="0" collapsed="false">
      <c r="A338" s="18" t="s">
        <v>302</v>
      </c>
      <c r="B338" s="18" t="s">
        <v>186</v>
      </c>
      <c r="C338" s="18" t="s">
        <v>254</v>
      </c>
      <c r="D338" s="18" t="s">
        <v>254</v>
      </c>
      <c r="E338" s="22" t="s">
        <v>301</v>
      </c>
      <c r="F338" s="28" t="n">
        <v>0.034</v>
      </c>
      <c r="G338" s="23" t="n">
        <v>42662</v>
      </c>
    </row>
    <row r="339" s="29" customFormat="true" ht="39.95" hidden="false" customHeight="true" outlineLevel="0" collapsed="false">
      <c r="A339" s="18" t="s">
        <v>284</v>
      </c>
      <c r="B339" s="18" t="s">
        <v>48</v>
      </c>
      <c r="C339" s="18" t="s">
        <v>264</v>
      </c>
      <c r="D339" s="18" t="s">
        <v>264</v>
      </c>
      <c r="E339" s="22" t="s">
        <v>301</v>
      </c>
      <c r="F339" s="28" t="n">
        <v>0.0356</v>
      </c>
      <c r="G339" s="23" t="n">
        <v>42662</v>
      </c>
    </row>
    <row r="340" s="29" customFormat="true" ht="39.95" hidden="false" customHeight="true" outlineLevel="0" collapsed="false">
      <c r="A340" s="18" t="s">
        <v>288</v>
      </c>
      <c r="B340" s="18" t="s">
        <v>45</v>
      </c>
      <c r="C340" s="18" t="s">
        <v>254</v>
      </c>
      <c r="D340" s="18" t="s">
        <v>254</v>
      </c>
      <c r="E340" s="22" t="s">
        <v>303</v>
      </c>
      <c r="F340" s="28" t="n">
        <v>0.0232</v>
      </c>
      <c r="G340" s="23" t="n">
        <v>42662</v>
      </c>
    </row>
    <row r="341" s="29" customFormat="true" ht="39.95" hidden="false" customHeight="true" outlineLevel="0" collapsed="false">
      <c r="A341" s="18" t="s">
        <v>286</v>
      </c>
      <c r="B341" s="18" t="s">
        <v>86</v>
      </c>
      <c r="C341" s="18" t="s">
        <v>254</v>
      </c>
      <c r="D341" s="18" t="s">
        <v>254</v>
      </c>
      <c r="E341" s="22" t="s">
        <v>303</v>
      </c>
      <c r="F341" s="28" t="n">
        <v>0.0371</v>
      </c>
      <c r="G341" s="23" t="n">
        <v>42662</v>
      </c>
    </row>
    <row r="342" s="29" customFormat="true" ht="39.95" hidden="false" customHeight="true" outlineLevel="0" collapsed="false">
      <c r="A342" s="18" t="s">
        <v>290</v>
      </c>
      <c r="B342" s="18" t="s">
        <v>86</v>
      </c>
      <c r="C342" s="18" t="s">
        <v>254</v>
      </c>
      <c r="D342" s="18" t="s">
        <v>254</v>
      </c>
      <c r="E342" s="22" t="s">
        <v>303</v>
      </c>
      <c r="F342" s="28" t="n">
        <v>0.0599</v>
      </c>
      <c r="G342" s="23" t="n">
        <v>42662</v>
      </c>
    </row>
    <row r="343" s="29" customFormat="true" ht="39.95" hidden="false" customHeight="true" outlineLevel="0" collapsed="false">
      <c r="A343" s="18" t="s">
        <v>304</v>
      </c>
      <c r="B343" s="18" t="s">
        <v>45</v>
      </c>
      <c r="C343" s="18" t="s">
        <v>254</v>
      </c>
      <c r="D343" s="18" t="s">
        <v>254</v>
      </c>
      <c r="E343" s="22" t="s">
        <v>303</v>
      </c>
      <c r="F343" s="28" t="n">
        <v>0.0407</v>
      </c>
      <c r="G343" s="23" t="n">
        <v>42662</v>
      </c>
    </row>
    <row r="344" s="29" customFormat="true" ht="39.95" hidden="false" customHeight="true" outlineLevel="0" collapsed="false">
      <c r="A344" s="18" t="s">
        <v>97</v>
      </c>
      <c r="B344" s="18" t="s">
        <v>282</v>
      </c>
      <c r="C344" s="18" t="s">
        <v>254</v>
      </c>
      <c r="D344" s="18" t="s">
        <v>254</v>
      </c>
      <c r="E344" s="22" t="s">
        <v>303</v>
      </c>
      <c r="F344" s="28" t="n">
        <v>0.0086</v>
      </c>
      <c r="G344" s="23" t="n">
        <v>42662</v>
      </c>
    </row>
    <row r="345" s="29" customFormat="true" ht="39.95" hidden="false" customHeight="true" outlineLevel="0" collapsed="false">
      <c r="A345" s="18" t="s">
        <v>105</v>
      </c>
      <c r="B345" s="18" t="s">
        <v>105</v>
      </c>
      <c r="C345" s="18" t="s">
        <v>106</v>
      </c>
      <c r="D345" s="18" t="s">
        <v>106</v>
      </c>
      <c r="E345" s="22" t="s">
        <v>305</v>
      </c>
      <c r="F345" s="28" t="n">
        <v>0.00138</v>
      </c>
      <c r="G345" s="23" t="n">
        <v>42662</v>
      </c>
    </row>
    <row r="346" s="29" customFormat="true" ht="39.95" hidden="false" customHeight="true" outlineLevel="0" collapsed="false">
      <c r="A346" s="18" t="s">
        <v>290</v>
      </c>
      <c r="B346" s="18" t="s">
        <v>86</v>
      </c>
      <c r="C346" s="18" t="s">
        <v>254</v>
      </c>
      <c r="D346" s="18" t="s">
        <v>254</v>
      </c>
      <c r="E346" s="22" t="s">
        <v>305</v>
      </c>
      <c r="F346" s="28" t="n">
        <v>0.0046</v>
      </c>
      <c r="G346" s="23" t="n">
        <v>42662</v>
      </c>
    </row>
    <row r="347" s="29" customFormat="true" ht="39.95" hidden="false" customHeight="true" outlineLevel="0" collapsed="false">
      <c r="A347" s="18" t="s">
        <v>47</v>
      </c>
      <c r="B347" s="18" t="s">
        <v>48</v>
      </c>
      <c r="C347" s="18" t="s">
        <v>81</v>
      </c>
      <c r="D347" s="18" t="s">
        <v>81</v>
      </c>
      <c r="E347" s="22" t="s">
        <v>305</v>
      </c>
      <c r="F347" s="28" t="n">
        <v>6.333E-005</v>
      </c>
      <c r="G347" s="23" t="n">
        <v>42662</v>
      </c>
    </row>
    <row r="348" s="29" customFormat="true" ht="39.95" hidden="false" customHeight="true" outlineLevel="0" collapsed="false">
      <c r="A348" s="18" t="s">
        <v>47</v>
      </c>
      <c r="B348" s="18" t="s">
        <v>48</v>
      </c>
      <c r="C348" s="18" t="s">
        <v>81</v>
      </c>
      <c r="D348" s="18" t="s">
        <v>81</v>
      </c>
      <c r="E348" s="22" t="s">
        <v>305</v>
      </c>
      <c r="F348" s="28" t="n">
        <v>0.00227</v>
      </c>
      <c r="G348" s="23" t="n">
        <v>42662</v>
      </c>
    </row>
    <row r="349" s="29" customFormat="true" ht="39.95" hidden="false" customHeight="true" outlineLevel="0" collapsed="false">
      <c r="A349" s="18" t="s">
        <v>35</v>
      </c>
      <c r="B349" s="18" t="s">
        <v>36</v>
      </c>
      <c r="C349" s="18" t="s">
        <v>259</v>
      </c>
      <c r="D349" s="18" t="s">
        <v>259</v>
      </c>
      <c r="E349" s="22" t="s">
        <v>305</v>
      </c>
      <c r="F349" s="28" t="n">
        <v>0.00166668</v>
      </c>
      <c r="G349" s="23" t="n">
        <v>42662</v>
      </c>
    </row>
    <row r="350" s="29" customFormat="true" ht="39.95" hidden="false" customHeight="true" outlineLevel="0" collapsed="false">
      <c r="A350" s="18" t="s">
        <v>35</v>
      </c>
      <c r="B350" s="18" t="s">
        <v>36</v>
      </c>
      <c r="C350" s="18" t="s">
        <v>259</v>
      </c>
      <c r="D350" s="18" t="s">
        <v>259</v>
      </c>
      <c r="E350" s="22" t="s">
        <v>305</v>
      </c>
      <c r="F350" s="28" t="n">
        <v>6.433E-005</v>
      </c>
      <c r="G350" s="23" t="n">
        <v>42662</v>
      </c>
    </row>
    <row r="351" s="29" customFormat="true" ht="39.95" hidden="false" customHeight="true" outlineLevel="0" collapsed="false">
      <c r="A351" s="18" t="s">
        <v>35</v>
      </c>
      <c r="B351" s="18" t="s">
        <v>36</v>
      </c>
      <c r="C351" s="18" t="s">
        <v>259</v>
      </c>
      <c r="D351" s="18" t="s">
        <v>259</v>
      </c>
      <c r="E351" s="22" t="s">
        <v>305</v>
      </c>
      <c r="F351" s="28" t="n">
        <v>6.666E-005</v>
      </c>
      <c r="G351" s="23" t="n">
        <v>42662</v>
      </c>
    </row>
    <row r="352" s="29" customFormat="true" ht="39.95" hidden="false" customHeight="true" outlineLevel="0" collapsed="false">
      <c r="A352" s="18" t="s">
        <v>306</v>
      </c>
      <c r="B352" s="18" t="s">
        <v>306</v>
      </c>
      <c r="C352" s="18" t="s">
        <v>306</v>
      </c>
      <c r="D352" s="18" t="s">
        <v>306</v>
      </c>
      <c r="E352" s="22" t="s">
        <v>305</v>
      </c>
      <c r="F352" s="28" t="n">
        <v>0.002</v>
      </c>
      <c r="G352" s="23" t="n">
        <v>42662</v>
      </c>
    </row>
    <row r="353" s="29" customFormat="true" ht="39.95" hidden="false" customHeight="true" outlineLevel="0" collapsed="false">
      <c r="A353" s="18" t="s">
        <v>110</v>
      </c>
      <c r="B353" s="18" t="s">
        <v>41</v>
      </c>
      <c r="C353" s="18" t="s">
        <v>111</v>
      </c>
      <c r="D353" s="18" t="s">
        <v>111</v>
      </c>
      <c r="E353" s="22" t="s">
        <v>305</v>
      </c>
      <c r="F353" s="28" t="n">
        <v>9.8E-005</v>
      </c>
      <c r="G353" s="23" t="n">
        <v>42662</v>
      </c>
    </row>
    <row r="354" s="29" customFormat="true" ht="39.95" hidden="false" customHeight="true" outlineLevel="0" collapsed="false">
      <c r="A354" s="18" t="s">
        <v>307</v>
      </c>
      <c r="B354" s="18" t="s">
        <v>178</v>
      </c>
      <c r="C354" s="18" t="s">
        <v>253</v>
      </c>
      <c r="D354" s="18" t="s">
        <v>253</v>
      </c>
      <c r="E354" s="22" t="s">
        <v>305</v>
      </c>
      <c r="F354" s="28" t="n">
        <v>0.00835</v>
      </c>
      <c r="G354" s="23" t="n">
        <v>42662</v>
      </c>
    </row>
    <row r="355" s="29" customFormat="true" ht="39.95" hidden="false" customHeight="true" outlineLevel="0" collapsed="false">
      <c r="A355" s="18" t="s">
        <v>49</v>
      </c>
      <c r="B355" s="18" t="s">
        <v>48</v>
      </c>
      <c r="C355" s="18" t="s">
        <v>81</v>
      </c>
      <c r="D355" s="18" t="s">
        <v>81</v>
      </c>
      <c r="E355" s="22" t="s">
        <v>305</v>
      </c>
      <c r="F355" s="28" t="n">
        <v>0.006</v>
      </c>
      <c r="G355" s="23" t="n">
        <v>42662</v>
      </c>
    </row>
    <row r="356" s="29" customFormat="true" ht="39.95" hidden="false" customHeight="true" outlineLevel="0" collapsed="false">
      <c r="A356" s="18" t="s">
        <v>132</v>
      </c>
      <c r="B356" s="18" t="s">
        <v>41</v>
      </c>
      <c r="C356" s="18" t="s">
        <v>111</v>
      </c>
      <c r="D356" s="18" t="s">
        <v>111</v>
      </c>
      <c r="E356" s="22" t="s">
        <v>305</v>
      </c>
      <c r="F356" s="28" t="n">
        <v>7.6E-005</v>
      </c>
      <c r="G356" s="23" t="n">
        <v>42662</v>
      </c>
    </row>
    <row r="357" s="29" customFormat="true" ht="39.95" hidden="false" customHeight="true" outlineLevel="0" collapsed="false">
      <c r="A357" s="18" t="s">
        <v>263</v>
      </c>
      <c r="B357" s="18" t="s">
        <v>172</v>
      </c>
      <c r="C357" s="18" t="s">
        <v>264</v>
      </c>
      <c r="D357" s="18" t="s">
        <v>264</v>
      </c>
      <c r="E357" s="22" t="s">
        <v>305</v>
      </c>
      <c r="F357" s="28" t="n">
        <v>6.9E-005</v>
      </c>
      <c r="G357" s="23" t="n">
        <v>42662</v>
      </c>
    </row>
    <row r="358" s="29" customFormat="true" ht="39.95" hidden="false" customHeight="true" outlineLevel="0" collapsed="false">
      <c r="A358" s="18" t="s">
        <v>308</v>
      </c>
      <c r="B358" s="18" t="s">
        <v>266</v>
      </c>
      <c r="C358" s="18" t="s">
        <v>309</v>
      </c>
      <c r="D358" s="18" t="s">
        <v>309</v>
      </c>
      <c r="E358" s="22" t="s">
        <v>305</v>
      </c>
      <c r="F358" s="28" t="n">
        <v>0.003334</v>
      </c>
      <c r="G358" s="23" t="n">
        <v>42662</v>
      </c>
    </row>
    <row r="359" s="29" customFormat="true" ht="39.95" hidden="false" customHeight="true" outlineLevel="0" collapsed="false">
      <c r="A359" s="18" t="s">
        <v>110</v>
      </c>
      <c r="B359" s="18" t="s">
        <v>41</v>
      </c>
      <c r="C359" s="18" t="s">
        <v>111</v>
      </c>
      <c r="D359" s="18" t="s">
        <v>111</v>
      </c>
      <c r="E359" s="22" t="s">
        <v>305</v>
      </c>
      <c r="F359" s="28" t="n">
        <v>0.003044</v>
      </c>
      <c r="G359" s="23" t="n">
        <v>42662</v>
      </c>
    </row>
    <row r="360" s="29" customFormat="true" ht="39.95" hidden="false" customHeight="true" outlineLevel="0" collapsed="false">
      <c r="A360" s="18" t="s">
        <v>188</v>
      </c>
      <c r="B360" s="18" t="s">
        <v>45</v>
      </c>
      <c r="C360" s="18" t="s">
        <v>310</v>
      </c>
      <c r="D360" s="18" t="s">
        <v>310</v>
      </c>
      <c r="E360" s="22" t="s">
        <v>305</v>
      </c>
      <c r="F360" s="28" t="n">
        <v>9.3E-005</v>
      </c>
      <c r="G360" s="23" t="n">
        <v>42662</v>
      </c>
    </row>
    <row r="361" s="29" customFormat="true" ht="39.95" hidden="false" customHeight="true" outlineLevel="0" collapsed="false">
      <c r="A361" s="18" t="s">
        <v>311</v>
      </c>
      <c r="B361" s="18" t="s">
        <v>105</v>
      </c>
      <c r="C361" s="18" t="s">
        <v>260</v>
      </c>
      <c r="D361" s="18" t="s">
        <v>260</v>
      </c>
      <c r="E361" s="22" t="s">
        <v>305</v>
      </c>
      <c r="F361" s="28" t="n">
        <v>0.003</v>
      </c>
      <c r="G361" s="23" t="n">
        <v>42662</v>
      </c>
    </row>
    <row r="362" s="29" customFormat="true" ht="39.95" hidden="false" customHeight="true" outlineLevel="0" collapsed="false">
      <c r="A362" s="18" t="s">
        <v>312</v>
      </c>
      <c r="B362" s="18" t="s">
        <v>105</v>
      </c>
      <c r="C362" s="18" t="s">
        <v>260</v>
      </c>
      <c r="D362" s="18" t="s">
        <v>260</v>
      </c>
      <c r="E362" s="22" t="s">
        <v>305</v>
      </c>
      <c r="F362" s="28" t="n">
        <v>0.0015</v>
      </c>
      <c r="G362" s="23" t="n">
        <v>42662</v>
      </c>
    </row>
    <row r="363" s="29" customFormat="true" ht="39.95" hidden="false" customHeight="true" outlineLevel="0" collapsed="false">
      <c r="A363" s="18" t="s">
        <v>27</v>
      </c>
      <c r="B363" s="18" t="s">
        <v>282</v>
      </c>
      <c r="C363" s="18" t="s">
        <v>283</v>
      </c>
      <c r="D363" s="18" t="s">
        <v>283</v>
      </c>
      <c r="E363" s="22" t="s">
        <v>305</v>
      </c>
      <c r="F363" s="28" t="n">
        <v>0.001997</v>
      </c>
      <c r="G363" s="23" t="n">
        <v>42662</v>
      </c>
    </row>
    <row r="364" s="29" customFormat="true" ht="39.95" hidden="false" customHeight="true" outlineLevel="0" collapsed="false">
      <c r="A364" s="18" t="s">
        <v>70</v>
      </c>
      <c r="B364" s="18" t="s">
        <v>36</v>
      </c>
      <c r="C364" s="18" t="s">
        <v>253</v>
      </c>
      <c r="D364" s="18" t="s">
        <v>253</v>
      </c>
      <c r="E364" s="22" t="s">
        <v>305</v>
      </c>
      <c r="F364" s="28" t="n">
        <v>0.00166667</v>
      </c>
      <c r="G364" s="23" t="n">
        <v>42662</v>
      </c>
    </row>
    <row r="365" s="29" customFormat="true" ht="39.95" hidden="false" customHeight="true" outlineLevel="0" collapsed="false">
      <c r="A365" s="18" t="s">
        <v>289</v>
      </c>
      <c r="B365" s="18" t="s">
        <v>45</v>
      </c>
      <c r="C365" s="18" t="s">
        <v>254</v>
      </c>
      <c r="D365" s="18" t="s">
        <v>254</v>
      </c>
      <c r="E365" s="22" t="s">
        <v>305</v>
      </c>
      <c r="F365" s="28" t="n">
        <v>0.0425</v>
      </c>
      <c r="G365" s="23" t="n">
        <v>42662</v>
      </c>
    </row>
    <row r="366" s="29" customFormat="true" ht="39.95" hidden="false" customHeight="true" outlineLevel="0" collapsed="false">
      <c r="A366" s="18" t="s">
        <v>118</v>
      </c>
      <c r="B366" s="18" t="s">
        <v>48</v>
      </c>
      <c r="C366" s="18" t="s">
        <v>260</v>
      </c>
      <c r="D366" s="18" t="s">
        <v>260</v>
      </c>
      <c r="E366" s="22" t="s">
        <v>305</v>
      </c>
      <c r="F366" s="28" t="n">
        <v>0.001111</v>
      </c>
      <c r="G366" s="23" t="n">
        <v>42662</v>
      </c>
    </row>
    <row r="367" s="29" customFormat="true" ht="39.95" hidden="false" customHeight="true" outlineLevel="0" collapsed="false">
      <c r="A367" s="18" t="s">
        <v>72</v>
      </c>
      <c r="B367" s="18" t="s">
        <v>48</v>
      </c>
      <c r="C367" s="18" t="s">
        <v>253</v>
      </c>
      <c r="D367" s="18" t="s">
        <v>253</v>
      </c>
      <c r="E367" s="22" t="s">
        <v>305</v>
      </c>
      <c r="F367" s="28" t="n">
        <v>0.00083</v>
      </c>
      <c r="G367" s="23" t="n">
        <v>42662</v>
      </c>
    </row>
    <row r="368" s="29" customFormat="true" ht="39.95" hidden="false" customHeight="true" outlineLevel="0" collapsed="false">
      <c r="A368" s="18" t="s">
        <v>313</v>
      </c>
      <c r="B368" s="18" t="s">
        <v>105</v>
      </c>
      <c r="C368" s="18" t="s">
        <v>262</v>
      </c>
      <c r="D368" s="18" t="s">
        <v>262</v>
      </c>
      <c r="E368" s="22" t="s">
        <v>305</v>
      </c>
      <c r="F368" s="28" t="n">
        <v>0.002</v>
      </c>
      <c r="G368" s="23" t="n">
        <v>42662</v>
      </c>
    </row>
    <row r="369" s="29" customFormat="true" ht="39.95" hidden="false" customHeight="true" outlineLevel="0" collapsed="false">
      <c r="A369" s="18" t="s">
        <v>288</v>
      </c>
      <c r="B369" s="18" t="s">
        <v>45</v>
      </c>
      <c r="C369" s="18" t="s">
        <v>254</v>
      </c>
      <c r="D369" s="18" t="s">
        <v>254</v>
      </c>
      <c r="E369" s="22" t="s">
        <v>305</v>
      </c>
      <c r="F369" s="28" t="n">
        <v>0.0205</v>
      </c>
      <c r="G369" s="23" t="n">
        <v>42662</v>
      </c>
    </row>
    <row r="370" s="29" customFormat="true" ht="39.95" hidden="false" customHeight="true" outlineLevel="0" collapsed="false">
      <c r="A370" s="18" t="s">
        <v>110</v>
      </c>
      <c r="B370" s="18" t="s">
        <v>41</v>
      </c>
      <c r="C370" s="18" t="s">
        <v>111</v>
      </c>
      <c r="D370" s="18" t="s">
        <v>111</v>
      </c>
      <c r="E370" s="22" t="s">
        <v>305</v>
      </c>
      <c r="F370" s="28" t="n">
        <v>4.2E-005</v>
      </c>
      <c r="G370" s="23" t="n">
        <v>42662</v>
      </c>
    </row>
    <row r="371" s="29" customFormat="true" ht="39.95" hidden="false" customHeight="true" outlineLevel="0" collapsed="false">
      <c r="A371" s="18" t="s">
        <v>27</v>
      </c>
      <c r="B371" s="18" t="s">
        <v>282</v>
      </c>
      <c r="C371" s="18" t="s">
        <v>283</v>
      </c>
      <c r="D371" s="18" t="s">
        <v>283</v>
      </c>
      <c r="E371" s="22" t="s">
        <v>305</v>
      </c>
      <c r="F371" s="28" t="n">
        <v>0.0015</v>
      </c>
      <c r="G371" s="23" t="n">
        <v>42662</v>
      </c>
    </row>
    <row r="372" s="29" customFormat="true" ht="39.95" hidden="false" customHeight="true" outlineLevel="0" collapsed="false">
      <c r="A372" s="18" t="s">
        <v>110</v>
      </c>
      <c r="B372" s="18" t="s">
        <v>41</v>
      </c>
      <c r="C372" s="18" t="s">
        <v>111</v>
      </c>
      <c r="D372" s="18" t="s">
        <v>111</v>
      </c>
      <c r="E372" s="22" t="s">
        <v>305</v>
      </c>
      <c r="F372" s="28" t="n">
        <v>1.5E-005</v>
      </c>
      <c r="G372" s="23" t="n">
        <v>42662</v>
      </c>
    </row>
    <row r="373" s="29" customFormat="true" ht="39.95" hidden="false" customHeight="true" outlineLevel="0" collapsed="false">
      <c r="A373" s="18" t="s">
        <v>72</v>
      </c>
      <c r="B373" s="18" t="s">
        <v>48</v>
      </c>
      <c r="C373" s="18" t="s">
        <v>253</v>
      </c>
      <c r="D373" s="18" t="s">
        <v>253</v>
      </c>
      <c r="E373" s="22" t="s">
        <v>305</v>
      </c>
      <c r="F373" s="28" t="n">
        <v>0.00083</v>
      </c>
      <c r="G373" s="23" t="n">
        <v>42662</v>
      </c>
    </row>
    <row r="374" s="29" customFormat="true" ht="39.95" hidden="false" customHeight="true" outlineLevel="0" collapsed="false">
      <c r="A374" s="18" t="s">
        <v>47</v>
      </c>
      <c r="B374" s="18" t="s">
        <v>48</v>
      </c>
      <c r="C374" s="18" t="s">
        <v>81</v>
      </c>
      <c r="D374" s="18" t="s">
        <v>81</v>
      </c>
      <c r="E374" s="22" t="s">
        <v>305</v>
      </c>
      <c r="F374" s="28" t="n">
        <v>0.00233333</v>
      </c>
      <c r="G374" s="23" t="n">
        <v>42662</v>
      </c>
    </row>
    <row r="375" s="29" customFormat="true" ht="39.95" hidden="false" customHeight="true" outlineLevel="0" collapsed="false">
      <c r="A375" s="18" t="s">
        <v>314</v>
      </c>
      <c r="B375" s="18" t="s">
        <v>282</v>
      </c>
      <c r="C375" s="18" t="s">
        <v>262</v>
      </c>
      <c r="D375" s="18" t="s">
        <v>262</v>
      </c>
      <c r="E375" s="22" t="s">
        <v>315</v>
      </c>
      <c r="F375" s="28" t="n">
        <v>0.007</v>
      </c>
      <c r="G375" s="23" t="n">
        <v>42458</v>
      </c>
    </row>
    <row r="376" s="29" customFormat="true" ht="39.95" hidden="false" customHeight="true" outlineLevel="0" collapsed="false">
      <c r="A376" s="18" t="s">
        <v>316</v>
      </c>
      <c r="B376" s="18" t="s">
        <v>74</v>
      </c>
      <c r="C376" s="18" t="s">
        <v>264</v>
      </c>
      <c r="D376" s="18" t="s">
        <v>264</v>
      </c>
      <c r="E376" s="22" t="s">
        <v>315</v>
      </c>
      <c r="F376" s="28" t="n">
        <v>0.025</v>
      </c>
      <c r="G376" s="23" t="n">
        <v>42458</v>
      </c>
    </row>
    <row r="377" s="29" customFormat="true" ht="39.95" hidden="false" customHeight="true" outlineLevel="0" collapsed="false">
      <c r="A377" s="18" t="s">
        <v>317</v>
      </c>
      <c r="B377" s="18" t="s">
        <v>74</v>
      </c>
      <c r="C377" s="18" t="s">
        <v>260</v>
      </c>
      <c r="D377" s="18" t="s">
        <v>260</v>
      </c>
      <c r="E377" s="22" t="s">
        <v>315</v>
      </c>
      <c r="F377" s="28" t="n">
        <v>0.02</v>
      </c>
      <c r="G377" s="23" t="n">
        <v>42458</v>
      </c>
    </row>
    <row r="378" s="29" customFormat="true" ht="39.95" hidden="false" customHeight="true" outlineLevel="0" collapsed="false">
      <c r="A378" s="18" t="s">
        <v>27</v>
      </c>
      <c r="B378" s="18" t="s">
        <v>282</v>
      </c>
      <c r="C378" s="18" t="s">
        <v>283</v>
      </c>
      <c r="D378" s="18" t="s">
        <v>283</v>
      </c>
      <c r="E378" s="22" t="s">
        <v>315</v>
      </c>
      <c r="F378" s="28" t="n">
        <v>0.025</v>
      </c>
      <c r="G378" s="23" t="n">
        <v>42458</v>
      </c>
    </row>
    <row r="379" s="29" customFormat="true" ht="39.95" hidden="false" customHeight="true" outlineLevel="0" collapsed="false">
      <c r="A379" s="18" t="s">
        <v>318</v>
      </c>
      <c r="B379" s="18" t="s">
        <v>282</v>
      </c>
      <c r="C379" s="18" t="s">
        <v>310</v>
      </c>
      <c r="D379" s="18" t="s">
        <v>310</v>
      </c>
      <c r="E379" s="22" t="s">
        <v>315</v>
      </c>
      <c r="F379" s="28" t="n">
        <v>0.021</v>
      </c>
      <c r="G379" s="23" t="n">
        <v>42458</v>
      </c>
    </row>
    <row r="380" s="29" customFormat="true" ht="39.95" hidden="false" customHeight="true" outlineLevel="0" collapsed="false">
      <c r="A380" s="18" t="s">
        <v>69</v>
      </c>
      <c r="B380" s="18" t="s">
        <v>74</v>
      </c>
      <c r="C380" s="18" t="s">
        <v>253</v>
      </c>
      <c r="D380" s="18" t="s">
        <v>253</v>
      </c>
      <c r="E380" s="22" t="s">
        <v>315</v>
      </c>
      <c r="F380" s="28" t="n">
        <v>0.02</v>
      </c>
      <c r="G380" s="23" t="n">
        <v>42458</v>
      </c>
    </row>
    <row r="381" s="29" customFormat="true" ht="39.95" hidden="false" customHeight="true" outlineLevel="0" collapsed="false">
      <c r="A381" s="18" t="s">
        <v>119</v>
      </c>
      <c r="B381" s="18" t="s">
        <v>74</v>
      </c>
      <c r="C381" s="18" t="s">
        <v>259</v>
      </c>
      <c r="D381" s="18" t="s">
        <v>259</v>
      </c>
      <c r="E381" s="22" t="s">
        <v>319</v>
      </c>
      <c r="F381" s="28" t="n">
        <v>0.007</v>
      </c>
      <c r="G381" s="23" t="n">
        <v>42458</v>
      </c>
    </row>
    <row r="382" s="29" customFormat="true" ht="39.95" hidden="false" customHeight="true" outlineLevel="0" collapsed="false">
      <c r="A382" s="18" t="s">
        <v>320</v>
      </c>
      <c r="B382" s="18" t="s">
        <v>266</v>
      </c>
      <c r="C382" s="18" t="s">
        <v>309</v>
      </c>
      <c r="D382" s="18" t="s">
        <v>309</v>
      </c>
      <c r="E382" s="22" t="s">
        <v>319</v>
      </c>
      <c r="F382" s="28" t="n">
        <v>0.15</v>
      </c>
      <c r="G382" s="23" t="n">
        <v>42458</v>
      </c>
    </row>
    <row r="383" s="29" customFormat="true" ht="39.95" hidden="false" customHeight="true" outlineLevel="0" collapsed="false">
      <c r="A383" s="18" t="s">
        <v>321</v>
      </c>
      <c r="B383" s="18" t="s">
        <v>86</v>
      </c>
      <c r="C383" s="18" t="s">
        <v>322</v>
      </c>
      <c r="D383" s="18" t="s">
        <v>322</v>
      </c>
      <c r="E383" s="22" t="s">
        <v>319</v>
      </c>
      <c r="F383" s="28" t="n">
        <v>0.02</v>
      </c>
      <c r="G383" s="23" t="n">
        <v>42458</v>
      </c>
    </row>
    <row r="384" s="29" customFormat="true" ht="39.95" hidden="false" customHeight="true" outlineLevel="0" collapsed="false">
      <c r="A384" s="18" t="s">
        <v>321</v>
      </c>
      <c r="B384" s="18" t="s">
        <v>282</v>
      </c>
      <c r="C384" s="18" t="s">
        <v>106</v>
      </c>
      <c r="D384" s="18" t="s">
        <v>106</v>
      </c>
      <c r="E384" s="22" t="s">
        <v>323</v>
      </c>
      <c r="F384" s="28" t="n">
        <v>0.02</v>
      </c>
      <c r="G384" s="23" t="n">
        <v>42458</v>
      </c>
    </row>
    <row r="385" s="29" customFormat="true" ht="39.95" hidden="false" customHeight="true" outlineLevel="0" collapsed="false">
      <c r="A385" s="18" t="s">
        <v>119</v>
      </c>
      <c r="B385" s="18" t="s">
        <v>74</v>
      </c>
      <c r="C385" s="18" t="s">
        <v>259</v>
      </c>
      <c r="D385" s="18" t="s">
        <v>259</v>
      </c>
      <c r="E385" s="22" t="s">
        <v>323</v>
      </c>
      <c r="F385" s="28" t="n">
        <v>0.003</v>
      </c>
      <c r="G385" s="23" t="n">
        <v>42458</v>
      </c>
    </row>
    <row r="386" s="29" customFormat="true" ht="39.95" hidden="false" customHeight="true" outlineLevel="0" collapsed="false">
      <c r="A386" s="18" t="s">
        <v>320</v>
      </c>
      <c r="B386" s="18" t="s">
        <v>266</v>
      </c>
      <c r="C386" s="18" t="s">
        <v>309</v>
      </c>
      <c r="D386" s="18" t="s">
        <v>309</v>
      </c>
      <c r="E386" s="22" t="s">
        <v>323</v>
      </c>
      <c r="F386" s="28" t="n">
        <v>0.15</v>
      </c>
      <c r="G386" s="23" t="n">
        <v>42458</v>
      </c>
    </row>
    <row r="387" s="29" customFormat="true" ht="39.95" hidden="false" customHeight="true" outlineLevel="0" collapsed="false">
      <c r="A387" s="18" t="s">
        <v>318</v>
      </c>
      <c r="B387" s="18" t="s">
        <v>282</v>
      </c>
      <c r="C387" s="18" t="s">
        <v>310</v>
      </c>
      <c r="D387" s="18" t="s">
        <v>310</v>
      </c>
      <c r="E387" s="22" t="s">
        <v>323</v>
      </c>
      <c r="F387" s="28" t="n">
        <v>0.004</v>
      </c>
      <c r="G387" s="23" t="n">
        <v>42458</v>
      </c>
    </row>
    <row r="388" s="29" customFormat="true" ht="39.95" hidden="false" customHeight="true" outlineLevel="0" collapsed="false">
      <c r="A388" s="18" t="s">
        <v>314</v>
      </c>
      <c r="B388" s="18" t="s">
        <v>282</v>
      </c>
      <c r="C388" s="18" t="s">
        <v>262</v>
      </c>
      <c r="D388" s="18" t="s">
        <v>262</v>
      </c>
      <c r="E388" s="22" t="s">
        <v>324</v>
      </c>
      <c r="F388" s="18" t="n">
        <v>0.018</v>
      </c>
      <c r="G388" s="23" t="n">
        <v>42458</v>
      </c>
    </row>
    <row r="389" s="29" customFormat="true" ht="39.95" hidden="false" customHeight="true" outlineLevel="0" collapsed="false">
      <c r="A389" s="18" t="s">
        <v>69</v>
      </c>
      <c r="B389" s="18" t="s">
        <v>282</v>
      </c>
      <c r="C389" s="18" t="s">
        <v>254</v>
      </c>
      <c r="D389" s="18" t="s">
        <v>254</v>
      </c>
      <c r="E389" s="22" t="s">
        <v>324</v>
      </c>
      <c r="F389" s="18" t="n">
        <v>0.1</v>
      </c>
      <c r="G389" s="23" t="n">
        <v>42458</v>
      </c>
    </row>
    <row r="390" s="29" customFormat="true" ht="39.95" hidden="false" customHeight="true" outlineLevel="0" collapsed="false">
      <c r="A390" s="18" t="s">
        <v>47</v>
      </c>
      <c r="B390" s="18" t="s">
        <v>48</v>
      </c>
      <c r="C390" s="18" t="s">
        <v>81</v>
      </c>
      <c r="D390" s="18" t="s">
        <v>81</v>
      </c>
      <c r="E390" s="22" t="s">
        <v>325</v>
      </c>
      <c r="F390" s="28" t="n">
        <v>0.005</v>
      </c>
      <c r="G390" s="23" t="n">
        <v>42614</v>
      </c>
    </row>
    <row r="391" s="29" customFormat="true" ht="39.95" hidden="false" customHeight="true" outlineLevel="0" collapsed="false">
      <c r="A391" s="18" t="s">
        <v>99</v>
      </c>
      <c r="B391" s="18" t="s">
        <v>100</v>
      </c>
      <c r="C391" s="18" t="s">
        <v>254</v>
      </c>
      <c r="D391" s="18" t="s">
        <v>254</v>
      </c>
      <c r="E391" s="22" t="s">
        <v>325</v>
      </c>
      <c r="F391" s="28" t="n">
        <v>0.015</v>
      </c>
      <c r="G391" s="23" t="n">
        <v>42614</v>
      </c>
    </row>
    <row r="392" s="29" customFormat="true" ht="39.95" hidden="false" customHeight="true" outlineLevel="0" collapsed="false">
      <c r="A392" s="18" t="s">
        <v>35</v>
      </c>
      <c r="B392" s="18" t="s">
        <v>36</v>
      </c>
      <c r="C392" s="18" t="s">
        <v>259</v>
      </c>
      <c r="D392" s="18" t="s">
        <v>259</v>
      </c>
      <c r="E392" s="22" t="s">
        <v>325</v>
      </c>
      <c r="F392" s="28" t="n">
        <v>0.0033</v>
      </c>
      <c r="G392" s="23" t="n">
        <v>42614</v>
      </c>
    </row>
    <row r="393" s="29" customFormat="true" ht="39.95" hidden="false" customHeight="true" outlineLevel="0" collapsed="false">
      <c r="A393" s="18" t="s">
        <v>58</v>
      </c>
      <c r="B393" s="18" t="s">
        <v>58</v>
      </c>
      <c r="C393" s="18" t="s">
        <v>260</v>
      </c>
      <c r="D393" s="18" t="s">
        <v>260</v>
      </c>
      <c r="E393" s="22" t="s">
        <v>325</v>
      </c>
      <c r="F393" s="28" t="n">
        <v>0.0058</v>
      </c>
      <c r="G393" s="23" t="n">
        <v>42614</v>
      </c>
    </row>
    <row r="394" s="29" customFormat="true" ht="39.95" hidden="false" customHeight="true" outlineLevel="0" collapsed="false">
      <c r="A394" s="18" t="s">
        <v>58</v>
      </c>
      <c r="B394" s="18" t="s">
        <v>58</v>
      </c>
      <c r="C394" s="18" t="s">
        <v>260</v>
      </c>
      <c r="D394" s="18" t="s">
        <v>260</v>
      </c>
      <c r="E394" s="22" t="s">
        <v>325</v>
      </c>
      <c r="F394" s="28" t="n">
        <v>0.006</v>
      </c>
      <c r="G394" s="23" t="n">
        <v>42614</v>
      </c>
    </row>
    <row r="395" s="29" customFormat="true" ht="39.95" hidden="false" customHeight="true" outlineLevel="0" collapsed="false">
      <c r="A395" s="18" t="s">
        <v>320</v>
      </c>
      <c r="B395" s="18" t="s">
        <v>266</v>
      </c>
      <c r="C395" s="18" t="s">
        <v>309</v>
      </c>
      <c r="D395" s="18" t="s">
        <v>309</v>
      </c>
      <c r="E395" s="22" t="s">
        <v>325</v>
      </c>
      <c r="F395" s="28" t="n">
        <v>0.12</v>
      </c>
      <c r="G395" s="23" t="n">
        <v>42614</v>
      </c>
    </row>
    <row r="396" s="29" customFormat="true" ht="39.95" hidden="false" customHeight="true" outlineLevel="0" collapsed="false">
      <c r="A396" s="18" t="s">
        <v>49</v>
      </c>
      <c r="B396" s="18" t="s">
        <v>48</v>
      </c>
      <c r="C396" s="18" t="s">
        <v>81</v>
      </c>
      <c r="D396" s="18" t="s">
        <v>81</v>
      </c>
      <c r="E396" s="22" t="s">
        <v>325</v>
      </c>
      <c r="F396" s="28" t="n">
        <v>0.0019</v>
      </c>
      <c r="G396" s="23" t="n">
        <v>42614</v>
      </c>
    </row>
    <row r="397" s="29" customFormat="true" ht="39.95" hidden="false" customHeight="true" outlineLevel="0" collapsed="false">
      <c r="A397" s="18" t="s">
        <v>67</v>
      </c>
      <c r="B397" s="18" t="s">
        <v>266</v>
      </c>
      <c r="C397" s="18" t="s">
        <v>254</v>
      </c>
      <c r="D397" s="18" t="s">
        <v>254</v>
      </c>
      <c r="E397" s="22" t="s">
        <v>325</v>
      </c>
      <c r="F397" s="28" t="n">
        <v>0.0016</v>
      </c>
      <c r="G397" s="23" t="n">
        <v>42614</v>
      </c>
    </row>
    <row r="398" s="29" customFormat="true" ht="39.95" hidden="false" customHeight="true" outlineLevel="0" collapsed="false">
      <c r="A398" s="18" t="s">
        <v>27</v>
      </c>
      <c r="B398" s="18" t="s">
        <v>282</v>
      </c>
      <c r="C398" s="18" t="s">
        <v>283</v>
      </c>
      <c r="D398" s="18" t="s">
        <v>283</v>
      </c>
      <c r="E398" s="22" t="s">
        <v>325</v>
      </c>
      <c r="F398" s="28" t="n">
        <v>0.004</v>
      </c>
      <c r="G398" s="23" t="n">
        <v>42614</v>
      </c>
    </row>
    <row r="399" s="29" customFormat="true" ht="39.95" hidden="false" customHeight="true" outlineLevel="0" collapsed="false">
      <c r="A399" s="18" t="s">
        <v>72</v>
      </c>
      <c r="B399" s="18" t="s">
        <v>48</v>
      </c>
      <c r="C399" s="18" t="s">
        <v>253</v>
      </c>
      <c r="D399" s="18" t="s">
        <v>253</v>
      </c>
      <c r="E399" s="22" t="s">
        <v>325</v>
      </c>
      <c r="F399" s="28" t="n">
        <v>0.0008</v>
      </c>
      <c r="G399" s="23" t="n">
        <v>42614</v>
      </c>
    </row>
    <row r="400" s="29" customFormat="true" ht="39.95" hidden="false" customHeight="true" outlineLevel="0" collapsed="false">
      <c r="A400" s="18" t="s">
        <v>77</v>
      </c>
      <c r="B400" s="18" t="s">
        <v>36</v>
      </c>
      <c r="C400" s="18" t="s">
        <v>106</v>
      </c>
      <c r="D400" s="18" t="s">
        <v>106</v>
      </c>
      <c r="E400" s="22" t="s">
        <v>325</v>
      </c>
      <c r="F400" s="28" t="n">
        <v>0.0033</v>
      </c>
      <c r="G400" s="23" t="n">
        <v>42614</v>
      </c>
    </row>
    <row r="401" s="29" customFormat="true" ht="39.95" hidden="false" customHeight="true" outlineLevel="0" collapsed="false">
      <c r="A401" s="18" t="s">
        <v>70</v>
      </c>
      <c r="B401" s="18" t="s">
        <v>36</v>
      </c>
      <c r="C401" s="18" t="s">
        <v>253</v>
      </c>
      <c r="D401" s="18" t="s">
        <v>253</v>
      </c>
      <c r="E401" s="22" t="s">
        <v>325</v>
      </c>
      <c r="F401" s="28" t="n">
        <v>0.0033</v>
      </c>
      <c r="G401" s="23" t="n">
        <v>42614</v>
      </c>
    </row>
    <row r="402" s="29" customFormat="true" ht="39.95" hidden="false" customHeight="true" outlineLevel="0" collapsed="false">
      <c r="A402" s="18" t="s">
        <v>320</v>
      </c>
      <c r="B402" s="18" t="s">
        <v>266</v>
      </c>
      <c r="C402" s="18" t="s">
        <v>309</v>
      </c>
      <c r="D402" s="18" t="s">
        <v>309</v>
      </c>
      <c r="E402" s="22" t="s">
        <v>325</v>
      </c>
      <c r="F402" s="28" t="n">
        <v>0.15</v>
      </c>
      <c r="G402" s="23" t="n">
        <v>42614</v>
      </c>
    </row>
    <row r="403" s="29" customFormat="true" ht="39.95" hidden="false" customHeight="true" outlineLevel="0" collapsed="false">
      <c r="A403" s="18" t="s">
        <v>320</v>
      </c>
      <c r="B403" s="18" t="s">
        <v>266</v>
      </c>
      <c r="C403" s="18" t="s">
        <v>309</v>
      </c>
      <c r="D403" s="18" t="s">
        <v>309</v>
      </c>
      <c r="E403" s="22" t="s">
        <v>326</v>
      </c>
      <c r="F403" s="28" t="n">
        <v>0.15</v>
      </c>
      <c r="G403" s="23" t="n">
        <v>42614</v>
      </c>
    </row>
    <row r="404" s="29" customFormat="true" ht="39.95" hidden="false" customHeight="true" outlineLevel="0" collapsed="false">
      <c r="A404" s="18" t="s">
        <v>320</v>
      </c>
      <c r="B404" s="18" t="s">
        <v>266</v>
      </c>
      <c r="C404" s="18" t="s">
        <v>309</v>
      </c>
      <c r="D404" s="18" t="s">
        <v>309</v>
      </c>
      <c r="E404" s="22" t="s">
        <v>326</v>
      </c>
      <c r="F404" s="28" t="n">
        <v>0.15</v>
      </c>
      <c r="G404" s="23" t="n">
        <v>42614</v>
      </c>
    </row>
    <row r="405" s="29" customFormat="true" ht="39.95" hidden="false" customHeight="true" outlineLevel="0" collapsed="false">
      <c r="A405" s="18" t="s">
        <v>320</v>
      </c>
      <c r="B405" s="18" t="s">
        <v>266</v>
      </c>
      <c r="C405" s="18" t="s">
        <v>309</v>
      </c>
      <c r="D405" s="18" t="s">
        <v>309</v>
      </c>
      <c r="E405" s="22" t="s">
        <v>326</v>
      </c>
      <c r="F405" s="28" t="n">
        <v>0.03</v>
      </c>
      <c r="G405" s="23" t="n">
        <v>42614</v>
      </c>
    </row>
    <row r="406" s="29" customFormat="true" ht="39.95" hidden="false" customHeight="true" outlineLevel="0" collapsed="false">
      <c r="A406" s="18" t="s">
        <v>320</v>
      </c>
      <c r="B406" s="18" t="s">
        <v>266</v>
      </c>
      <c r="C406" s="18" t="s">
        <v>309</v>
      </c>
      <c r="D406" s="18" t="s">
        <v>309</v>
      </c>
      <c r="E406" s="22" t="s">
        <v>326</v>
      </c>
      <c r="F406" s="28" t="n">
        <v>0.15</v>
      </c>
      <c r="G406" s="23" t="n">
        <v>42614</v>
      </c>
    </row>
    <row r="407" s="29" customFormat="true" ht="39.95" hidden="false" customHeight="true" outlineLevel="0" collapsed="false">
      <c r="A407" s="18" t="s">
        <v>320</v>
      </c>
      <c r="B407" s="18" t="s">
        <v>266</v>
      </c>
      <c r="C407" s="18" t="s">
        <v>309</v>
      </c>
      <c r="D407" s="18" t="s">
        <v>309</v>
      </c>
      <c r="E407" s="22" t="s">
        <v>327</v>
      </c>
      <c r="F407" s="28" t="n">
        <v>0.15</v>
      </c>
      <c r="G407" s="23" t="n">
        <v>42614</v>
      </c>
    </row>
    <row r="408" s="29" customFormat="true" ht="39.95" hidden="false" customHeight="true" outlineLevel="0" collapsed="false">
      <c r="A408" s="18" t="s">
        <v>320</v>
      </c>
      <c r="B408" s="18" t="s">
        <v>266</v>
      </c>
      <c r="C408" s="18" t="s">
        <v>309</v>
      </c>
      <c r="D408" s="18" t="s">
        <v>309</v>
      </c>
      <c r="E408" s="22" t="s">
        <v>327</v>
      </c>
      <c r="F408" s="28" t="n">
        <v>0.15</v>
      </c>
      <c r="G408" s="23" t="n">
        <v>42614</v>
      </c>
    </row>
    <row r="409" s="29" customFormat="true" ht="39.95" hidden="false" customHeight="true" outlineLevel="0" collapsed="false">
      <c r="A409" s="18" t="s">
        <v>320</v>
      </c>
      <c r="B409" s="18" t="s">
        <v>266</v>
      </c>
      <c r="C409" s="18" t="s">
        <v>309</v>
      </c>
      <c r="D409" s="18" t="s">
        <v>309</v>
      </c>
      <c r="E409" s="22" t="s">
        <v>327</v>
      </c>
      <c r="F409" s="28" t="n">
        <v>0.15</v>
      </c>
      <c r="G409" s="23" t="n">
        <v>42614</v>
      </c>
    </row>
    <row r="410" s="29" customFormat="true" ht="39.95" hidden="false" customHeight="true" outlineLevel="0" collapsed="false">
      <c r="A410" s="18" t="s">
        <v>320</v>
      </c>
      <c r="B410" s="18" t="s">
        <v>266</v>
      </c>
      <c r="C410" s="18" t="s">
        <v>309</v>
      </c>
      <c r="D410" s="18" t="s">
        <v>309</v>
      </c>
      <c r="E410" s="22" t="s">
        <v>327</v>
      </c>
      <c r="F410" s="28" t="n">
        <v>0.03</v>
      </c>
      <c r="G410" s="23" t="n">
        <v>42614</v>
      </c>
    </row>
    <row r="411" s="29" customFormat="true" ht="39.95" hidden="false" customHeight="true" outlineLevel="0" collapsed="false">
      <c r="A411" s="18" t="s">
        <v>320</v>
      </c>
      <c r="B411" s="18" t="s">
        <v>266</v>
      </c>
      <c r="C411" s="18" t="s">
        <v>309</v>
      </c>
      <c r="D411" s="18" t="s">
        <v>309</v>
      </c>
      <c r="E411" s="22" t="s">
        <v>328</v>
      </c>
      <c r="F411" s="28" t="n">
        <v>0.1</v>
      </c>
      <c r="G411" s="23" t="n">
        <v>42614</v>
      </c>
    </row>
    <row r="412" s="29" customFormat="true" ht="39.95" hidden="false" customHeight="true" outlineLevel="0" collapsed="false">
      <c r="A412" s="18" t="s">
        <v>320</v>
      </c>
      <c r="B412" s="18" t="s">
        <v>266</v>
      </c>
      <c r="C412" s="18" t="s">
        <v>309</v>
      </c>
      <c r="D412" s="18" t="s">
        <v>309</v>
      </c>
      <c r="E412" s="22" t="s">
        <v>328</v>
      </c>
      <c r="F412" s="28" t="n">
        <v>0.1</v>
      </c>
      <c r="G412" s="23" t="n">
        <v>42614</v>
      </c>
    </row>
    <row r="413" s="29" customFormat="true" ht="39.95" hidden="false" customHeight="true" outlineLevel="0" collapsed="false">
      <c r="A413" s="18" t="s">
        <v>320</v>
      </c>
      <c r="B413" s="18" t="s">
        <v>266</v>
      </c>
      <c r="C413" s="18" t="s">
        <v>309</v>
      </c>
      <c r="D413" s="18" t="s">
        <v>309</v>
      </c>
      <c r="E413" s="22" t="s">
        <v>328</v>
      </c>
      <c r="F413" s="28" t="n">
        <v>0.12</v>
      </c>
      <c r="G413" s="23" t="n">
        <v>42614</v>
      </c>
    </row>
    <row r="414" s="29" customFormat="true" ht="39.95" hidden="false" customHeight="true" outlineLevel="0" collapsed="false">
      <c r="A414" s="18" t="s">
        <v>50</v>
      </c>
      <c r="B414" s="18" t="s">
        <v>186</v>
      </c>
      <c r="C414" s="18" t="s">
        <v>81</v>
      </c>
      <c r="D414" s="18" t="s">
        <v>81</v>
      </c>
      <c r="E414" s="22" t="s">
        <v>329</v>
      </c>
      <c r="F414" s="28" t="n">
        <v>0.096</v>
      </c>
      <c r="G414" s="23" t="n">
        <v>42156</v>
      </c>
    </row>
    <row r="415" s="29" customFormat="true" ht="39.95" hidden="false" customHeight="true" outlineLevel="0" collapsed="false">
      <c r="A415" s="18" t="s">
        <v>330</v>
      </c>
      <c r="B415" s="18" t="s">
        <v>186</v>
      </c>
      <c r="C415" s="18" t="s">
        <v>81</v>
      </c>
      <c r="D415" s="18" t="s">
        <v>81</v>
      </c>
      <c r="E415" s="22" t="s">
        <v>331</v>
      </c>
      <c r="F415" s="28" t="n">
        <v>0.096</v>
      </c>
      <c r="G415" s="23" t="n">
        <v>42156</v>
      </c>
    </row>
    <row r="416" s="29" customFormat="true" ht="39.95" hidden="false" customHeight="true" outlineLevel="0" collapsed="false">
      <c r="A416" s="18" t="s">
        <v>330</v>
      </c>
      <c r="B416" s="18" t="s">
        <v>186</v>
      </c>
      <c r="C416" s="18" t="s">
        <v>81</v>
      </c>
      <c r="D416" s="18" t="s">
        <v>81</v>
      </c>
      <c r="E416" s="22" t="s">
        <v>332</v>
      </c>
      <c r="F416" s="28" t="n">
        <v>0.064</v>
      </c>
      <c r="G416" s="23" t="n">
        <v>42156</v>
      </c>
    </row>
    <row r="417" s="29" customFormat="true" ht="39.95" hidden="false" customHeight="true" outlineLevel="0" collapsed="false">
      <c r="A417" s="18" t="s">
        <v>333</v>
      </c>
      <c r="B417" s="18" t="s">
        <v>282</v>
      </c>
      <c r="C417" s="18" t="s">
        <v>81</v>
      </c>
      <c r="D417" s="18" t="s">
        <v>81</v>
      </c>
      <c r="E417" s="22" t="s">
        <v>334</v>
      </c>
      <c r="F417" s="28" t="n">
        <v>0.15</v>
      </c>
      <c r="G417" s="23" t="n">
        <v>42184</v>
      </c>
    </row>
    <row r="418" s="29" customFormat="true" ht="39.95" hidden="false" customHeight="true" outlineLevel="0" collapsed="false">
      <c r="A418" s="18" t="s">
        <v>335</v>
      </c>
      <c r="B418" s="18" t="s">
        <v>336</v>
      </c>
      <c r="C418" s="18" t="s">
        <v>309</v>
      </c>
      <c r="D418" s="18" t="s">
        <v>309</v>
      </c>
      <c r="E418" s="22" t="s">
        <v>334</v>
      </c>
      <c r="F418" s="28" t="n">
        <v>0.05202652</v>
      </c>
      <c r="G418" s="23" t="n">
        <v>42184</v>
      </c>
    </row>
    <row r="419" s="29" customFormat="true" ht="39.95" hidden="false" customHeight="true" outlineLevel="0" collapsed="false">
      <c r="A419" s="18" t="s">
        <v>337</v>
      </c>
      <c r="B419" s="18" t="s">
        <v>336</v>
      </c>
      <c r="C419" s="18" t="s">
        <v>309</v>
      </c>
      <c r="D419" s="18" t="s">
        <v>309</v>
      </c>
      <c r="E419" s="22" t="s">
        <v>334</v>
      </c>
      <c r="F419" s="28" t="n">
        <v>0.03</v>
      </c>
      <c r="G419" s="23" t="n">
        <v>42184</v>
      </c>
    </row>
    <row r="420" s="29" customFormat="true" ht="39.95" hidden="false" customHeight="true" outlineLevel="0" collapsed="false">
      <c r="A420" s="18" t="s">
        <v>338</v>
      </c>
      <c r="B420" s="18" t="s">
        <v>178</v>
      </c>
      <c r="C420" s="18" t="s">
        <v>262</v>
      </c>
      <c r="D420" s="18" t="s">
        <v>262</v>
      </c>
      <c r="E420" s="22" t="s">
        <v>334</v>
      </c>
      <c r="F420" s="28" t="n">
        <v>0.00937348</v>
      </c>
      <c r="G420" s="23" t="n">
        <v>42184</v>
      </c>
    </row>
    <row r="421" s="29" customFormat="true" ht="39.95" hidden="false" customHeight="true" outlineLevel="0" collapsed="false">
      <c r="A421" s="18" t="s">
        <v>66</v>
      </c>
      <c r="B421" s="18" t="s">
        <v>186</v>
      </c>
      <c r="C421" s="18" t="s">
        <v>254</v>
      </c>
      <c r="D421" s="18" t="s">
        <v>254</v>
      </c>
      <c r="E421" s="22" t="s">
        <v>339</v>
      </c>
      <c r="F421" s="28" t="n">
        <v>0.007356</v>
      </c>
      <c r="G421" s="23" t="n">
        <v>42184</v>
      </c>
    </row>
    <row r="422" s="29" customFormat="true" ht="39.95" hidden="false" customHeight="true" outlineLevel="0" collapsed="false">
      <c r="A422" s="18" t="s">
        <v>65</v>
      </c>
      <c r="B422" s="18" t="s">
        <v>64</v>
      </c>
      <c r="C422" s="18" t="s">
        <v>254</v>
      </c>
      <c r="D422" s="18" t="s">
        <v>254</v>
      </c>
      <c r="E422" s="22" t="s">
        <v>339</v>
      </c>
      <c r="F422" s="28" t="n">
        <v>0.23406848</v>
      </c>
      <c r="G422" s="23" t="n">
        <v>42184</v>
      </c>
    </row>
    <row r="423" s="29" customFormat="true" ht="39.95" hidden="false" customHeight="true" outlineLevel="0" collapsed="false">
      <c r="A423" s="18" t="s">
        <v>338</v>
      </c>
      <c r="B423" s="18" t="s">
        <v>178</v>
      </c>
      <c r="C423" s="18" t="s">
        <v>262</v>
      </c>
      <c r="D423" s="18" t="s">
        <v>262</v>
      </c>
      <c r="E423" s="22" t="s">
        <v>339</v>
      </c>
      <c r="F423" s="28" t="n">
        <v>7.552E-005</v>
      </c>
      <c r="G423" s="23" t="n">
        <v>42184</v>
      </c>
    </row>
    <row r="424" s="29" customFormat="true" ht="39.95" hidden="false" customHeight="true" outlineLevel="0" collapsed="false">
      <c r="A424" s="18" t="s">
        <v>340</v>
      </c>
      <c r="B424" s="18" t="s">
        <v>341</v>
      </c>
      <c r="C424" s="18" t="s">
        <v>81</v>
      </c>
      <c r="D424" s="18" t="s">
        <v>81</v>
      </c>
      <c r="E424" s="22" t="s">
        <v>342</v>
      </c>
      <c r="F424" s="28" t="n">
        <v>0.003</v>
      </c>
      <c r="G424" s="23" t="n">
        <v>42184</v>
      </c>
    </row>
    <row r="425" s="29" customFormat="true" ht="39.95" hidden="false" customHeight="true" outlineLevel="0" collapsed="false">
      <c r="A425" s="18" t="s">
        <v>321</v>
      </c>
      <c r="B425" s="18" t="s">
        <v>282</v>
      </c>
      <c r="C425" s="18" t="s">
        <v>106</v>
      </c>
      <c r="D425" s="18" t="s">
        <v>106</v>
      </c>
      <c r="E425" s="22" t="s">
        <v>342</v>
      </c>
      <c r="F425" s="28" t="n">
        <v>0.01</v>
      </c>
      <c r="G425" s="23" t="n">
        <v>42184</v>
      </c>
    </row>
    <row r="426" s="29" customFormat="true" ht="39.95" hidden="false" customHeight="true" outlineLevel="0" collapsed="false">
      <c r="A426" s="18" t="s">
        <v>318</v>
      </c>
      <c r="B426" s="18" t="s">
        <v>282</v>
      </c>
      <c r="C426" s="18" t="s">
        <v>310</v>
      </c>
      <c r="D426" s="18" t="s">
        <v>310</v>
      </c>
      <c r="E426" s="22" t="s">
        <v>342</v>
      </c>
      <c r="F426" s="28" t="n">
        <v>0.0125</v>
      </c>
      <c r="G426" s="23" t="n">
        <v>42184</v>
      </c>
    </row>
    <row r="427" s="29" customFormat="true" ht="39.95" hidden="false" customHeight="true" outlineLevel="0" collapsed="false">
      <c r="A427" s="18" t="s">
        <v>317</v>
      </c>
      <c r="B427" s="18" t="s">
        <v>74</v>
      </c>
      <c r="C427" s="18" t="s">
        <v>260</v>
      </c>
      <c r="D427" s="18" t="s">
        <v>260</v>
      </c>
      <c r="E427" s="22" t="s">
        <v>342</v>
      </c>
      <c r="F427" s="28" t="n">
        <v>0.01</v>
      </c>
      <c r="G427" s="23" t="n">
        <v>42184</v>
      </c>
    </row>
    <row r="428" s="29" customFormat="true" ht="39.95" hidden="false" customHeight="true" outlineLevel="0" collapsed="false">
      <c r="A428" s="18" t="s">
        <v>27</v>
      </c>
      <c r="B428" s="18" t="s">
        <v>282</v>
      </c>
      <c r="C428" s="18" t="s">
        <v>283</v>
      </c>
      <c r="D428" s="18" t="s">
        <v>283</v>
      </c>
      <c r="E428" s="22" t="s">
        <v>342</v>
      </c>
      <c r="F428" s="28" t="n">
        <v>0.0125</v>
      </c>
      <c r="G428" s="23" t="n">
        <v>42184</v>
      </c>
    </row>
    <row r="429" s="29" customFormat="true" ht="39.95" hidden="false" customHeight="true" outlineLevel="0" collapsed="false">
      <c r="A429" s="18" t="s">
        <v>69</v>
      </c>
      <c r="B429" s="18" t="s">
        <v>282</v>
      </c>
      <c r="C429" s="18" t="s">
        <v>254</v>
      </c>
      <c r="D429" s="18" t="s">
        <v>254</v>
      </c>
      <c r="E429" s="22" t="s">
        <v>342</v>
      </c>
      <c r="F429" s="28" t="n">
        <v>2.652E-005</v>
      </c>
      <c r="G429" s="23" t="n">
        <v>42184</v>
      </c>
    </row>
    <row r="430" s="29" customFormat="true" ht="39.95" hidden="false" customHeight="true" outlineLevel="0" collapsed="false">
      <c r="A430" s="18" t="s">
        <v>69</v>
      </c>
      <c r="B430" s="18" t="s">
        <v>282</v>
      </c>
      <c r="C430" s="18" t="s">
        <v>254</v>
      </c>
      <c r="D430" s="18" t="s">
        <v>254</v>
      </c>
      <c r="E430" s="22" t="s">
        <v>342</v>
      </c>
      <c r="F430" s="28" t="n">
        <v>0.05</v>
      </c>
      <c r="G430" s="23" t="n">
        <v>42184</v>
      </c>
    </row>
    <row r="431" s="29" customFormat="true" ht="39.95" hidden="false" customHeight="true" outlineLevel="0" collapsed="false">
      <c r="A431" s="18" t="s">
        <v>69</v>
      </c>
      <c r="B431" s="18" t="s">
        <v>74</v>
      </c>
      <c r="C431" s="18" t="s">
        <v>253</v>
      </c>
      <c r="D431" s="18" t="s">
        <v>253</v>
      </c>
      <c r="E431" s="22" t="s">
        <v>342</v>
      </c>
      <c r="F431" s="28" t="n">
        <v>0.01</v>
      </c>
      <c r="G431" s="23" t="n">
        <v>42184</v>
      </c>
    </row>
    <row r="432" s="29" customFormat="true" ht="39.95" hidden="false" customHeight="true" outlineLevel="0" collapsed="false">
      <c r="A432" s="18" t="s">
        <v>316</v>
      </c>
      <c r="B432" s="18" t="s">
        <v>74</v>
      </c>
      <c r="C432" s="18" t="s">
        <v>264</v>
      </c>
      <c r="D432" s="18" t="s">
        <v>264</v>
      </c>
      <c r="E432" s="22" t="s">
        <v>342</v>
      </c>
      <c r="F432" s="28" t="n">
        <v>0.0125</v>
      </c>
      <c r="G432" s="23" t="n">
        <v>42184</v>
      </c>
    </row>
    <row r="433" s="29" customFormat="true" ht="39.95" hidden="false" customHeight="true" outlineLevel="0" collapsed="false">
      <c r="A433" s="18" t="s">
        <v>314</v>
      </c>
      <c r="B433" s="18" t="s">
        <v>282</v>
      </c>
      <c r="C433" s="18" t="s">
        <v>262</v>
      </c>
      <c r="D433" s="18" t="s">
        <v>262</v>
      </c>
      <c r="E433" s="22" t="s">
        <v>342</v>
      </c>
      <c r="F433" s="28" t="n">
        <v>0.0125</v>
      </c>
      <c r="G433" s="23" t="n">
        <v>42184</v>
      </c>
    </row>
    <row r="434" s="29" customFormat="true" ht="39.95" hidden="false" customHeight="true" outlineLevel="0" collapsed="false">
      <c r="A434" s="18" t="s">
        <v>335</v>
      </c>
      <c r="B434" s="18" t="s">
        <v>336</v>
      </c>
      <c r="C434" s="18" t="s">
        <v>309</v>
      </c>
      <c r="D434" s="18" t="s">
        <v>309</v>
      </c>
      <c r="E434" s="22" t="s">
        <v>342</v>
      </c>
      <c r="F434" s="28" t="n">
        <v>0.01797348</v>
      </c>
      <c r="G434" s="23" t="n">
        <v>42184</v>
      </c>
    </row>
    <row r="435" s="29" customFormat="true" ht="39.95" hidden="false" customHeight="true" outlineLevel="0" collapsed="false">
      <c r="A435" s="18" t="s">
        <v>321</v>
      </c>
      <c r="B435" s="18" t="s">
        <v>86</v>
      </c>
      <c r="C435" s="18" t="s">
        <v>343</v>
      </c>
      <c r="D435" s="18" t="s">
        <v>343</v>
      </c>
      <c r="E435" s="22" t="s">
        <v>342</v>
      </c>
      <c r="F435" s="28" t="n">
        <v>0.01</v>
      </c>
      <c r="G435" s="23" t="n">
        <v>42184</v>
      </c>
    </row>
    <row r="436" s="29" customFormat="true" ht="39.95" hidden="false" customHeight="true" outlineLevel="0" collapsed="false">
      <c r="A436" s="18" t="s">
        <v>119</v>
      </c>
      <c r="B436" s="18" t="s">
        <v>74</v>
      </c>
      <c r="C436" s="18" t="s">
        <v>259</v>
      </c>
      <c r="D436" s="18" t="s">
        <v>259</v>
      </c>
      <c r="E436" s="22" t="s">
        <v>344</v>
      </c>
      <c r="F436" s="28" t="n">
        <v>0.01</v>
      </c>
      <c r="G436" s="23" t="n">
        <v>42185</v>
      </c>
    </row>
    <row r="437" s="29" customFormat="true" ht="39.95" hidden="false" customHeight="true" outlineLevel="0" collapsed="false">
      <c r="A437" s="18" t="s">
        <v>318</v>
      </c>
      <c r="B437" s="18" t="s">
        <v>282</v>
      </c>
      <c r="C437" s="18" t="s">
        <v>310</v>
      </c>
      <c r="D437" s="18" t="s">
        <v>310</v>
      </c>
      <c r="E437" s="22" t="s">
        <v>344</v>
      </c>
      <c r="F437" s="28" t="n">
        <v>0.002469</v>
      </c>
      <c r="G437" s="23" t="n">
        <v>42185</v>
      </c>
    </row>
    <row r="438" s="29" customFormat="true" ht="39.95" hidden="false" customHeight="true" outlineLevel="0" collapsed="false">
      <c r="A438" s="18" t="s">
        <v>321</v>
      </c>
      <c r="B438" s="18" t="s">
        <v>282</v>
      </c>
      <c r="C438" s="18" t="s">
        <v>106</v>
      </c>
      <c r="D438" s="18" t="s">
        <v>106</v>
      </c>
      <c r="E438" s="22" t="s">
        <v>344</v>
      </c>
      <c r="F438" s="28" t="n">
        <v>0.01</v>
      </c>
      <c r="G438" s="23" t="n">
        <v>42185</v>
      </c>
    </row>
    <row r="439" s="29" customFormat="true" ht="39.95" hidden="false" customHeight="true" outlineLevel="0" collapsed="false">
      <c r="A439" s="18" t="s">
        <v>55</v>
      </c>
      <c r="B439" s="18" t="s">
        <v>56</v>
      </c>
      <c r="C439" s="18" t="s">
        <v>93</v>
      </c>
      <c r="D439" s="18" t="s">
        <v>93</v>
      </c>
      <c r="E439" s="22" t="s">
        <v>344</v>
      </c>
      <c r="F439" s="28" t="n">
        <v>0.023131</v>
      </c>
      <c r="G439" s="23" t="n">
        <v>42185</v>
      </c>
    </row>
    <row r="440" s="29" customFormat="true" ht="39.95" hidden="false" customHeight="true" outlineLevel="0" collapsed="false">
      <c r="A440" s="18" t="s">
        <v>99</v>
      </c>
      <c r="B440" s="18" t="s">
        <v>100</v>
      </c>
      <c r="C440" s="18" t="s">
        <v>254</v>
      </c>
      <c r="D440" s="18" t="s">
        <v>254</v>
      </c>
      <c r="E440" s="22" t="s">
        <v>344</v>
      </c>
      <c r="F440" s="28" t="n">
        <v>0.015</v>
      </c>
      <c r="G440" s="23" t="n">
        <v>42185</v>
      </c>
    </row>
    <row r="441" s="29" customFormat="true" ht="39.95" hidden="false" customHeight="true" outlineLevel="0" collapsed="false">
      <c r="A441" s="18" t="s">
        <v>321</v>
      </c>
      <c r="B441" s="18" t="s">
        <v>86</v>
      </c>
      <c r="C441" s="18" t="s">
        <v>343</v>
      </c>
      <c r="D441" s="18" t="s">
        <v>343</v>
      </c>
      <c r="E441" s="22" t="s">
        <v>344</v>
      </c>
      <c r="F441" s="28" t="n">
        <v>0.01</v>
      </c>
      <c r="G441" s="23" t="n">
        <v>42185</v>
      </c>
    </row>
    <row r="442" s="29" customFormat="true" ht="39.95" hidden="false" customHeight="true" outlineLevel="0" collapsed="false">
      <c r="A442" s="18" t="s">
        <v>27</v>
      </c>
      <c r="B442" s="18" t="s">
        <v>282</v>
      </c>
      <c r="C442" s="18" t="s">
        <v>345</v>
      </c>
      <c r="D442" s="18" t="s">
        <v>345</v>
      </c>
      <c r="E442" s="22" t="s">
        <v>346</v>
      </c>
      <c r="F442" s="28" t="n">
        <v>0.0125</v>
      </c>
      <c r="G442" s="23" t="n">
        <v>42185</v>
      </c>
    </row>
    <row r="443" s="29" customFormat="true" ht="39.95" hidden="false" customHeight="true" outlineLevel="0" collapsed="false">
      <c r="A443" s="18" t="s">
        <v>318</v>
      </c>
      <c r="B443" s="18" t="s">
        <v>282</v>
      </c>
      <c r="C443" s="18" t="s">
        <v>310</v>
      </c>
      <c r="D443" s="18" t="s">
        <v>310</v>
      </c>
      <c r="E443" s="22" t="s">
        <v>346</v>
      </c>
      <c r="F443" s="28" t="n">
        <v>0.010031</v>
      </c>
      <c r="G443" s="23" t="n">
        <v>42185</v>
      </c>
    </row>
    <row r="444" s="29" customFormat="true" ht="39.95" hidden="false" customHeight="true" outlineLevel="0" collapsed="false">
      <c r="A444" s="18" t="s">
        <v>69</v>
      </c>
      <c r="B444" s="18" t="s">
        <v>282</v>
      </c>
      <c r="C444" s="18" t="s">
        <v>254</v>
      </c>
      <c r="D444" s="18" t="s">
        <v>254</v>
      </c>
      <c r="E444" s="22" t="s">
        <v>346</v>
      </c>
      <c r="F444" s="28" t="n">
        <v>0.002969</v>
      </c>
      <c r="G444" s="23" t="n">
        <v>42185</v>
      </c>
    </row>
    <row r="445" s="29" customFormat="true" ht="39.95" hidden="false" customHeight="true" outlineLevel="0" collapsed="false">
      <c r="A445" s="18" t="s">
        <v>316</v>
      </c>
      <c r="B445" s="18" t="s">
        <v>74</v>
      </c>
      <c r="C445" s="18" t="s">
        <v>264</v>
      </c>
      <c r="D445" s="18" t="s">
        <v>264</v>
      </c>
      <c r="E445" s="22" t="s">
        <v>346</v>
      </c>
      <c r="F445" s="28" t="n">
        <v>0.0125</v>
      </c>
      <c r="G445" s="23" t="n">
        <v>42185</v>
      </c>
    </row>
    <row r="446" s="29" customFormat="true" ht="39.95" hidden="false" customHeight="true" outlineLevel="0" collapsed="false">
      <c r="A446" s="18" t="s">
        <v>314</v>
      </c>
      <c r="B446" s="18" t="s">
        <v>282</v>
      </c>
      <c r="C446" s="18" t="s">
        <v>262</v>
      </c>
      <c r="D446" s="18" t="s">
        <v>262</v>
      </c>
      <c r="E446" s="22" t="s">
        <v>346</v>
      </c>
      <c r="F446" s="28" t="n">
        <v>0.0125</v>
      </c>
      <c r="G446" s="23" t="n">
        <v>42185</v>
      </c>
    </row>
    <row r="447" s="29" customFormat="true" ht="39.95" hidden="false" customHeight="true" outlineLevel="0" collapsed="false">
      <c r="A447" s="18" t="s">
        <v>317</v>
      </c>
      <c r="B447" s="18" t="s">
        <v>74</v>
      </c>
      <c r="C447" s="18" t="s">
        <v>260</v>
      </c>
      <c r="D447" s="18" t="s">
        <v>260</v>
      </c>
      <c r="E447" s="22" t="s">
        <v>346</v>
      </c>
      <c r="F447" s="28" t="n">
        <v>0.01</v>
      </c>
      <c r="G447" s="23" t="n">
        <v>42185</v>
      </c>
    </row>
    <row r="448" s="29" customFormat="true" ht="39.95" hidden="false" customHeight="true" outlineLevel="0" collapsed="false">
      <c r="A448" s="18" t="s">
        <v>69</v>
      </c>
      <c r="B448" s="18" t="s">
        <v>74</v>
      </c>
      <c r="C448" s="18" t="s">
        <v>253</v>
      </c>
      <c r="D448" s="18" t="s">
        <v>253</v>
      </c>
      <c r="E448" s="22" t="s">
        <v>346</v>
      </c>
      <c r="F448" s="28" t="n">
        <v>0.01</v>
      </c>
      <c r="G448" s="23" t="n">
        <v>42185</v>
      </c>
    </row>
    <row r="449" s="29" customFormat="true" ht="39.95" hidden="false" customHeight="true" outlineLevel="0" collapsed="false">
      <c r="A449" s="18" t="s">
        <v>69</v>
      </c>
      <c r="B449" s="18" t="s">
        <v>282</v>
      </c>
      <c r="C449" s="18" t="s">
        <v>254</v>
      </c>
      <c r="D449" s="18" t="s">
        <v>254</v>
      </c>
      <c r="E449" s="22" t="s">
        <v>347</v>
      </c>
      <c r="F449" s="28" t="n">
        <v>0.047</v>
      </c>
      <c r="G449" s="23" t="n">
        <v>42185</v>
      </c>
    </row>
    <row r="450" s="29" customFormat="true" ht="39.95" hidden="false" customHeight="true" outlineLevel="0" collapsed="false">
      <c r="A450" s="30" t="s">
        <v>348</v>
      </c>
      <c r="B450" s="18" t="s">
        <v>349</v>
      </c>
      <c r="C450" s="18" t="s">
        <v>46</v>
      </c>
      <c r="D450" s="18" t="s">
        <v>46</v>
      </c>
      <c r="E450" s="26" t="s">
        <v>350</v>
      </c>
      <c r="F450" s="28" t="n">
        <v>0.048</v>
      </c>
      <c r="G450" s="23" t="s">
        <v>351</v>
      </c>
    </row>
    <row r="451" s="29" customFormat="true" ht="39.95" hidden="false" customHeight="true" outlineLevel="0" collapsed="false">
      <c r="A451" s="30" t="s">
        <v>348</v>
      </c>
      <c r="B451" s="18" t="s">
        <v>349</v>
      </c>
      <c r="C451" s="18" t="s">
        <v>46</v>
      </c>
      <c r="D451" s="18" t="s">
        <v>46</v>
      </c>
      <c r="E451" s="26" t="s">
        <v>350</v>
      </c>
      <c r="F451" s="28" t="n">
        <v>0.036</v>
      </c>
      <c r="G451" s="23" t="s">
        <v>351</v>
      </c>
    </row>
    <row r="452" s="29" customFormat="true" ht="39.95" hidden="false" customHeight="true" outlineLevel="0" collapsed="false">
      <c r="A452" s="30" t="s">
        <v>348</v>
      </c>
      <c r="B452" s="18" t="s">
        <v>349</v>
      </c>
      <c r="C452" s="18" t="s">
        <v>46</v>
      </c>
      <c r="D452" s="18" t="s">
        <v>46</v>
      </c>
      <c r="E452" s="26" t="s">
        <v>350</v>
      </c>
      <c r="F452" s="28" t="n">
        <v>0.036</v>
      </c>
      <c r="G452" s="23" t="s">
        <v>351</v>
      </c>
    </row>
    <row r="453" s="29" customFormat="true" ht="39.95" hidden="false" customHeight="true" outlineLevel="0" collapsed="false">
      <c r="A453" s="30" t="s">
        <v>348</v>
      </c>
      <c r="B453" s="18" t="s">
        <v>349</v>
      </c>
      <c r="C453" s="18" t="s">
        <v>46</v>
      </c>
      <c r="D453" s="18" t="s">
        <v>46</v>
      </c>
      <c r="E453" s="26" t="s">
        <v>350</v>
      </c>
      <c r="F453" s="31" t="n">
        <v>0.15</v>
      </c>
      <c r="G453" s="23" t="s">
        <v>351</v>
      </c>
    </row>
    <row r="454" s="29" customFormat="true" ht="39.95" hidden="false" customHeight="true" outlineLevel="0" collapsed="false">
      <c r="A454" s="30" t="s">
        <v>348</v>
      </c>
      <c r="B454" s="18" t="s">
        <v>349</v>
      </c>
      <c r="C454" s="18" t="s">
        <v>46</v>
      </c>
      <c r="D454" s="18" t="s">
        <v>46</v>
      </c>
      <c r="E454" s="26" t="s">
        <v>350</v>
      </c>
      <c r="F454" s="31" t="n">
        <v>0.15</v>
      </c>
      <c r="G454" s="23" t="s">
        <v>351</v>
      </c>
    </row>
    <row r="455" s="29" customFormat="true" ht="39.95" hidden="false" customHeight="true" outlineLevel="0" collapsed="false">
      <c r="A455" s="32" t="s">
        <v>352</v>
      </c>
      <c r="B455" s="18" t="s">
        <v>349</v>
      </c>
      <c r="C455" s="18" t="s">
        <v>46</v>
      </c>
      <c r="D455" s="18" t="s">
        <v>46</v>
      </c>
      <c r="E455" s="26" t="s">
        <v>353</v>
      </c>
      <c r="F455" s="31" t="n">
        <v>0.05</v>
      </c>
      <c r="G455" s="23" t="s">
        <v>354</v>
      </c>
    </row>
    <row r="456" s="29" customFormat="true" ht="39.95" hidden="false" customHeight="true" outlineLevel="0" collapsed="false">
      <c r="A456" s="32" t="s">
        <v>355</v>
      </c>
      <c r="B456" s="18" t="s">
        <v>349</v>
      </c>
      <c r="C456" s="18" t="s">
        <v>46</v>
      </c>
      <c r="D456" s="18" t="s">
        <v>46</v>
      </c>
      <c r="E456" s="26" t="s">
        <v>356</v>
      </c>
      <c r="F456" s="31" t="n">
        <v>0.15</v>
      </c>
      <c r="G456" s="23" t="s">
        <v>354</v>
      </c>
    </row>
  </sheetData>
  <mergeCells count="1">
    <mergeCell ref="A2:G2"/>
  </mergeCells>
  <printOptions headings="false" gridLines="false" gridLinesSet="true" horizontalCentered="false" verticalCentered="false"/>
  <pageMargins left="0.290277777777778" right="0.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6.99"/>
    <col collapsed="false" customWidth="true" hidden="false" outlineLevel="0" max="2" min="2" style="33" width="17.24"/>
    <col collapsed="false" customWidth="true" hidden="false" outlineLevel="0" max="7" min="3" style="33" width="10.62"/>
    <col collapsed="false" customWidth="true" hidden="false" outlineLevel="0" max="8" min="8" style="34" width="10.62"/>
    <col collapsed="false" customWidth="true" hidden="false" outlineLevel="0" max="11" min="9" style="33" width="10.62"/>
    <col collapsed="false" customWidth="true" hidden="false" outlineLevel="0" max="12" min="12" style="33" width="13.62"/>
    <col collapsed="false" customWidth="true" hidden="false" outlineLevel="0" max="13" min="13" style="33" width="12.87"/>
    <col collapsed="false" customWidth="false" hidden="false" outlineLevel="0" max="257" min="14" style="33" width="8.99"/>
  </cols>
  <sheetData>
    <row r="1" customFormat="false" ht="14.25" hidden="false" customHeight="false" outlineLevel="0" collapsed="false">
      <c r="A1" s="35" t="s">
        <v>357</v>
      </c>
      <c r="F1" s="36"/>
    </row>
    <row r="2" customFormat="false" ht="37.5" hidden="false" customHeight="true" outlineLevel="0" collapsed="false">
      <c r="A2" s="37" t="s">
        <v>35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4.25" hidden="false" customHeight="false" outlineLevel="0" collapsed="false">
      <c r="K3" s="38"/>
      <c r="L3" s="38"/>
      <c r="M3" s="39" t="s">
        <v>2</v>
      </c>
    </row>
    <row r="4" customFormat="false" ht="48.75" hidden="false" customHeight="true" outlineLevel="0" collapsed="false">
      <c r="A4" s="40" t="s">
        <v>20</v>
      </c>
      <c r="B4" s="41" t="s">
        <v>359</v>
      </c>
      <c r="C4" s="41" t="s">
        <v>360</v>
      </c>
      <c r="D4" s="41" t="s">
        <v>25</v>
      </c>
      <c r="E4" s="41" t="s">
        <v>361</v>
      </c>
      <c r="F4" s="41" t="s">
        <v>362</v>
      </c>
      <c r="G4" s="41" t="s">
        <v>363</v>
      </c>
      <c r="H4" s="42" t="s">
        <v>364</v>
      </c>
      <c r="I4" s="42"/>
      <c r="J4" s="41" t="s">
        <v>365</v>
      </c>
      <c r="K4" s="41"/>
      <c r="L4" s="41" t="s">
        <v>366</v>
      </c>
      <c r="M4" s="41" t="s">
        <v>367</v>
      </c>
    </row>
    <row r="5" customFormat="false" ht="36" hidden="false" customHeight="true" outlineLevel="0" collapsed="false">
      <c r="A5" s="40"/>
      <c r="B5" s="41"/>
      <c r="C5" s="41"/>
      <c r="D5" s="41"/>
      <c r="E5" s="41"/>
      <c r="F5" s="41"/>
      <c r="G5" s="41"/>
      <c r="H5" s="43"/>
      <c r="I5" s="44" t="s">
        <v>368</v>
      </c>
      <c r="J5" s="45"/>
      <c r="K5" s="44" t="s">
        <v>368</v>
      </c>
      <c r="L5" s="41"/>
      <c r="M5" s="41"/>
    </row>
    <row r="6" customFormat="false" ht="25.5" hidden="false" customHeight="true" outlineLevel="0" collapsed="false">
      <c r="A6" s="46"/>
      <c r="B6" s="44"/>
      <c r="C6" s="44"/>
      <c r="D6" s="44"/>
      <c r="E6" s="44"/>
      <c r="F6" s="44"/>
      <c r="G6" s="44"/>
      <c r="H6" s="47"/>
      <c r="I6" s="48" t="n">
        <f aca="false">SUBTOTAL(9,I7:I1143)</f>
        <v>7.438</v>
      </c>
      <c r="J6" s="48"/>
      <c r="K6" s="48" t="n">
        <f aca="false">SUBTOTAL(9,K7:K1143)</f>
        <v>7.438</v>
      </c>
      <c r="L6" s="44"/>
      <c r="M6" s="49"/>
    </row>
    <row r="7" s="56" customFormat="true" ht="30" hidden="false" customHeight="true" outlineLevel="0" collapsed="false">
      <c r="A7" s="48" t="s">
        <v>30</v>
      </c>
      <c r="B7" s="48" t="n">
        <v>147607</v>
      </c>
      <c r="C7" s="40" t="s">
        <v>369</v>
      </c>
      <c r="D7" s="40" t="n">
        <v>0.015228</v>
      </c>
      <c r="E7" s="50" t="n">
        <v>43319</v>
      </c>
      <c r="F7" s="51" t="n">
        <v>0.0343</v>
      </c>
      <c r="G7" s="48" t="s">
        <v>370</v>
      </c>
      <c r="H7" s="52" t="n">
        <v>0.1</v>
      </c>
      <c r="I7" s="53" t="n">
        <v>0.00075</v>
      </c>
      <c r="J7" s="54" t="n">
        <v>0.1</v>
      </c>
      <c r="K7" s="53" t="n">
        <v>0.00075</v>
      </c>
      <c r="L7" s="55" t="s">
        <v>371</v>
      </c>
      <c r="M7" s="40" t="s">
        <v>372</v>
      </c>
    </row>
    <row r="8" s="56" customFormat="true" ht="30" hidden="false" customHeight="true" outlineLevel="0" collapsed="false">
      <c r="A8" s="48" t="s">
        <v>30</v>
      </c>
      <c r="B8" s="40" t="n">
        <v>147607</v>
      </c>
      <c r="C8" s="40" t="s">
        <v>369</v>
      </c>
      <c r="D8" s="40" t="n">
        <v>0.05</v>
      </c>
      <c r="E8" s="50" t="n">
        <v>43319</v>
      </c>
      <c r="F8" s="51" t="n">
        <v>0.0343</v>
      </c>
      <c r="G8" s="48" t="s">
        <v>370</v>
      </c>
      <c r="H8" s="52" t="n">
        <v>1.1</v>
      </c>
      <c r="I8" s="53" t="n">
        <v>0.00075</v>
      </c>
      <c r="J8" s="54" t="n">
        <v>1.1</v>
      </c>
      <c r="K8" s="53" t="n">
        <v>0.00075</v>
      </c>
      <c r="L8" s="55" t="s">
        <v>371</v>
      </c>
      <c r="M8" s="40" t="s">
        <v>372</v>
      </c>
    </row>
    <row r="9" s="56" customFormat="true" ht="30" hidden="false" customHeight="true" outlineLevel="0" collapsed="false">
      <c r="A9" s="48" t="s">
        <v>30</v>
      </c>
      <c r="B9" s="40" t="n">
        <v>147607</v>
      </c>
      <c r="C9" s="40" t="s">
        <v>369</v>
      </c>
      <c r="D9" s="40" t="n">
        <v>0.000701</v>
      </c>
      <c r="E9" s="50" t="n">
        <v>43319</v>
      </c>
      <c r="F9" s="51" t="n">
        <v>0.0343</v>
      </c>
      <c r="G9" s="48" t="s">
        <v>370</v>
      </c>
      <c r="H9" s="52" t="n">
        <v>0.1</v>
      </c>
      <c r="I9" s="53" t="n">
        <v>0.002003</v>
      </c>
      <c r="J9" s="54" t="n">
        <v>0.1</v>
      </c>
      <c r="K9" s="53" t="n">
        <v>0.002003</v>
      </c>
      <c r="L9" s="55" t="s">
        <v>371</v>
      </c>
      <c r="M9" s="40" t="s">
        <v>372</v>
      </c>
    </row>
    <row r="10" s="56" customFormat="true" ht="30" hidden="false" customHeight="true" outlineLevel="0" collapsed="false">
      <c r="A10" s="48" t="s">
        <v>30</v>
      </c>
      <c r="B10" s="40" t="n">
        <v>147607</v>
      </c>
      <c r="C10" s="40" t="s">
        <v>369</v>
      </c>
      <c r="D10" s="40" t="n">
        <v>0.002498</v>
      </c>
      <c r="E10" s="50" t="n">
        <v>43319</v>
      </c>
      <c r="F10" s="51" t="n">
        <v>0.0343</v>
      </c>
      <c r="G10" s="48" t="s">
        <v>370</v>
      </c>
      <c r="H10" s="52" t="n">
        <v>0.045878</v>
      </c>
      <c r="I10" s="53" t="n">
        <v>0.002498</v>
      </c>
      <c r="J10" s="54" t="n">
        <v>0.045878</v>
      </c>
      <c r="K10" s="53" t="n">
        <v>0.002498</v>
      </c>
      <c r="L10" s="55" t="s">
        <v>371</v>
      </c>
      <c r="M10" s="40" t="s">
        <v>372</v>
      </c>
    </row>
    <row r="11" s="56" customFormat="true" ht="30" hidden="false" customHeight="true" outlineLevel="0" collapsed="false">
      <c r="A11" s="48" t="s">
        <v>30</v>
      </c>
      <c r="B11" s="40" t="n">
        <v>147607</v>
      </c>
      <c r="C11" s="40" t="s">
        <v>369</v>
      </c>
      <c r="D11" s="40" t="n">
        <v>0.083333</v>
      </c>
      <c r="E11" s="50" t="n">
        <v>43319</v>
      </c>
      <c r="F11" s="51" t="n">
        <v>0.0343</v>
      </c>
      <c r="G11" s="48" t="s">
        <v>370</v>
      </c>
      <c r="H11" s="52" t="n">
        <v>0.002145</v>
      </c>
      <c r="I11" s="53" t="n">
        <v>0.00015</v>
      </c>
      <c r="J11" s="54" t="n">
        <v>0.002145</v>
      </c>
      <c r="K11" s="53" t="n">
        <v>0.00015</v>
      </c>
      <c r="L11" s="55" t="s">
        <v>371</v>
      </c>
      <c r="M11" s="40" t="s">
        <v>372</v>
      </c>
    </row>
    <row r="12" s="56" customFormat="true" ht="30" hidden="false" customHeight="true" outlineLevel="0" collapsed="false">
      <c r="A12" s="48" t="s">
        <v>30</v>
      </c>
      <c r="B12" s="40" t="n">
        <v>147607</v>
      </c>
      <c r="C12" s="40" t="s">
        <v>369</v>
      </c>
      <c r="D12" s="40" t="n">
        <v>0.004313</v>
      </c>
      <c r="E12" s="50" t="n">
        <v>43319</v>
      </c>
      <c r="F12" s="51" t="n">
        <v>0.0343</v>
      </c>
      <c r="G12" s="48" t="s">
        <v>370</v>
      </c>
      <c r="H12" s="52" t="n">
        <v>0.01</v>
      </c>
      <c r="I12" s="53" t="n">
        <v>0.001669</v>
      </c>
      <c r="J12" s="54" t="n">
        <v>0.01</v>
      </c>
      <c r="K12" s="53" t="n">
        <v>0.001669</v>
      </c>
      <c r="L12" s="55" t="s">
        <v>371</v>
      </c>
      <c r="M12" s="40" t="s">
        <v>372</v>
      </c>
    </row>
    <row r="13" s="56" customFormat="true" ht="30" hidden="false" customHeight="true" outlineLevel="0" collapsed="false">
      <c r="A13" s="48" t="s">
        <v>30</v>
      </c>
      <c r="B13" s="40" t="n">
        <v>147607</v>
      </c>
      <c r="C13" s="40" t="s">
        <v>369</v>
      </c>
      <c r="D13" s="40" t="n">
        <v>0.00194252</v>
      </c>
      <c r="E13" s="50" t="n">
        <v>43319</v>
      </c>
      <c r="F13" s="51" t="n">
        <v>0.0343</v>
      </c>
      <c r="G13" s="48" t="s">
        <v>370</v>
      </c>
      <c r="H13" s="52" t="n">
        <v>0.003698</v>
      </c>
      <c r="I13" s="53" t="n">
        <v>0.003698</v>
      </c>
      <c r="J13" s="54" t="n">
        <v>0.003698</v>
      </c>
      <c r="K13" s="53" t="n">
        <v>0.003698</v>
      </c>
      <c r="L13" s="55" t="s">
        <v>371</v>
      </c>
      <c r="M13" s="40" t="s">
        <v>372</v>
      </c>
    </row>
    <row r="14" s="56" customFormat="true" ht="30" hidden="false" customHeight="true" outlineLevel="0" collapsed="false">
      <c r="A14" s="48" t="s">
        <v>30</v>
      </c>
      <c r="B14" s="40" t="n">
        <v>147607</v>
      </c>
      <c r="C14" s="40" t="s">
        <v>369</v>
      </c>
      <c r="D14" s="40" t="n">
        <v>0.00366</v>
      </c>
      <c r="E14" s="50" t="n">
        <v>43319</v>
      </c>
      <c r="F14" s="51" t="n">
        <v>0.0343</v>
      </c>
      <c r="G14" s="48" t="s">
        <v>370</v>
      </c>
      <c r="H14" s="57" t="n">
        <v>0.0165</v>
      </c>
      <c r="I14" s="53" t="n">
        <v>0.003099</v>
      </c>
      <c r="J14" s="54" t="n">
        <v>0.0165</v>
      </c>
      <c r="K14" s="53" t="n">
        <v>0.003099</v>
      </c>
      <c r="L14" s="55" t="s">
        <v>371</v>
      </c>
      <c r="M14" s="40" t="s">
        <v>372</v>
      </c>
    </row>
    <row r="15" s="56" customFormat="true" ht="30" hidden="false" customHeight="true" outlineLevel="0" collapsed="false">
      <c r="A15" s="48" t="s">
        <v>30</v>
      </c>
      <c r="B15" s="40" t="n">
        <v>147607</v>
      </c>
      <c r="C15" s="40" t="s">
        <v>369</v>
      </c>
      <c r="D15" s="40" t="n">
        <v>0.00075</v>
      </c>
      <c r="E15" s="50" t="n">
        <v>43319</v>
      </c>
      <c r="F15" s="51" t="n">
        <v>0.0343</v>
      </c>
      <c r="G15" s="48" t="s">
        <v>370</v>
      </c>
      <c r="H15" s="57" t="n">
        <v>0.0136</v>
      </c>
      <c r="I15" s="53" t="n">
        <v>0.004016</v>
      </c>
      <c r="J15" s="54" t="n">
        <v>0.0136</v>
      </c>
      <c r="K15" s="53" t="n">
        <v>0.004016</v>
      </c>
      <c r="L15" s="55" t="s">
        <v>371</v>
      </c>
      <c r="M15" s="40" t="s">
        <v>372</v>
      </c>
    </row>
    <row r="16" s="56" customFormat="true" ht="27.95" hidden="false" customHeight="true" outlineLevel="0" collapsed="false">
      <c r="A16" s="48" t="s">
        <v>30</v>
      </c>
      <c r="B16" s="40" t="n">
        <v>147607</v>
      </c>
      <c r="C16" s="40" t="s">
        <v>369</v>
      </c>
      <c r="D16" s="40" t="n">
        <v>0.00015</v>
      </c>
      <c r="E16" s="50" t="n">
        <v>43319</v>
      </c>
      <c r="F16" s="51" t="n">
        <v>0.0343</v>
      </c>
      <c r="G16" s="48" t="s">
        <v>370</v>
      </c>
      <c r="H16" s="58" t="n">
        <v>0.1</v>
      </c>
      <c r="I16" s="53" t="n">
        <v>0.05</v>
      </c>
      <c r="J16" s="54" t="n">
        <v>0.1</v>
      </c>
      <c r="K16" s="53" t="n">
        <v>0.05</v>
      </c>
      <c r="L16" s="55" t="s">
        <v>371</v>
      </c>
      <c r="M16" s="40" t="s">
        <v>372</v>
      </c>
    </row>
    <row r="17" s="56" customFormat="true" ht="27.95" hidden="false" customHeight="true" outlineLevel="0" collapsed="false">
      <c r="A17" s="48" t="s">
        <v>30</v>
      </c>
      <c r="B17" s="40" t="n">
        <v>147607</v>
      </c>
      <c r="C17" s="40" t="s">
        <v>369</v>
      </c>
      <c r="D17" s="40" t="n">
        <v>0.003099</v>
      </c>
      <c r="E17" s="50" t="n">
        <v>43319</v>
      </c>
      <c r="F17" s="51" t="n">
        <v>0.0343</v>
      </c>
      <c r="G17" s="48" t="s">
        <v>370</v>
      </c>
      <c r="H17" s="57" t="n">
        <v>0.11</v>
      </c>
      <c r="I17" s="53" t="n">
        <v>0.00366</v>
      </c>
      <c r="J17" s="54" t="n">
        <v>0.11</v>
      </c>
      <c r="K17" s="53" t="n">
        <v>0.00366</v>
      </c>
      <c r="L17" s="55" t="s">
        <v>371</v>
      </c>
      <c r="M17" s="40" t="s">
        <v>372</v>
      </c>
    </row>
    <row r="18" s="56" customFormat="true" ht="27.95" hidden="false" customHeight="true" outlineLevel="0" collapsed="false">
      <c r="A18" s="48" t="s">
        <v>30</v>
      </c>
      <c r="B18" s="40" t="n">
        <v>147607</v>
      </c>
      <c r="C18" s="40" t="s">
        <v>369</v>
      </c>
      <c r="D18" s="40" t="n">
        <v>0.012763</v>
      </c>
      <c r="E18" s="50" t="n">
        <v>43319</v>
      </c>
      <c r="F18" s="51" t="n">
        <v>0.0343</v>
      </c>
      <c r="G18" s="48" t="s">
        <v>370</v>
      </c>
      <c r="H18" s="59" t="n">
        <v>0.024</v>
      </c>
      <c r="I18" s="53" t="n">
        <v>0.00202</v>
      </c>
      <c r="J18" s="54" t="n">
        <v>0.024</v>
      </c>
      <c r="K18" s="53" t="n">
        <v>0.00202</v>
      </c>
      <c r="L18" s="55" t="s">
        <v>371</v>
      </c>
      <c r="M18" s="40" t="s">
        <v>372</v>
      </c>
    </row>
    <row r="19" s="56" customFormat="true" ht="27.95" hidden="false" customHeight="true" outlineLevel="0" collapsed="false">
      <c r="A19" s="48" t="s">
        <v>30</v>
      </c>
      <c r="B19" s="40" t="n">
        <v>147607</v>
      </c>
      <c r="C19" s="40" t="s">
        <v>369</v>
      </c>
      <c r="D19" s="40" t="n">
        <v>0.00075</v>
      </c>
      <c r="E19" s="50" t="n">
        <v>43319</v>
      </c>
      <c r="F19" s="51" t="n">
        <v>0.0343</v>
      </c>
      <c r="G19" s="48" t="s">
        <v>370</v>
      </c>
      <c r="H19" s="60" t="n">
        <v>0.137</v>
      </c>
      <c r="I19" s="53" t="n">
        <v>0.062</v>
      </c>
      <c r="J19" s="54" t="n">
        <v>0.137</v>
      </c>
      <c r="K19" s="53" t="n">
        <v>0.062</v>
      </c>
      <c r="L19" s="55" t="s">
        <v>371</v>
      </c>
      <c r="M19" s="40" t="s">
        <v>372</v>
      </c>
    </row>
    <row r="20" s="56" customFormat="true" ht="27.95" hidden="false" customHeight="true" outlineLevel="0" collapsed="false">
      <c r="A20" s="48" t="s">
        <v>30</v>
      </c>
      <c r="B20" s="40" t="n">
        <v>147607</v>
      </c>
      <c r="C20" s="40" t="s">
        <v>369</v>
      </c>
      <c r="D20" s="40" t="n">
        <v>0.016666</v>
      </c>
      <c r="E20" s="50" t="n">
        <v>43319</v>
      </c>
      <c r="F20" s="51" t="n">
        <v>0.0343</v>
      </c>
      <c r="G20" s="48" t="s">
        <v>370</v>
      </c>
      <c r="H20" s="57" t="n">
        <v>0.11</v>
      </c>
      <c r="I20" s="53" t="n">
        <v>0.00367</v>
      </c>
      <c r="J20" s="54" t="n">
        <v>0.11</v>
      </c>
      <c r="K20" s="53" t="n">
        <v>0.00367</v>
      </c>
      <c r="L20" s="55" t="s">
        <v>371</v>
      </c>
      <c r="M20" s="40" t="s">
        <v>372</v>
      </c>
    </row>
    <row r="21" s="56" customFormat="true" ht="27.95" hidden="false" customHeight="true" outlineLevel="0" collapsed="false">
      <c r="A21" s="48" t="s">
        <v>30</v>
      </c>
      <c r="B21" s="40" t="n">
        <v>147607</v>
      </c>
      <c r="C21" s="40" t="s">
        <v>369</v>
      </c>
      <c r="D21" s="40" t="n">
        <v>0.00202</v>
      </c>
      <c r="E21" s="50" t="n">
        <v>43319</v>
      </c>
      <c r="F21" s="51" t="n">
        <v>0.0343</v>
      </c>
      <c r="G21" s="48" t="s">
        <v>370</v>
      </c>
      <c r="H21" s="59" t="n">
        <v>0.3</v>
      </c>
      <c r="I21" s="53" t="n">
        <v>0.15</v>
      </c>
      <c r="J21" s="54" t="n">
        <v>0.3</v>
      </c>
      <c r="K21" s="53" t="n">
        <v>0.15</v>
      </c>
      <c r="L21" s="55" t="s">
        <v>371</v>
      </c>
      <c r="M21" s="40" t="s">
        <v>372</v>
      </c>
    </row>
    <row r="22" s="56" customFormat="true" ht="27.95" hidden="false" customHeight="true" outlineLevel="0" collapsed="false">
      <c r="A22" s="48" t="s">
        <v>30</v>
      </c>
      <c r="B22" s="40" t="n">
        <v>147607</v>
      </c>
      <c r="C22" s="40" t="s">
        <v>369</v>
      </c>
      <c r="D22" s="40" t="n">
        <v>0.001667</v>
      </c>
      <c r="E22" s="50" t="n">
        <v>43319</v>
      </c>
      <c r="F22" s="51" t="n">
        <v>0.0343</v>
      </c>
      <c r="G22" s="48" t="s">
        <v>370</v>
      </c>
      <c r="H22" s="60" t="n">
        <v>0.1045</v>
      </c>
      <c r="I22" s="53" t="n">
        <v>0.016666</v>
      </c>
      <c r="J22" s="54" t="n">
        <v>0.1045</v>
      </c>
      <c r="K22" s="53" t="n">
        <v>0.016666</v>
      </c>
      <c r="L22" s="55" t="s">
        <v>371</v>
      </c>
      <c r="M22" s="40" t="s">
        <v>372</v>
      </c>
    </row>
    <row r="23" s="56" customFormat="true" ht="27.95" hidden="false" customHeight="true" outlineLevel="0" collapsed="false">
      <c r="A23" s="48" t="s">
        <v>30</v>
      </c>
      <c r="B23" s="40" t="n">
        <v>147607</v>
      </c>
      <c r="C23" s="40" t="s">
        <v>369</v>
      </c>
      <c r="D23" s="40" t="n">
        <v>0.002003</v>
      </c>
      <c r="E23" s="50" t="n">
        <v>43319</v>
      </c>
      <c r="F23" s="51" t="n">
        <v>0.0343</v>
      </c>
      <c r="G23" s="48" t="s">
        <v>370</v>
      </c>
      <c r="H23" s="57" t="n">
        <v>0.004</v>
      </c>
      <c r="I23" s="53" t="n">
        <v>0.006869</v>
      </c>
      <c r="J23" s="54" t="n">
        <v>0.004</v>
      </c>
      <c r="K23" s="53" t="n">
        <v>0.006869</v>
      </c>
      <c r="L23" s="55" t="s">
        <v>371</v>
      </c>
      <c r="M23" s="40" t="s">
        <v>372</v>
      </c>
    </row>
    <row r="24" s="56" customFormat="true" ht="27.95" hidden="false" customHeight="true" outlineLevel="0" collapsed="false">
      <c r="A24" s="48" t="s">
        <v>30</v>
      </c>
      <c r="B24" s="40" t="n">
        <v>147607</v>
      </c>
      <c r="C24" s="40" t="s">
        <v>369</v>
      </c>
      <c r="D24" s="40" t="n">
        <v>0.00334</v>
      </c>
      <c r="E24" s="50" t="n">
        <v>43319</v>
      </c>
      <c r="F24" s="51" t="n">
        <v>0.0343</v>
      </c>
      <c r="G24" s="48" t="s">
        <v>370</v>
      </c>
      <c r="H24" s="57" t="n">
        <v>0.036</v>
      </c>
      <c r="I24" s="53" t="n">
        <v>0.005843</v>
      </c>
      <c r="J24" s="54" t="n">
        <v>0.036</v>
      </c>
      <c r="K24" s="53" t="n">
        <v>0.005843</v>
      </c>
      <c r="L24" s="55" t="s">
        <v>371</v>
      </c>
      <c r="M24" s="40" t="s">
        <v>372</v>
      </c>
    </row>
    <row r="25" s="56" customFormat="true" ht="27.95" hidden="false" customHeight="true" outlineLevel="0" collapsed="false">
      <c r="A25" s="48" t="s">
        <v>30</v>
      </c>
      <c r="B25" s="40" t="n">
        <v>147607</v>
      </c>
      <c r="C25" s="40" t="s">
        <v>369</v>
      </c>
      <c r="D25" s="40" t="n">
        <v>0.001669</v>
      </c>
      <c r="E25" s="50" t="n">
        <v>43319</v>
      </c>
      <c r="F25" s="51" t="n">
        <v>0.0343</v>
      </c>
      <c r="G25" s="48" t="s">
        <v>370</v>
      </c>
      <c r="H25" s="57" t="n">
        <v>0.035</v>
      </c>
      <c r="I25" s="53" t="n">
        <v>0.005757</v>
      </c>
      <c r="J25" s="54" t="n">
        <v>0.035</v>
      </c>
      <c r="K25" s="53" t="n">
        <v>0.005757</v>
      </c>
      <c r="L25" s="55" t="s">
        <v>371</v>
      </c>
      <c r="M25" s="40" t="s">
        <v>372</v>
      </c>
    </row>
    <row r="26" s="56" customFormat="true" ht="27.95" hidden="false" customHeight="true" outlineLevel="0" collapsed="false">
      <c r="A26" s="48" t="s">
        <v>30</v>
      </c>
      <c r="B26" s="40" t="n">
        <v>147607</v>
      </c>
      <c r="C26" s="40" t="s">
        <v>369</v>
      </c>
      <c r="D26" s="40" t="n">
        <v>0.001669</v>
      </c>
      <c r="E26" s="50" t="n">
        <v>43319</v>
      </c>
      <c r="F26" s="51" t="n">
        <v>0.0343</v>
      </c>
      <c r="G26" s="48" t="s">
        <v>370</v>
      </c>
      <c r="H26" s="59" t="n">
        <v>0.019608</v>
      </c>
      <c r="I26" s="53" t="n">
        <v>0.015228</v>
      </c>
      <c r="J26" s="54" t="n">
        <v>0.019608</v>
      </c>
      <c r="K26" s="53" t="n">
        <v>0.015228</v>
      </c>
      <c r="L26" s="55" t="s">
        <v>371</v>
      </c>
      <c r="M26" s="40" t="s">
        <v>372</v>
      </c>
    </row>
    <row r="27" s="56" customFormat="true" ht="27.95" hidden="false" customHeight="true" outlineLevel="0" collapsed="false">
      <c r="A27" s="48" t="s">
        <v>30</v>
      </c>
      <c r="B27" s="40" t="n">
        <v>147607</v>
      </c>
      <c r="C27" s="40" t="s">
        <v>369</v>
      </c>
      <c r="D27" s="40" t="n">
        <v>0.062</v>
      </c>
      <c r="E27" s="50" t="n">
        <v>43319</v>
      </c>
      <c r="F27" s="51" t="n">
        <v>0.0343</v>
      </c>
      <c r="G27" s="48" t="s">
        <v>370</v>
      </c>
      <c r="H27" s="61" t="n">
        <v>0.1</v>
      </c>
      <c r="I27" s="53" t="n">
        <v>0.083333</v>
      </c>
      <c r="J27" s="54" t="n">
        <v>0.1</v>
      </c>
      <c r="K27" s="53" t="n">
        <v>0.083333</v>
      </c>
      <c r="L27" s="55" t="s">
        <v>371</v>
      </c>
      <c r="M27" s="40" t="s">
        <v>372</v>
      </c>
    </row>
    <row r="28" s="56" customFormat="true" ht="27.95" hidden="false" customHeight="true" outlineLevel="0" collapsed="false">
      <c r="A28" s="48" t="s">
        <v>30</v>
      </c>
      <c r="B28" s="40" t="n">
        <v>147607</v>
      </c>
      <c r="C28" s="40" t="s">
        <v>369</v>
      </c>
      <c r="D28" s="40" t="n">
        <v>0.004016</v>
      </c>
      <c r="E28" s="50" t="n">
        <v>43319</v>
      </c>
      <c r="F28" s="51" t="n">
        <v>0.0343</v>
      </c>
      <c r="G28" s="48" t="s">
        <v>370</v>
      </c>
      <c r="H28" s="61" t="n">
        <v>0.236011</v>
      </c>
      <c r="I28" s="53" t="n">
        <v>0.00194252</v>
      </c>
      <c r="J28" s="54" t="n">
        <v>0.236011</v>
      </c>
      <c r="K28" s="53" t="n">
        <v>0.00194252</v>
      </c>
      <c r="L28" s="55" t="s">
        <v>371</v>
      </c>
      <c r="M28" s="40" t="s">
        <v>372</v>
      </c>
    </row>
    <row r="29" s="56" customFormat="true" ht="27.95" hidden="false" customHeight="true" outlineLevel="0" collapsed="false">
      <c r="A29" s="48" t="s">
        <v>30</v>
      </c>
      <c r="B29" s="40" t="n">
        <v>147607</v>
      </c>
      <c r="C29" s="40" t="s">
        <v>369</v>
      </c>
      <c r="D29" s="40" t="n">
        <v>0.01402822</v>
      </c>
      <c r="E29" s="50" t="n">
        <v>43319</v>
      </c>
      <c r="F29" s="51" t="n">
        <v>0.0343</v>
      </c>
      <c r="G29" s="48" t="s">
        <v>370</v>
      </c>
      <c r="H29" s="62" t="n">
        <v>0.012763</v>
      </c>
      <c r="I29" s="53" t="n">
        <v>0.012763</v>
      </c>
      <c r="J29" s="54" t="n">
        <v>0.012763</v>
      </c>
      <c r="K29" s="53" t="n">
        <v>0.012763</v>
      </c>
      <c r="L29" s="55" t="s">
        <v>371</v>
      </c>
      <c r="M29" s="40" t="s">
        <v>372</v>
      </c>
    </row>
    <row r="30" s="56" customFormat="true" ht="27.95" hidden="false" customHeight="true" outlineLevel="0" collapsed="false">
      <c r="A30" s="48" t="s">
        <v>30</v>
      </c>
      <c r="B30" s="40" t="n">
        <v>147607</v>
      </c>
      <c r="C30" s="40" t="s">
        <v>369</v>
      </c>
      <c r="D30" s="40" t="n">
        <v>0.00367</v>
      </c>
      <c r="E30" s="50" t="n">
        <v>43319</v>
      </c>
      <c r="F30" s="51" t="n">
        <v>0.0343</v>
      </c>
      <c r="G30" s="48" t="s">
        <v>370</v>
      </c>
      <c r="H30" s="57" t="n">
        <v>0.01</v>
      </c>
      <c r="I30" s="53" t="n">
        <v>0.001667</v>
      </c>
      <c r="J30" s="54" t="n">
        <v>0.01</v>
      </c>
      <c r="K30" s="53" t="n">
        <v>0.001667</v>
      </c>
      <c r="L30" s="55" t="s">
        <v>371</v>
      </c>
      <c r="M30" s="40" t="s">
        <v>372</v>
      </c>
    </row>
    <row r="31" s="56" customFormat="true" ht="27.95" hidden="false" customHeight="true" outlineLevel="0" collapsed="false">
      <c r="A31" s="48" t="s">
        <v>30</v>
      </c>
      <c r="B31" s="40" t="n">
        <v>147607</v>
      </c>
      <c r="C31" s="40" t="s">
        <v>369</v>
      </c>
      <c r="D31" s="40" t="n">
        <v>4E-006</v>
      </c>
      <c r="E31" s="50" t="n">
        <v>43319</v>
      </c>
      <c r="F31" s="51" t="n">
        <v>0.0343</v>
      </c>
      <c r="G31" s="48" t="s">
        <v>370</v>
      </c>
      <c r="H31" s="58" t="n">
        <v>0.5</v>
      </c>
      <c r="I31" s="63" t="n">
        <v>4E-006</v>
      </c>
      <c r="J31" s="54" t="n">
        <v>0.5</v>
      </c>
      <c r="K31" s="63" t="n">
        <v>4E-006</v>
      </c>
      <c r="L31" s="55" t="s">
        <v>371</v>
      </c>
      <c r="M31" s="40" t="s">
        <v>372</v>
      </c>
    </row>
    <row r="32" s="56" customFormat="true" ht="27.95" hidden="false" customHeight="true" outlineLevel="0" collapsed="false">
      <c r="A32" s="48" t="s">
        <v>30</v>
      </c>
      <c r="B32" s="40" t="n">
        <v>147607</v>
      </c>
      <c r="C32" s="40" t="s">
        <v>369</v>
      </c>
      <c r="D32" s="40" t="n">
        <v>0.005843</v>
      </c>
      <c r="E32" s="50" t="n">
        <v>43319</v>
      </c>
      <c r="F32" s="51" t="n">
        <v>0.0343</v>
      </c>
      <c r="G32" s="48" t="s">
        <v>370</v>
      </c>
      <c r="H32" s="57" t="n">
        <v>0.012</v>
      </c>
      <c r="I32" s="64" t="n">
        <v>0.001669</v>
      </c>
      <c r="J32" s="54" t="n">
        <v>0.012</v>
      </c>
      <c r="K32" s="64" t="n">
        <v>0.001669</v>
      </c>
      <c r="L32" s="55" t="s">
        <v>371</v>
      </c>
      <c r="M32" s="40" t="s">
        <v>372</v>
      </c>
    </row>
    <row r="33" s="56" customFormat="true" ht="27.95" hidden="false" customHeight="true" outlineLevel="0" collapsed="false">
      <c r="A33" s="48" t="s">
        <v>30</v>
      </c>
      <c r="B33" s="40" t="n">
        <v>147607</v>
      </c>
      <c r="C33" s="40" t="s">
        <v>369</v>
      </c>
      <c r="D33" s="40" t="n">
        <v>0.006869</v>
      </c>
      <c r="E33" s="50" t="n">
        <v>43319</v>
      </c>
      <c r="F33" s="51" t="n">
        <v>0.0343</v>
      </c>
      <c r="G33" s="48" t="s">
        <v>370</v>
      </c>
      <c r="H33" s="58" t="n">
        <v>0.0154</v>
      </c>
      <c r="I33" s="64" t="n">
        <v>0.00083</v>
      </c>
      <c r="J33" s="54" t="n">
        <v>0.0154</v>
      </c>
      <c r="K33" s="64" t="n">
        <v>0.00083</v>
      </c>
      <c r="L33" s="55" t="s">
        <v>371</v>
      </c>
      <c r="M33" s="40" t="s">
        <v>372</v>
      </c>
    </row>
    <row r="34" s="56" customFormat="true" ht="27.95" hidden="false" customHeight="true" outlineLevel="0" collapsed="false">
      <c r="A34" s="48" t="s">
        <v>30</v>
      </c>
      <c r="B34" s="40" t="n">
        <v>147607</v>
      </c>
      <c r="C34" s="40" t="s">
        <v>369</v>
      </c>
      <c r="D34" s="40" t="n">
        <v>0.00083</v>
      </c>
      <c r="E34" s="50" t="n">
        <v>43319</v>
      </c>
      <c r="F34" s="51" t="n">
        <v>0.0343</v>
      </c>
      <c r="G34" s="48" t="s">
        <v>370</v>
      </c>
      <c r="H34" s="57" t="n">
        <v>0.0154</v>
      </c>
      <c r="I34" s="64" t="n">
        <v>0.00083</v>
      </c>
      <c r="J34" s="54" t="n">
        <v>0.0154</v>
      </c>
      <c r="K34" s="64" t="n">
        <v>0.00083</v>
      </c>
      <c r="L34" s="55" t="s">
        <v>371</v>
      </c>
      <c r="M34" s="40" t="s">
        <v>372</v>
      </c>
    </row>
    <row r="35" s="56" customFormat="true" ht="27.95" hidden="false" customHeight="true" outlineLevel="0" collapsed="false">
      <c r="A35" s="48" t="s">
        <v>30</v>
      </c>
      <c r="B35" s="40" t="n">
        <v>147607</v>
      </c>
      <c r="C35" s="40" t="s">
        <v>369</v>
      </c>
      <c r="D35" s="40" t="n">
        <v>0.005757</v>
      </c>
      <c r="E35" s="50" t="n">
        <v>43319</v>
      </c>
      <c r="F35" s="51" t="n">
        <v>0.0343</v>
      </c>
      <c r="G35" s="48" t="s">
        <v>370</v>
      </c>
      <c r="H35" s="57" t="n">
        <v>0.03</v>
      </c>
      <c r="I35" s="64" t="n">
        <v>0.000701</v>
      </c>
      <c r="J35" s="54" t="n">
        <v>0.03</v>
      </c>
      <c r="K35" s="64" t="n">
        <v>0.000701</v>
      </c>
      <c r="L35" s="55" t="s">
        <v>371</v>
      </c>
      <c r="M35" s="40" t="s">
        <v>372</v>
      </c>
    </row>
    <row r="36" s="56" customFormat="true" ht="27.95" hidden="false" customHeight="true" outlineLevel="0" collapsed="false">
      <c r="A36" s="48" t="s">
        <v>30</v>
      </c>
      <c r="B36" s="40" t="n">
        <v>147607</v>
      </c>
      <c r="C36" s="40" t="s">
        <v>369</v>
      </c>
      <c r="D36" s="40" t="n">
        <v>0.00423326</v>
      </c>
      <c r="E36" s="50" t="n">
        <v>43319</v>
      </c>
      <c r="F36" s="51" t="n">
        <v>0.0343</v>
      </c>
      <c r="G36" s="48" t="s">
        <v>370</v>
      </c>
      <c r="H36" s="59" t="n">
        <v>0.1</v>
      </c>
      <c r="I36" s="64" t="n">
        <v>0.004313</v>
      </c>
      <c r="J36" s="54" t="n">
        <v>0.1</v>
      </c>
      <c r="K36" s="64" t="n">
        <v>0.004313</v>
      </c>
      <c r="L36" s="55" t="s">
        <v>371</v>
      </c>
      <c r="M36" s="40" t="s">
        <v>372</v>
      </c>
    </row>
    <row r="37" s="56" customFormat="true" ht="27.95" hidden="false" customHeight="true" outlineLevel="0" collapsed="false">
      <c r="A37" s="48" t="s">
        <v>30</v>
      </c>
      <c r="B37" s="40" t="n">
        <v>147607</v>
      </c>
      <c r="C37" s="40" t="s">
        <v>369</v>
      </c>
      <c r="D37" s="40" t="n">
        <v>0.003698</v>
      </c>
      <c r="E37" s="50" t="n">
        <v>43319</v>
      </c>
      <c r="F37" s="51" t="n">
        <v>0.0343</v>
      </c>
      <c r="G37" s="48" t="s">
        <v>370</v>
      </c>
      <c r="H37" s="61" t="n">
        <v>0.037</v>
      </c>
      <c r="I37" s="64" t="n">
        <v>0.00334</v>
      </c>
      <c r="J37" s="54" t="n">
        <v>0.037</v>
      </c>
      <c r="K37" s="64" t="n">
        <v>0.00334</v>
      </c>
      <c r="L37" s="55" t="s">
        <v>371</v>
      </c>
      <c r="M37" s="40" t="s">
        <v>372</v>
      </c>
    </row>
    <row r="38" s="56" customFormat="true" ht="27.95" hidden="false" customHeight="true" outlineLevel="0" collapsed="false">
      <c r="A38" s="48" t="s">
        <v>30</v>
      </c>
      <c r="B38" s="40" t="n">
        <v>147607</v>
      </c>
      <c r="C38" s="40" t="s">
        <v>369</v>
      </c>
      <c r="D38" s="40" t="n">
        <v>0.15</v>
      </c>
      <c r="E38" s="50" t="n">
        <v>43319</v>
      </c>
      <c r="F38" s="51" t="n">
        <v>0.0343</v>
      </c>
      <c r="G38" s="48" t="s">
        <v>370</v>
      </c>
      <c r="H38" s="61" t="n">
        <v>0.021625</v>
      </c>
      <c r="I38" s="64" t="n">
        <v>0.01402822</v>
      </c>
      <c r="J38" s="54" t="n">
        <v>0.021625</v>
      </c>
      <c r="K38" s="64" t="n">
        <v>0.01402822</v>
      </c>
      <c r="L38" s="55" t="s">
        <v>371</v>
      </c>
      <c r="M38" s="40" t="s">
        <v>372</v>
      </c>
    </row>
    <row r="39" s="56" customFormat="true" ht="27.95" hidden="false" customHeight="true" outlineLevel="0" collapsed="false">
      <c r="A39" s="48" t="s">
        <v>30</v>
      </c>
      <c r="B39" s="40" t="n">
        <v>147607</v>
      </c>
      <c r="C39" s="40" t="s">
        <v>369</v>
      </c>
      <c r="D39" s="40" t="n">
        <v>0.00083</v>
      </c>
      <c r="E39" s="50" t="n">
        <v>43319</v>
      </c>
      <c r="F39" s="51" t="n">
        <v>0.0343</v>
      </c>
      <c r="G39" s="48" t="s">
        <v>370</v>
      </c>
      <c r="H39" s="61" t="n">
        <v>0.019459</v>
      </c>
      <c r="I39" s="64" t="n">
        <v>0.00423326</v>
      </c>
      <c r="J39" s="54" t="n">
        <v>0.019459</v>
      </c>
      <c r="K39" s="64" t="n">
        <v>0.00423326</v>
      </c>
      <c r="L39" s="55" t="s">
        <v>371</v>
      </c>
      <c r="M39" s="40" t="s">
        <v>372</v>
      </c>
    </row>
    <row r="40" s="65" customFormat="true" ht="39.95" hidden="false" customHeight="true" outlineLevel="0" collapsed="false">
      <c r="A40" s="48" t="s">
        <v>82</v>
      </c>
      <c r="B40" s="40" t="n">
        <v>140908</v>
      </c>
      <c r="C40" s="40" t="s">
        <v>369</v>
      </c>
      <c r="D40" s="40" t="n">
        <v>0.092</v>
      </c>
      <c r="E40" s="50" t="n">
        <v>42877</v>
      </c>
      <c r="F40" s="51" t="n">
        <v>0.0404</v>
      </c>
      <c r="G40" s="48" t="s">
        <v>370</v>
      </c>
      <c r="H40" s="61" t="n">
        <v>0.2</v>
      </c>
      <c r="I40" s="40" t="n">
        <v>0.092</v>
      </c>
      <c r="J40" s="54" t="n">
        <v>0.2</v>
      </c>
      <c r="K40" s="40" t="n">
        <v>0.092</v>
      </c>
      <c r="L40" s="55" t="s">
        <v>371</v>
      </c>
      <c r="M40" s="40" t="s">
        <v>372</v>
      </c>
    </row>
    <row r="41" s="65" customFormat="true" ht="39.95" hidden="false" customHeight="true" outlineLevel="0" collapsed="false">
      <c r="A41" s="48" t="s">
        <v>83</v>
      </c>
      <c r="B41" s="40" t="n">
        <v>140909</v>
      </c>
      <c r="C41" s="40" t="s">
        <v>369</v>
      </c>
      <c r="D41" s="40" t="n">
        <v>0.054</v>
      </c>
      <c r="E41" s="50" t="n">
        <v>42877</v>
      </c>
      <c r="F41" s="51" t="n">
        <v>0.042</v>
      </c>
      <c r="G41" s="48" t="s">
        <v>373</v>
      </c>
      <c r="H41" s="61" t="n">
        <v>0.2</v>
      </c>
      <c r="I41" s="40" t="n">
        <v>0.054</v>
      </c>
      <c r="J41" s="54" t="n">
        <v>0.2</v>
      </c>
      <c r="K41" s="40" t="n">
        <v>0.054</v>
      </c>
      <c r="L41" s="55" t="s">
        <v>371</v>
      </c>
      <c r="M41" s="40" t="s">
        <v>372</v>
      </c>
    </row>
    <row r="42" s="65" customFormat="true" ht="39.95" hidden="false" customHeight="true" outlineLevel="0" collapsed="false">
      <c r="A42" s="48" t="s">
        <v>84</v>
      </c>
      <c r="B42" s="40" t="n">
        <v>140910</v>
      </c>
      <c r="C42" s="40" t="s">
        <v>369</v>
      </c>
      <c r="D42" s="40" t="n">
        <v>0.054</v>
      </c>
      <c r="E42" s="50" t="n">
        <v>42877</v>
      </c>
      <c r="F42" s="51" t="n">
        <v>0.0423</v>
      </c>
      <c r="G42" s="48" t="s">
        <v>374</v>
      </c>
      <c r="H42" s="61" t="n">
        <v>0.2</v>
      </c>
      <c r="I42" s="40" t="n">
        <v>0.054</v>
      </c>
      <c r="J42" s="54" t="n">
        <v>0.2</v>
      </c>
      <c r="K42" s="40" t="n">
        <v>0.054</v>
      </c>
      <c r="L42" s="55" t="s">
        <v>371</v>
      </c>
      <c r="M42" s="40" t="s">
        <v>372</v>
      </c>
    </row>
    <row r="43" s="65" customFormat="true" ht="39.95" hidden="false" customHeight="true" outlineLevel="0" collapsed="false">
      <c r="A43" s="48" t="s">
        <v>88</v>
      </c>
      <c r="B43" s="40" t="n">
        <v>1605153</v>
      </c>
      <c r="C43" s="40" t="s">
        <v>369</v>
      </c>
      <c r="D43" s="40" t="n">
        <v>0.098</v>
      </c>
      <c r="E43" s="50" t="n">
        <v>42487</v>
      </c>
      <c r="F43" s="51" t="n">
        <v>0.0266</v>
      </c>
      <c r="G43" s="48" t="s">
        <v>370</v>
      </c>
      <c r="H43" s="61" t="n">
        <v>0.37</v>
      </c>
      <c r="I43" s="40" t="n">
        <v>0.098</v>
      </c>
      <c r="J43" s="54" t="n">
        <v>0.37</v>
      </c>
      <c r="K43" s="40" t="n">
        <v>0.098</v>
      </c>
      <c r="L43" s="55" t="s">
        <v>371</v>
      </c>
      <c r="M43" s="40" t="s">
        <v>372</v>
      </c>
    </row>
    <row r="44" s="65" customFormat="true" ht="39.95" hidden="false" customHeight="true" outlineLevel="0" collapsed="false">
      <c r="A44" s="48" t="s">
        <v>89</v>
      </c>
      <c r="B44" s="40" t="n">
        <v>1605154</v>
      </c>
      <c r="C44" s="40" t="s">
        <v>369</v>
      </c>
      <c r="D44" s="40" t="n">
        <v>0.147</v>
      </c>
      <c r="E44" s="50" t="n">
        <v>42487</v>
      </c>
      <c r="F44" s="51" t="n">
        <v>0.0294</v>
      </c>
      <c r="G44" s="48" t="s">
        <v>373</v>
      </c>
      <c r="H44" s="61" t="n">
        <v>0.37</v>
      </c>
      <c r="I44" s="40" t="n">
        <v>0.147</v>
      </c>
      <c r="J44" s="54" t="n">
        <v>0.37</v>
      </c>
      <c r="K44" s="40" t="n">
        <v>0.147</v>
      </c>
      <c r="L44" s="55" t="s">
        <v>371</v>
      </c>
      <c r="M44" s="40" t="s">
        <v>372</v>
      </c>
    </row>
    <row r="45" s="65" customFormat="true" ht="39.95" hidden="false" customHeight="true" outlineLevel="0" collapsed="false">
      <c r="A45" s="48" t="s">
        <v>90</v>
      </c>
      <c r="B45" s="40" t="n">
        <v>1605155</v>
      </c>
      <c r="C45" s="40" t="s">
        <v>369</v>
      </c>
      <c r="D45" s="40" t="n">
        <v>0.147</v>
      </c>
      <c r="E45" s="50" t="n">
        <v>42487</v>
      </c>
      <c r="F45" s="51" t="n">
        <v>0.0318</v>
      </c>
      <c r="G45" s="48" t="s">
        <v>374</v>
      </c>
      <c r="H45" s="61" t="n">
        <v>0.37</v>
      </c>
      <c r="I45" s="64" t="n">
        <v>0.125</v>
      </c>
      <c r="J45" s="54" t="n">
        <v>0.37</v>
      </c>
      <c r="K45" s="64" t="n">
        <v>0.125</v>
      </c>
      <c r="L45" s="55" t="s">
        <v>371</v>
      </c>
      <c r="M45" s="40" t="s">
        <v>372</v>
      </c>
    </row>
    <row r="46" s="65" customFormat="true" ht="39.95" hidden="false" customHeight="true" outlineLevel="0" collapsed="false">
      <c r="A46" s="48" t="s">
        <v>90</v>
      </c>
      <c r="B46" s="40" t="n">
        <v>1605155</v>
      </c>
      <c r="C46" s="40" t="s">
        <v>369</v>
      </c>
      <c r="D46" s="40" t="n">
        <v>0.147</v>
      </c>
      <c r="E46" s="50" t="n">
        <v>42487</v>
      </c>
      <c r="F46" s="51" t="n">
        <v>0.0318</v>
      </c>
      <c r="G46" s="48" t="s">
        <v>374</v>
      </c>
      <c r="H46" s="61" t="n">
        <v>0.12</v>
      </c>
      <c r="I46" s="64" t="n">
        <v>0.022</v>
      </c>
      <c r="J46" s="54" t="n">
        <v>0.12</v>
      </c>
      <c r="K46" s="40" t="n">
        <v>0.022</v>
      </c>
      <c r="L46" s="55" t="s">
        <v>371</v>
      </c>
      <c r="M46" s="40" t="s">
        <v>372</v>
      </c>
    </row>
    <row r="47" s="65" customFormat="true" ht="39.95" hidden="false" customHeight="true" outlineLevel="0" collapsed="false">
      <c r="A47" s="48" t="s">
        <v>94</v>
      </c>
      <c r="B47" s="40" t="n">
        <v>1605166</v>
      </c>
      <c r="C47" s="40" t="s">
        <v>369</v>
      </c>
      <c r="D47" s="40" t="n">
        <v>0.098</v>
      </c>
      <c r="E47" s="50" t="n">
        <v>42487</v>
      </c>
      <c r="F47" s="51" t="n">
        <v>0.0315</v>
      </c>
      <c r="G47" s="48" t="s">
        <v>375</v>
      </c>
      <c r="H47" s="61" t="n">
        <v>0.12</v>
      </c>
      <c r="I47" s="40" t="n">
        <v>0.098</v>
      </c>
      <c r="J47" s="54" t="n">
        <v>0.12</v>
      </c>
      <c r="K47" s="40" t="n">
        <v>0.098</v>
      </c>
      <c r="L47" s="55" t="s">
        <v>371</v>
      </c>
      <c r="M47" s="40" t="s">
        <v>372</v>
      </c>
    </row>
    <row r="48" s="67" customFormat="true" ht="32.1" hidden="false" customHeight="true" outlineLevel="0" collapsed="false">
      <c r="A48" s="48" t="s">
        <v>376</v>
      </c>
      <c r="B48" s="40" t="n">
        <v>1605020</v>
      </c>
      <c r="C48" s="40" t="s">
        <v>369</v>
      </c>
      <c r="D48" s="40" t="n">
        <v>0.0301</v>
      </c>
      <c r="E48" s="50" t="n">
        <v>42440</v>
      </c>
      <c r="F48" s="51" t="n">
        <v>0.026</v>
      </c>
      <c r="G48" s="48" t="s">
        <v>370</v>
      </c>
      <c r="H48" s="66" t="n">
        <v>0.11</v>
      </c>
      <c r="I48" s="40" t="n">
        <v>0.0014</v>
      </c>
      <c r="J48" s="54" t="n">
        <v>0.11</v>
      </c>
      <c r="K48" s="40" t="n">
        <v>0.0014</v>
      </c>
      <c r="L48" s="55" t="s">
        <v>371</v>
      </c>
      <c r="M48" s="40" t="s">
        <v>372</v>
      </c>
    </row>
    <row r="49" s="67" customFormat="true" ht="32.1" hidden="false" customHeight="true" outlineLevel="0" collapsed="false">
      <c r="A49" s="48" t="s">
        <v>376</v>
      </c>
      <c r="B49" s="40" t="n">
        <v>1605020</v>
      </c>
      <c r="C49" s="40" t="s">
        <v>369</v>
      </c>
      <c r="D49" s="40" t="n">
        <v>0.0301</v>
      </c>
      <c r="E49" s="50" t="n">
        <v>42440</v>
      </c>
      <c r="F49" s="51" t="n">
        <v>0.026</v>
      </c>
      <c r="G49" s="48" t="s">
        <v>370</v>
      </c>
      <c r="H49" s="61" t="n">
        <v>0.01</v>
      </c>
      <c r="I49" s="40" t="n">
        <v>0.0016</v>
      </c>
      <c r="J49" s="54" t="n">
        <v>0.01</v>
      </c>
      <c r="K49" s="40" t="n">
        <v>0.0016</v>
      </c>
      <c r="L49" s="55" t="s">
        <v>371</v>
      </c>
      <c r="M49" s="40" t="s">
        <v>372</v>
      </c>
    </row>
    <row r="50" s="67" customFormat="true" ht="32.1" hidden="false" customHeight="true" outlineLevel="0" collapsed="false">
      <c r="A50" s="48" t="s">
        <v>376</v>
      </c>
      <c r="B50" s="40" t="n">
        <v>1605020</v>
      </c>
      <c r="C50" s="40" t="s">
        <v>369</v>
      </c>
      <c r="D50" s="40" t="n">
        <v>0.0301</v>
      </c>
      <c r="E50" s="50" t="n">
        <v>42440</v>
      </c>
      <c r="F50" s="51" t="n">
        <v>0.026</v>
      </c>
      <c r="G50" s="48" t="s">
        <v>370</v>
      </c>
      <c r="H50" s="52" t="n">
        <v>0.035</v>
      </c>
      <c r="I50" s="40" t="n">
        <v>0.0058</v>
      </c>
      <c r="J50" s="54" t="n">
        <v>0.035</v>
      </c>
      <c r="K50" s="40" t="n">
        <v>0.0058</v>
      </c>
      <c r="L50" s="55" t="s">
        <v>371</v>
      </c>
      <c r="M50" s="40" t="s">
        <v>372</v>
      </c>
    </row>
    <row r="51" s="67" customFormat="true" ht="32.1" hidden="false" customHeight="true" outlineLevel="0" collapsed="false">
      <c r="A51" s="48" t="s">
        <v>376</v>
      </c>
      <c r="B51" s="40" t="n">
        <v>1605020</v>
      </c>
      <c r="C51" s="40" t="s">
        <v>369</v>
      </c>
      <c r="D51" s="40" t="n">
        <v>0.0301</v>
      </c>
      <c r="E51" s="50" t="n">
        <v>42440</v>
      </c>
      <c r="F51" s="51" t="n">
        <v>0.026</v>
      </c>
      <c r="G51" s="48" t="s">
        <v>370</v>
      </c>
      <c r="H51" s="61" t="n">
        <v>0.037</v>
      </c>
      <c r="I51" s="40" t="n">
        <v>0.0066</v>
      </c>
      <c r="J51" s="54" t="n">
        <v>0.037</v>
      </c>
      <c r="K51" s="40" t="n">
        <v>0.0066</v>
      </c>
      <c r="L51" s="55" t="s">
        <v>371</v>
      </c>
      <c r="M51" s="40" t="s">
        <v>372</v>
      </c>
    </row>
    <row r="52" s="67" customFormat="true" ht="32.1" hidden="false" customHeight="true" outlineLevel="0" collapsed="false">
      <c r="A52" s="48" t="s">
        <v>376</v>
      </c>
      <c r="B52" s="40" t="n">
        <v>1605020</v>
      </c>
      <c r="C52" s="40" t="s">
        <v>369</v>
      </c>
      <c r="D52" s="40" t="n">
        <v>0.0301</v>
      </c>
      <c r="E52" s="50" t="n">
        <v>42440</v>
      </c>
      <c r="F52" s="51" t="n">
        <v>0.026</v>
      </c>
      <c r="G52" s="48" t="s">
        <v>370</v>
      </c>
      <c r="H52" s="66" t="s">
        <v>377</v>
      </c>
      <c r="I52" s="40" t="n">
        <v>0.0099</v>
      </c>
      <c r="J52" s="54" t="s">
        <v>377</v>
      </c>
      <c r="K52" s="40" t="n">
        <v>0.0099</v>
      </c>
      <c r="L52" s="55" t="s">
        <v>371</v>
      </c>
      <c r="M52" s="40" t="s">
        <v>372</v>
      </c>
    </row>
    <row r="53" s="67" customFormat="true" ht="33" hidden="false" customHeight="true" outlineLevel="0" collapsed="false">
      <c r="A53" s="48" t="s">
        <v>376</v>
      </c>
      <c r="B53" s="40" t="n">
        <v>1605020</v>
      </c>
      <c r="C53" s="40" t="s">
        <v>369</v>
      </c>
      <c r="D53" s="40" t="n">
        <v>0.0301</v>
      </c>
      <c r="E53" s="50" t="n">
        <v>42440</v>
      </c>
      <c r="F53" s="51" t="n">
        <v>0.026</v>
      </c>
      <c r="G53" s="48" t="s">
        <v>370</v>
      </c>
      <c r="H53" s="61" t="n">
        <v>0.012</v>
      </c>
      <c r="I53" s="40" t="n">
        <v>0.0016</v>
      </c>
      <c r="J53" s="54" t="n">
        <v>0.012</v>
      </c>
      <c r="K53" s="40" t="n">
        <v>0.0016</v>
      </c>
      <c r="L53" s="55" t="s">
        <v>371</v>
      </c>
      <c r="M53" s="40" t="s">
        <v>372</v>
      </c>
    </row>
    <row r="54" s="65" customFormat="true" ht="39.95" hidden="false" customHeight="true" outlineLevel="0" collapsed="false">
      <c r="A54" s="48" t="s">
        <v>376</v>
      </c>
      <c r="B54" s="40" t="n">
        <v>1605020</v>
      </c>
      <c r="C54" s="40" t="s">
        <v>369</v>
      </c>
      <c r="D54" s="40" t="n">
        <v>0.0301</v>
      </c>
      <c r="E54" s="50" t="n">
        <v>42440</v>
      </c>
      <c r="F54" s="51" t="n">
        <v>0.026</v>
      </c>
      <c r="G54" s="48" t="s">
        <v>370</v>
      </c>
      <c r="H54" s="61" t="n">
        <v>0.01</v>
      </c>
      <c r="I54" s="40" t="n">
        <v>0.0032</v>
      </c>
      <c r="J54" s="54" t="n">
        <v>0.01</v>
      </c>
      <c r="K54" s="40" t="n">
        <v>0.0032</v>
      </c>
      <c r="L54" s="55" t="s">
        <v>371</v>
      </c>
      <c r="M54" s="40" t="s">
        <v>372</v>
      </c>
    </row>
    <row r="55" s="65" customFormat="true" ht="39.95" hidden="false" customHeight="true" outlineLevel="0" collapsed="false">
      <c r="A55" s="48" t="s">
        <v>378</v>
      </c>
      <c r="B55" s="40" t="n">
        <v>1605021</v>
      </c>
      <c r="C55" s="40" t="s">
        <v>369</v>
      </c>
      <c r="D55" s="40" t="n">
        <v>0.0451</v>
      </c>
      <c r="E55" s="50" t="n">
        <v>42440</v>
      </c>
      <c r="F55" s="51" t="n">
        <v>0.0279</v>
      </c>
      <c r="G55" s="48" t="s">
        <v>373</v>
      </c>
      <c r="H55" s="66" t="n">
        <v>0.060974</v>
      </c>
      <c r="I55" s="40" t="n">
        <v>0.0071</v>
      </c>
      <c r="J55" s="54" t="n">
        <v>0.060974</v>
      </c>
      <c r="K55" s="40" t="n">
        <v>0.0071</v>
      </c>
      <c r="L55" s="55" t="s">
        <v>371</v>
      </c>
      <c r="M55" s="40" t="s">
        <v>372</v>
      </c>
    </row>
    <row r="56" s="65" customFormat="true" ht="39.95" hidden="false" customHeight="true" outlineLevel="0" collapsed="false">
      <c r="A56" s="48" t="s">
        <v>378</v>
      </c>
      <c r="B56" s="40" t="n">
        <v>1605021</v>
      </c>
      <c r="C56" s="40" t="s">
        <v>369</v>
      </c>
      <c r="D56" s="40" t="n">
        <v>0.0451</v>
      </c>
      <c r="E56" s="50" t="n">
        <v>42440</v>
      </c>
      <c r="F56" s="51" t="n">
        <v>0.0279</v>
      </c>
      <c r="G56" s="48" t="s">
        <v>373</v>
      </c>
      <c r="H56" s="61" t="n">
        <v>0.09</v>
      </c>
      <c r="I56" s="40" t="n">
        <v>0.03</v>
      </c>
      <c r="J56" s="54" t="n">
        <v>0.09</v>
      </c>
      <c r="K56" s="40" t="n">
        <v>0.03</v>
      </c>
      <c r="L56" s="55" t="s">
        <v>371</v>
      </c>
      <c r="M56" s="40" t="s">
        <v>372</v>
      </c>
    </row>
    <row r="57" s="65" customFormat="true" ht="39.95" hidden="false" customHeight="true" outlineLevel="0" collapsed="false">
      <c r="A57" s="48" t="s">
        <v>378</v>
      </c>
      <c r="B57" s="40" t="n">
        <v>1605021</v>
      </c>
      <c r="C57" s="40" t="s">
        <v>369</v>
      </c>
      <c r="D57" s="40" t="n">
        <v>0.0451</v>
      </c>
      <c r="E57" s="50" t="n">
        <v>42440</v>
      </c>
      <c r="F57" s="51" t="n">
        <v>0.0279</v>
      </c>
      <c r="G57" s="48" t="s">
        <v>373</v>
      </c>
      <c r="H57" s="60" t="n">
        <v>0.1</v>
      </c>
      <c r="I57" s="40" t="n">
        <v>0.002</v>
      </c>
      <c r="J57" s="54" t="n">
        <v>0.1</v>
      </c>
      <c r="K57" s="40" t="n">
        <v>0.002</v>
      </c>
      <c r="L57" s="55" t="s">
        <v>371</v>
      </c>
      <c r="M57" s="40" t="s">
        <v>372</v>
      </c>
    </row>
    <row r="58" s="65" customFormat="true" ht="39.95" hidden="false" customHeight="true" outlineLevel="0" collapsed="false">
      <c r="A58" s="48" t="s">
        <v>378</v>
      </c>
      <c r="B58" s="40" t="n">
        <v>1605021</v>
      </c>
      <c r="C58" s="40" t="s">
        <v>369</v>
      </c>
      <c r="D58" s="40" t="n">
        <v>0.0451</v>
      </c>
      <c r="E58" s="50" t="n">
        <v>42440</v>
      </c>
      <c r="F58" s="51" t="n">
        <v>0.0279</v>
      </c>
      <c r="G58" s="48" t="s">
        <v>373</v>
      </c>
      <c r="H58" s="57" t="n">
        <v>0.060974</v>
      </c>
      <c r="I58" s="64" t="n">
        <v>0.006</v>
      </c>
      <c r="J58" s="54" t="n">
        <v>0.060974</v>
      </c>
      <c r="K58" s="64" t="n">
        <v>0.006</v>
      </c>
      <c r="L58" s="55" t="s">
        <v>371</v>
      </c>
      <c r="M58" s="40" t="s">
        <v>372</v>
      </c>
    </row>
    <row r="59" s="65" customFormat="true" ht="39.95" hidden="false" customHeight="true" outlineLevel="0" collapsed="false">
      <c r="A59" s="48" t="s">
        <v>379</v>
      </c>
      <c r="B59" s="40" t="n">
        <v>1605022</v>
      </c>
      <c r="C59" s="40" t="s">
        <v>369</v>
      </c>
      <c r="D59" s="40" t="n">
        <v>0.0451</v>
      </c>
      <c r="E59" s="50" t="n">
        <v>42440</v>
      </c>
      <c r="F59" s="51" t="n">
        <v>0.0309</v>
      </c>
      <c r="G59" s="48" t="s">
        <v>374</v>
      </c>
      <c r="H59" s="57" t="n">
        <v>0.060974</v>
      </c>
      <c r="I59" s="64" t="n">
        <v>0.0046</v>
      </c>
      <c r="J59" s="54" t="n">
        <v>0.060974</v>
      </c>
      <c r="K59" s="64" t="n">
        <v>0.0046</v>
      </c>
      <c r="L59" s="55" t="s">
        <v>371</v>
      </c>
      <c r="M59" s="40" t="s">
        <v>372</v>
      </c>
    </row>
    <row r="60" s="65" customFormat="true" ht="39.95" hidden="false" customHeight="true" outlineLevel="0" collapsed="false">
      <c r="A60" s="48" t="s">
        <v>379</v>
      </c>
      <c r="B60" s="40" t="n">
        <v>1605022</v>
      </c>
      <c r="C60" s="40" t="s">
        <v>369</v>
      </c>
      <c r="D60" s="40" t="n">
        <v>0.0451</v>
      </c>
      <c r="E60" s="50" t="n">
        <v>42440</v>
      </c>
      <c r="F60" s="51" t="n">
        <v>0.0309</v>
      </c>
      <c r="G60" s="48" t="s">
        <v>374</v>
      </c>
      <c r="H60" s="58" t="n">
        <v>0.045932</v>
      </c>
      <c r="I60" s="64" t="n">
        <v>0.0159</v>
      </c>
      <c r="J60" s="54" t="n">
        <v>0.045932</v>
      </c>
      <c r="K60" s="64" t="n">
        <v>0.0159</v>
      </c>
      <c r="L60" s="55" t="s">
        <v>371</v>
      </c>
      <c r="M60" s="40" t="s">
        <v>372</v>
      </c>
    </row>
    <row r="61" s="65" customFormat="true" ht="39.95" hidden="false" customHeight="true" outlineLevel="0" collapsed="false">
      <c r="A61" s="48" t="s">
        <v>379</v>
      </c>
      <c r="B61" s="40" t="n">
        <v>1605022</v>
      </c>
      <c r="C61" s="40" t="s">
        <v>369</v>
      </c>
      <c r="D61" s="40" t="n">
        <v>0.0451</v>
      </c>
      <c r="E61" s="50" t="n">
        <v>42440</v>
      </c>
      <c r="F61" s="51" t="n">
        <v>0.0309</v>
      </c>
      <c r="G61" s="48" t="s">
        <v>374</v>
      </c>
      <c r="H61" s="57" t="s">
        <v>377</v>
      </c>
      <c r="I61" s="64" t="n">
        <v>0.0092</v>
      </c>
      <c r="J61" s="54" t="s">
        <v>377</v>
      </c>
      <c r="K61" s="64" t="n">
        <v>0.0092</v>
      </c>
      <c r="L61" s="55" t="s">
        <v>371</v>
      </c>
      <c r="M61" s="40" t="s">
        <v>372</v>
      </c>
    </row>
    <row r="62" s="65" customFormat="true" ht="39.95" hidden="false" customHeight="true" outlineLevel="0" collapsed="false">
      <c r="A62" s="48" t="s">
        <v>379</v>
      </c>
      <c r="B62" s="40" t="n">
        <v>1605022</v>
      </c>
      <c r="C62" s="40" t="s">
        <v>369</v>
      </c>
      <c r="D62" s="40" t="n">
        <v>0.0451</v>
      </c>
      <c r="E62" s="50" t="n">
        <v>42440</v>
      </c>
      <c r="F62" s="51" t="n">
        <v>0.0309</v>
      </c>
      <c r="G62" s="48" t="s">
        <v>374</v>
      </c>
      <c r="H62" s="57" t="s">
        <v>377</v>
      </c>
      <c r="I62" s="64" t="n">
        <v>0.0154</v>
      </c>
      <c r="J62" s="54" t="s">
        <v>377</v>
      </c>
      <c r="K62" s="64" t="n">
        <v>0.0154</v>
      </c>
      <c r="L62" s="55" t="s">
        <v>371</v>
      </c>
      <c r="M62" s="40" t="s">
        <v>372</v>
      </c>
    </row>
    <row r="63" s="65" customFormat="true" ht="39.95" hidden="false" customHeight="true" outlineLevel="0" collapsed="false">
      <c r="A63" s="48" t="s">
        <v>380</v>
      </c>
      <c r="B63" s="40" t="n">
        <v>1605023</v>
      </c>
      <c r="C63" s="40" t="s">
        <v>369</v>
      </c>
      <c r="D63" s="40" t="n">
        <v>0.0301</v>
      </c>
      <c r="E63" s="50" t="n">
        <v>42440</v>
      </c>
      <c r="F63" s="51" t="n">
        <v>0.0311</v>
      </c>
      <c r="G63" s="48" t="s">
        <v>375</v>
      </c>
      <c r="H63" s="58" t="n">
        <v>0.045932</v>
      </c>
      <c r="I63" s="64" t="n">
        <v>0.03</v>
      </c>
      <c r="J63" s="54" t="n">
        <v>0.045932</v>
      </c>
      <c r="K63" s="64" t="n">
        <v>0.03</v>
      </c>
      <c r="L63" s="55" t="s">
        <v>371</v>
      </c>
      <c r="M63" s="40" t="s">
        <v>372</v>
      </c>
    </row>
    <row r="64" s="65" customFormat="true" ht="39.95" hidden="false" customHeight="true" outlineLevel="0" collapsed="false">
      <c r="A64" s="48" t="s">
        <v>380</v>
      </c>
      <c r="B64" s="40" t="n">
        <v>1605023</v>
      </c>
      <c r="C64" s="40" t="s">
        <v>369</v>
      </c>
      <c r="D64" s="40" t="n">
        <v>0.0301</v>
      </c>
      <c r="E64" s="50" t="n">
        <v>42440</v>
      </c>
      <c r="F64" s="51" t="n">
        <v>0.0311</v>
      </c>
      <c r="G64" s="48" t="s">
        <v>375</v>
      </c>
      <c r="H64" s="61" t="n">
        <v>0.012</v>
      </c>
      <c r="I64" s="64" t="n">
        <v>3.6E-005</v>
      </c>
      <c r="J64" s="54" t="n">
        <v>0.012</v>
      </c>
      <c r="K64" s="64" t="n">
        <v>3.6E-005</v>
      </c>
      <c r="L64" s="55" t="s">
        <v>371</v>
      </c>
      <c r="M64" s="40" t="s">
        <v>372</v>
      </c>
    </row>
    <row r="65" s="65" customFormat="true" ht="39.95" hidden="false" customHeight="true" outlineLevel="0" collapsed="false">
      <c r="A65" s="48" t="s">
        <v>380</v>
      </c>
      <c r="B65" s="40" t="n">
        <v>1605023</v>
      </c>
      <c r="C65" s="40" t="s">
        <v>369</v>
      </c>
      <c r="D65" s="40" t="n">
        <v>0.0301</v>
      </c>
      <c r="E65" s="50" t="n">
        <v>42440</v>
      </c>
      <c r="F65" s="51" t="n">
        <v>0.0311</v>
      </c>
      <c r="G65" s="48" t="s">
        <v>375</v>
      </c>
      <c r="H65" s="60" t="n">
        <v>0.012</v>
      </c>
      <c r="I65" s="64" t="n">
        <v>6.4E-005</v>
      </c>
      <c r="J65" s="54" t="n">
        <v>0.012</v>
      </c>
      <c r="K65" s="64" t="n">
        <v>6.4E-005</v>
      </c>
      <c r="L65" s="55" t="s">
        <v>371</v>
      </c>
      <c r="M65" s="40" t="s">
        <v>372</v>
      </c>
    </row>
    <row r="66" s="65" customFormat="true" ht="39.95" hidden="false" customHeight="true" outlineLevel="0" collapsed="false">
      <c r="A66" s="48" t="s">
        <v>107</v>
      </c>
      <c r="B66" s="40" t="n">
        <v>1605153</v>
      </c>
      <c r="C66" s="40" t="s">
        <v>369</v>
      </c>
      <c r="D66" s="40" t="n">
        <v>0.2719</v>
      </c>
      <c r="E66" s="50" t="n">
        <v>42487</v>
      </c>
      <c r="F66" s="51" t="n">
        <v>0.0266</v>
      </c>
      <c r="G66" s="48" t="s">
        <v>370</v>
      </c>
      <c r="H66" s="57" t="n">
        <f aca="false">I66*2.3333</f>
        <v>0.00746656</v>
      </c>
      <c r="I66" s="64" t="n">
        <v>0.0032</v>
      </c>
      <c r="J66" s="57" t="n">
        <f aca="false">K66*2.3333</f>
        <v>0.00746656</v>
      </c>
      <c r="K66" s="64" t="n">
        <v>0.0032</v>
      </c>
      <c r="L66" s="55" t="s">
        <v>371</v>
      </c>
      <c r="M66" s="40" t="s">
        <v>372</v>
      </c>
    </row>
    <row r="67" s="65" customFormat="true" ht="39.95" hidden="false" customHeight="true" outlineLevel="0" collapsed="false">
      <c r="A67" s="48" t="s">
        <v>107</v>
      </c>
      <c r="B67" s="40" t="n">
        <v>1605153</v>
      </c>
      <c r="C67" s="40" t="s">
        <v>369</v>
      </c>
      <c r="D67" s="40" t="n">
        <v>0.2719</v>
      </c>
      <c r="E67" s="50" t="n">
        <v>42487</v>
      </c>
      <c r="F67" s="51" t="n">
        <v>0.0266</v>
      </c>
      <c r="G67" s="48" t="s">
        <v>370</v>
      </c>
      <c r="H67" s="58" t="n">
        <v>0.003678</v>
      </c>
      <c r="I67" s="64" t="n">
        <v>0.0036</v>
      </c>
      <c r="J67" s="54" t="n">
        <v>0.003678</v>
      </c>
      <c r="K67" s="64" t="n">
        <v>0.0036</v>
      </c>
      <c r="L67" s="55" t="s">
        <v>371</v>
      </c>
      <c r="M67" s="40" t="s">
        <v>372</v>
      </c>
    </row>
    <row r="68" s="65" customFormat="true" ht="39.95" hidden="false" customHeight="true" outlineLevel="0" collapsed="false">
      <c r="A68" s="48" t="s">
        <v>107</v>
      </c>
      <c r="B68" s="40" t="n">
        <v>1605153</v>
      </c>
      <c r="C68" s="40" t="s">
        <v>369</v>
      </c>
      <c r="D68" s="40" t="n">
        <v>0.2719</v>
      </c>
      <c r="E68" s="50" t="n">
        <v>42487</v>
      </c>
      <c r="F68" s="51" t="n">
        <v>0.0266</v>
      </c>
      <c r="G68" s="48" t="s">
        <v>370</v>
      </c>
      <c r="H68" s="57" t="n">
        <v>0.030989</v>
      </c>
      <c r="I68" s="64" t="n">
        <v>0.0001</v>
      </c>
      <c r="J68" s="54" t="n">
        <v>0.030989</v>
      </c>
      <c r="K68" s="64" t="n">
        <v>0.0001</v>
      </c>
      <c r="L68" s="55" t="s">
        <v>371</v>
      </c>
      <c r="M68" s="40" t="s">
        <v>372</v>
      </c>
    </row>
    <row r="69" s="65" customFormat="true" ht="39.95" hidden="false" customHeight="true" outlineLevel="0" collapsed="false">
      <c r="A69" s="48" t="s">
        <v>107</v>
      </c>
      <c r="B69" s="40" t="n">
        <v>1605153</v>
      </c>
      <c r="C69" s="40" t="s">
        <v>369</v>
      </c>
      <c r="D69" s="40" t="n">
        <v>0.2719</v>
      </c>
      <c r="E69" s="50" t="n">
        <v>42487</v>
      </c>
      <c r="F69" s="51" t="n">
        <v>0.0266</v>
      </c>
      <c r="G69" s="48" t="s">
        <v>370</v>
      </c>
      <c r="H69" s="57" t="n">
        <f aca="false">I69*2.3333</f>
        <v>0.0046666</v>
      </c>
      <c r="I69" s="64" t="n">
        <v>0.002</v>
      </c>
      <c r="J69" s="57" t="n">
        <f aca="false">K69*2.3333</f>
        <v>0.0046666</v>
      </c>
      <c r="K69" s="64" t="n">
        <v>0.002</v>
      </c>
      <c r="L69" s="55" t="s">
        <v>371</v>
      </c>
      <c r="M69" s="40" t="s">
        <v>372</v>
      </c>
    </row>
    <row r="70" s="65" customFormat="true" ht="39.95" hidden="false" customHeight="true" outlineLevel="0" collapsed="false">
      <c r="A70" s="48" t="s">
        <v>107</v>
      </c>
      <c r="B70" s="40" t="n">
        <v>1605153</v>
      </c>
      <c r="C70" s="40" t="s">
        <v>369</v>
      </c>
      <c r="D70" s="40" t="n">
        <v>0.2719</v>
      </c>
      <c r="E70" s="50" t="n">
        <v>42487</v>
      </c>
      <c r="F70" s="51" t="n">
        <v>0.0266</v>
      </c>
      <c r="G70" s="48" t="s">
        <v>370</v>
      </c>
      <c r="H70" s="57" t="n">
        <f aca="false">I70*2.3333</f>
        <v>0.04223273</v>
      </c>
      <c r="I70" s="64" t="n">
        <v>0.0181</v>
      </c>
      <c r="J70" s="57" t="n">
        <f aca="false">K70*2.3333</f>
        <v>0.04223273</v>
      </c>
      <c r="K70" s="64" t="n">
        <v>0.0181</v>
      </c>
      <c r="L70" s="55" t="s">
        <v>371</v>
      </c>
      <c r="M70" s="40" t="s">
        <v>372</v>
      </c>
    </row>
    <row r="71" s="65" customFormat="true" ht="39.95" hidden="false" customHeight="true" outlineLevel="0" collapsed="false">
      <c r="A71" s="48" t="s">
        <v>107</v>
      </c>
      <c r="B71" s="40" t="n">
        <v>1605153</v>
      </c>
      <c r="C71" s="40" t="s">
        <v>369</v>
      </c>
      <c r="D71" s="40" t="n">
        <v>0.2719</v>
      </c>
      <c r="E71" s="50" t="n">
        <v>42487</v>
      </c>
      <c r="F71" s="51" t="n">
        <v>0.0266</v>
      </c>
      <c r="G71" s="48" t="s">
        <v>370</v>
      </c>
      <c r="H71" s="57" t="n">
        <f aca="false">I71*2.3333</f>
        <v>0.00186664</v>
      </c>
      <c r="I71" s="64" t="n">
        <v>0.0008</v>
      </c>
      <c r="J71" s="57" t="n">
        <f aca="false">K71*2.3333</f>
        <v>0.00186664</v>
      </c>
      <c r="K71" s="64" t="n">
        <v>0.0008</v>
      </c>
      <c r="L71" s="55" t="s">
        <v>371</v>
      </c>
      <c r="M71" s="40" t="s">
        <v>372</v>
      </c>
    </row>
    <row r="72" s="65" customFormat="true" ht="39.95" hidden="false" customHeight="true" outlineLevel="0" collapsed="false">
      <c r="A72" s="48" t="s">
        <v>107</v>
      </c>
      <c r="B72" s="40" t="n">
        <v>1605153</v>
      </c>
      <c r="C72" s="40" t="s">
        <v>369</v>
      </c>
      <c r="D72" s="40" t="n">
        <v>0.2719</v>
      </c>
      <c r="E72" s="50" t="n">
        <v>42487</v>
      </c>
      <c r="F72" s="51" t="n">
        <v>0.0266</v>
      </c>
      <c r="G72" s="48" t="s">
        <v>370</v>
      </c>
      <c r="H72" s="57" t="n">
        <f aca="false">I72*2.3333</f>
        <v>0.0023333</v>
      </c>
      <c r="I72" s="64" t="n">
        <v>0.001</v>
      </c>
      <c r="J72" s="57" t="n">
        <f aca="false">K72*2.3333</f>
        <v>0.0023333</v>
      </c>
      <c r="K72" s="64" t="n">
        <v>0.001</v>
      </c>
      <c r="L72" s="55" t="s">
        <v>371</v>
      </c>
      <c r="M72" s="40" t="s">
        <v>372</v>
      </c>
    </row>
    <row r="73" s="65" customFormat="true" ht="39.95" hidden="false" customHeight="true" outlineLevel="0" collapsed="false">
      <c r="A73" s="48" t="s">
        <v>107</v>
      </c>
      <c r="B73" s="40" t="n">
        <v>1605153</v>
      </c>
      <c r="C73" s="40" t="s">
        <v>369</v>
      </c>
      <c r="D73" s="40" t="n">
        <v>0.2719</v>
      </c>
      <c r="E73" s="50" t="n">
        <v>42487</v>
      </c>
      <c r="F73" s="51" t="n">
        <v>0.0266</v>
      </c>
      <c r="G73" s="48" t="s">
        <v>370</v>
      </c>
      <c r="H73" s="59" t="n">
        <v>0.1</v>
      </c>
      <c r="I73" s="64" t="n">
        <v>0.006</v>
      </c>
      <c r="J73" s="54" t="n">
        <v>0.1</v>
      </c>
      <c r="K73" s="64" t="n">
        <v>0.006</v>
      </c>
      <c r="L73" s="55" t="s">
        <v>371</v>
      </c>
      <c r="M73" s="40" t="s">
        <v>372</v>
      </c>
    </row>
    <row r="74" s="65" customFormat="true" ht="39.95" hidden="false" customHeight="true" outlineLevel="0" collapsed="false">
      <c r="A74" s="48" t="s">
        <v>107</v>
      </c>
      <c r="B74" s="40" t="n">
        <v>1605153</v>
      </c>
      <c r="C74" s="40" t="s">
        <v>369</v>
      </c>
      <c r="D74" s="40" t="n">
        <v>0.2719</v>
      </c>
      <c r="E74" s="50" t="n">
        <v>42487</v>
      </c>
      <c r="F74" s="51" t="n">
        <v>0.0266</v>
      </c>
      <c r="G74" s="48" t="s">
        <v>370</v>
      </c>
      <c r="H74" s="60" t="n">
        <v>0.001523</v>
      </c>
      <c r="I74" s="64" t="n">
        <v>0.0015</v>
      </c>
      <c r="J74" s="54" t="n">
        <v>0.001523</v>
      </c>
      <c r="K74" s="64" t="n">
        <v>0.0015</v>
      </c>
      <c r="L74" s="55" t="s">
        <v>371</v>
      </c>
      <c r="M74" s="40" t="s">
        <v>372</v>
      </c>
    </row>
    <row r="75" s="65" customFormat="true" ht="39.95" hidden="false" customHeight="true" outlineLevel="0" collapsed="false">
      <c r="A75" s="48" t="s">
        <v>107</v>
      </c>
      <c r="B75" s="40" t="n">
        <v>1605153</v>
      </c>
      <c r="C75" s="40" t="s">
        <v>369</v>
      </c>
      <c r="D75" s="40" t="n">
        <v>0.2719</v>
      </c>
      <c r="E75" s="50" t="n">
        <v>42487</v>
      </c>
      <c r="F75" s="51" t="n">
        <v>0.0266</v>
      </c>
      <c r="G75" s="48" t="s">
        <v>370</v>
      </c>
      <c r="H75" s="57" t="n">
        <v>0.00022</v>
      </c>
      <c r="I75" s="64" t="n">
        <v>0.0002</v>
      </c>
      <c r="J75" s="54" t="n">
        <v>0.00022</v>
      </c>
      <c r="K75" s="64" t="n">
        <v>0.0002</v>
      </c>
      <c r="L75" s="55" t="s">
        <v>371</v>
      </c>
      <c r="M75" s="40" t="s">
        <v>372</v>
      </c>
    </row>
    <row r="76" s="65" customFormat="true" ht="39.95" hidden="false" customHeight="true" outlineLevel="0" collapsed="false">
      <c r="A76" s="48" t="s">
        <v>107</v>
      </c>
      <c r="B76" s="40" t="n">
        <v>1605153</v>
      </c>
      <c r="C76" s="40" t="s">
        <v>369</v>
      </c>
      <c r="D76" s="40" t="n">
        <v>0.2719</v>
      </c>
      <c r="E76" s="50" t="n">
        <v>42487</v>
      </c>
      <c r="F76" s="51" t="n">
        <v>0.0266</v>
      </c>
      <c r="G76" s="48" t="s">
        <v>370</v>
      </c>
      <c r="H76" s="59" t="n">
        <v>0.003167</v>
      </c>
      <c r="I76" s="64" t="n">
        <v>0.0031</v>
      </c>
      <c r="J76" s="54" t="n">
        <v>0.003167</v>
      </c>
      <c r="K76" s="64" t="n">
        <v>0.0031</v>
      </c>
      <c r="L76" s="55" t="s">
        <v>371</v>
      </c>
      <c r="M76" s="40" t="s">
        <v>372</v>
      </c>
    </row>
    <row r="77" s="65" customFormat="true" ht="39.95" hidden="false" customHeight="true" outlineLevel="0" collapsed="false">
      <c r="A77" s="48" t="s">
        <v>107</v>
      </c>
      <c r="B77" s="40" t="n">
        <v>1605153</v>
      </c>
      <c r="C77" s="40" t="s">
        <v>369</v>
      </c>
      <c r="D77" s="40" t="n">
        <v>0.2719</v>
      </c>
      <c r="E77" s="50" t="n">
        <v>42487</v>
      </c>
      <c r="F77" s="51" t="n">
        <v>0.0266</v>
      </c>
      <c r="G77" s="48" t="s">
        <v>370</v>
      </c>
      <c r="H77" s="61" t="n">
        <v>0.002893</v>
      </c>
      <c r="I77" s="64" t="n">
        <v>0.0028</v>
      </c>
      <c r="J77" s="54" t="n">
        <v>0.002893</v>
      </c>
      <c r="K77" s="64" t="n">
        <v>0.0028</v>
      </c>
      <c r="L77" s="55" t="s">
        <v>371</v>
      </c>
      <c r="M77" s="40" t="s">
        <v>372</v>
      </c>
    </row>
    <row r="78" s="65" customFormat="true" ht="39.95" hidden="false" customHeight="true" outlineLevel="0" collapsed="false">
      <c r="A78" s="48" t="s">
        <v>107</v>
      </c>
      <c r="B78" s="40" t="n">
        <v>1605153</v>
      </c>
      <c r="C78" s="40" t="s">
        <v>369</v>
      </c>
      <c r="D78" s="40" t="n">
        <v>0.2719</v>
      </c>
      <c r="E78" s="50" t="n">
        <v>42487</v>
      </c>
      <c r="F78" s="51" t="n">
        <v>0.0266</v>
      </c>
      <c r="G78" s="48" t="s">
        <v>370</v>
      </c>
      <c r="H78" s="60" t="n">
        <v>0.048956</v>
      </c>
      <c r="I78" s="64" t="n">
        <v>0.005</v>
      </c>
      <c r="J78" s="54" t="n">
        <v>0.048956</v>
      </c>
      <c r="K78" s="64" t="n">
        <v>0.005</v>
      </c>
      <c r="L78" s="55" t="s">
        <v>371</v>
      </c>
      <c r="M78" s="40" t="s">
        <v>372</v>
      </c>
    </row>
    <row r="79" s="65" customFormat="true" ht="39.95" hidden="false" customHeight="true" outlineLevel="0" collapsed="false">
      <c r="A79" s="48" t="s">
        <v>107</v>
      </c>
      <c r="B79" s="40" t="n">
        <v>1605153</v>
      </c>
      <c r="C79" s="40" t="s">
        <v>369</v>
      </c>
      <c r="D79" s="40" t="n">
        <v>0.2719</v>
      </c>
      <c r="E79" s="50" t="n">
        <v>42487</v>
      </c>
      <c r="F79" s="51" t="n">
        <v>0.0266</v>
      </c>
      <c r="G79" s="48" t="s">
        <v>370</v>
      </c>
      <c r="H79" s="57" t="n">
        <v>0.003531</v>
      </c>
      <c r="I79" s="64" t="n">
        <v>0.003</v>
      </c>
      <c r="J79" s="54" t="n">
        <v>0.003531</v>
      </c>
      <c r="K79" s="64" t="n">
        <v>0.003</v>
      </c>
      <c r="L79" s="55" t="s">
        <v>371</v>
      </c>
      <c r="M79" s="40" t="s">
        <v>372</v>
      </c>
    </row>
    <row r="80" s="65" customFormat="true" ht="39.95" hidden="false" customHeight="true" outlineLevel="0" collapsed="false">
      <c r="A80" s="48" t="s">
        <v>107</v>
      </c>
      <c r="B80" s="40" t="n">
        <v>1605153</v>
      </c>
      <c r="C80" s="40" t="s">
        <v>369</v>
      </c>
      <c r="D80" s="40" t="n">
        <v>0.2719</v>
      </c>
      <c r="E80" s="50" t="n">
        <v>42487</v>
      </c>
      <c r="F80" s="51" t="n">
        <v>0.0266</v>
      </c>
      <c r="G80" s="48" t="s">
        <v>370</v>
      </c>
      <c r="H80" s="59" t="n">
        <v>0.000124</v>
      </c>
      <c r="I80" s="64" t="n">
        <v>0.0001</v>
      </c>
      <c r="J80" s="54" t="n">
        <v>0.000124</v>
      </c>
      <c r="K80" s="64" t="n">
        <v>0.0001</v>
      </c>
      <c r="L80" s="55" t="s">
        <v>371</v>
      </c>
      <c r="M80" s="40" t="s">
        <v>372</v>
      </c>
    </row>
    <row r="81" s="65" customFormat="true" ht="39.95" hidden="false" customHeight="true" outlineLevel="0" collapsed="false">
      <c r="A81" s="48" t="s">
        <v>107</v>
      </c>
      <c r="B81" s="40" t="n">
        <v>1605153</v>
      </c>
      <c r="C81" s="40" t="s">
        <v>369</v>
      </c>
      <c r="D81" s="40" t="n">
        <v>0.2719</v>
      </c>
      <c r="E81" s="50" t="n">
        <v>42487</v>
      </c>
      <c r="F81" s="51" t="n">
        <v>0.0266</v>
      </c>
      <c r="G81" s="48" t="s">
        <v>370</v>
      </c>
      <c r="H81" s="61" t="n">
        <v>0.003233</v>
      </c>
      <c r="I81" s="64" t="n">
        <v>0.0032</v>
      </c>
      <c r="J81" s="54" t="n">
        <v>0.003233</v>
      </c>
      <c r="K81" s="64" t="n">
        <v>0.0032</v>
      </c>
      <c r="L81" s="55" t="s">
        <v>371</v>
      </c>
      <c r="M81" s="40" t="s">
        <v>372</v>
      </c>
    </row>
    <row r="82" s="65" customFormat="true" ht="39.95" hidden="false" customHeight="true" outlineLevel="0" collapsed="false">
      <c r="A82" s="48" t="s">
        <v>107</v>
      </c>
      <c r="B82" s="40" t="n">
        <v>1605153</v>
      </c>
      <c r="C82" s="40" t="s">
        <v>369</v>
      </c>
      <c r="D82" s="40" t="n">
        <v>0.2719</v>
      </c>
      <c r="E82" s="50" t="n">
        <v>42487</v>
      </c>
      <c r="F82" s="51" t="n">
        <v>0.0266</v>
      </c>
      <c r="G82" s="48" t="s">
        <v>370</v>
      </c>
      <c r="H82" s="61" t="n">
        <v>0.00113</v>
      </c>
      <c r="I82" s="64" t="n">
        <v>0.0011</v>
      </c>
      <c r="J82" s="54" t="n">
        <v>0.00113</v>
      </c>
      <c r="K82" s="64" t="n">
        <v>0.0011</v>
      </c>
      <c r="L82" s="55" t="s">
        <v>371</v>
      </c>
      <c r="M82" s="40" t="s">
        <v>372</v>
      </c>
    </row>
    <row r="83" s="65" customFormat="true" ht="39.95" hidden="false" customHeight="true" outlineLevel="0" collapsed="false">
      <c r="A83" s="48" t="s">
        <v>107</v>
      </c>
      <c r="B83" s="40" t="n">
        <v>1605153</v>
      </c>
      <c r="C83" s="40" t="s">
        <v>369</v>
      </c>
      <c r="D83" s="40" t="n">
        <v>0.2719</v>
      </c>
      <c r="E83" s="50" t="n">
        <v>42487</v>
      </c>
      <c r="F83" s="51" t="n">
        <v>0.0266</v>
      </c>
      <c r="G83" s="48" t="s">
        <v>370</v>
      </c>
      <c r="H83" s="61" t="n">
        <v>0.001476</v>
      </c>
      <c r="I83" s="64" t="n">
        <v>0.0014</v>
      </c>
      <c r="J83" s="54" t="n">
        <v>0.001476</v>
      </c>
      <c r="K83" s="64" t="n">
        <v>0.0014</v>
      </c>
      <c r="L83" s="55" t="s">
        <v>371</v>
      </c>
      <c r="M83" s="40" t="s">
        <v>372</v>
      </c>
    </row>
    <row r="84" s="65" customFormat="true" ht="39.95" hidden="false" customHeight="true" outlineLevel="0" collapsed="false">
      <c r="A84" s="48" t="s">
        <v>107</v>
      </c>
      <c r="B84" s="40" t="n">
        <v>1605153</v>
      </c>
      <c r="C84" s="40" t="s">
        <v>369</v>
      </c>
      <c r="D84" s="40" t="n">
        <v>0.2719</v>
      </c>
      <c r="E84" s="50" t="n">
        <v>42487</v>
      </c>
      <c r="F84" s="51" t="n">
        <v>0.0266</v>
      </c>
      <c r="G84" s="48" t="s">
        <v>370</v>
      </c>
      <c r="H84" s="61" t="n">
        <v>0.001159</v>
      </c>
      <c r="I84" s="64" t="n">
        <v>0.0011</v>
      </c>
      <c r="J84" s="54" t="n">
        <v>0.001159</v>
      </c>
      <c r="K84" s="64" t="n">
        <v>0.0011</v>
      </c>
      <c r="L84" s="55" t="s">
        <v>371</v>
      </c>
      <c r="M84" s="40" t="s">
        <v>372</v>
      </c>
    </row>
    <row r="85" s="65" customFormat="true" ht="39.95" hidden="false" customHeight="true" outlineLevel="0" collapsed="false">
      <c r="A85" s="48" t="s">
        <v>107</v>
      </c>
      <c r="B85" s="40" t="n">
        <v>1605153</v>
      </c>
      <c r="C85" s="40" t="s">
        <v>369</v>
      </c>
      <c r="D85" s="40" t="n">
        <v>0.2719</v>
      </c>
      <c r="E85" s="50" t="n">
        <v>42487</v>
      </c>
      <c r="F85" s="51" t="n">
        <v>0.0266</v>
      </c>
      <c r="G85" s="48" t="s">
        <v>370</v>
      </c>
      <c r="H85" s="61" t="n">
        <v>0.352107</v>
      </c>
      <c r="I85" s="64" t="n">
        <v>0.029</v>
      </c>
      <c r="J85" s="54" t="n">
        <v>0.352107</v>
      </c>
      <c r="K85" s="64" t="n">
        <v>0.029</v>
      </c>
      <c r="L85" s="55" t="s">
        <v>371</v>
      </c>
      <c r="M85" s="40" t="s">
        <v>372</v>
      </c>
    </row>
    <row r="86" s="65" customFormat="true" ht="39.95" hidden="false" customHeight="true" outlineLevel="0" collapsed="false">
      <c r="A86" s="48" t="s">
        <v>107</v>
      </c>
      <c r="B86" s="40" t="n">
        <v>1605153</v>
      </c>
      <c r="C86" s="40" t="s">
        <v>369</v>
      </c>
      <c r="D86" s="40" t="n">
        <v>0.2719</v>
      </c>
      <c r="E86" s="50" t="n">
        <v>42487</v>
      </c>
      <c r="F86" s="51" t="n">
        <v>0.0266</v>
      </c>
      <c r="G86" s="48" t="s">
        <v>370</v>
      </c>
      <c r="H86" s="60" t="n">
        <v>0.01</v>
      </c>
      <c r="I86" s="64" t="n">
        <v>0.0027</v>
      </c>
      <c r="J86" s="54" t="n">
        <v>0.01</v>
      </c>
      <c r="K86" s="64" t="n">
        <v>0.0027</v>
      </c>
      <c r="L86" s="55" t="s">
        <v>371</v>
      </c>
      <c r="M86" s="40" t="s">
        <v>372</v>
      </c>
    </row>
    <row r="87" s="65" customFormat="true" ht="39.95" hidden="false" customHeight="true" outlineLevel="0" collapsed="false">
      <c r="A87" s="48" t="s">
        <v>107</v>
      </c>
      <c r="B87" s="40" t="n">
        <v>1605153</v>
      </c>
      <c r="C87" s="40" t="s">
        <v>369</v>
      </c>
      <c r="D87" s="40" t="n">
        <v>0.2719</v>
      </c>
      <c r="E87" s="50" t="n">
        <v>42487</v>
      </c>
      <c r="F87" s="51" t="n">
        <v>0.0266</v>
      </c>
      <c r="G87" s="48" t="s">
        <v>370</v>
      </c>
      <c r="H87" s="57" t="n">
        <v>0.030989</v>
      </c>
      <c r="I87" s="64" t="n">
        <v>0.0013</v>
      </c>
      <c r="J87" s="54" t="n">
        <v>0.030989</v>
      </c>
      <c r="K87" s="64" t="n">
        <v>0.0013</v>
      </c>
      <c r="L87" s="55" t="s">
        <v>371</v>
      </c>
      <c r="M87" s="40" t="s">
        <v>372</v>
      </c>
    </row>
    <row r="88" s="65" customFormat="true" ht="39.95" hidden="false" customHeight="true" outlineLevel="0" collapsed="false">
      <c r="A88" s="48" t="s">
        <v>107</v>
      </c>
      <c r="B88" s="40" t="n">
        <v>1605153</v>
      </c>
      <c r="C88" s="40" t="s">
        <v>369</v>
      </c>
      <c r="D88" s="40" t="n">
        <v>0.2719</v>
      </c>
      <c r="E88" s="50" t="n">
        <v>42487</v>
      </c>
      <c r="F88" s="51" t="n">
        <v>0.0266</v>
      </c>
      <c r="G88" s="48" t="s">
        <v>370</v>
      </c>
      <c r="H88" s="57" t="n">
        <v>0.030989</v>
      </c>
      <c r="I88" s="64" t="n">
        <v>0.0032</v>
      </c>
      <c r="J88" s="54" t="n">
        <v>0.030989</v>
      </c>
      <c r="K88" s="64" t="n">
        <v>0.0032</v>
      </c>
      <c r="L88" s="55" t="s">
        <v>371</v>
      </c>
      <c r="M88" s="40" t="s">
        <v>372</v>
      </c>
    </row>
    <row r="89" s="65" customFormat="true" ht="39.95" hidden="false" customHeight="true" outlineLevel="0" collapsed="false">
      <c r="A89" s="48" t="s">
        <v>107</v>
      </c>
      <c r="B89" s="40" t="n">
        <v>1605153</v>
      </c>
      <c r="C89" s="40" t="s">
        <v>369</v>
      </c>
      <c r="D89" s="40" t="n">
        <v>0.2719</v>
      </c>
      <c r="E89" s="50" t="n">
        <v>42487</v>
      </c>
      <c r="F89" s="51" t="n">
        <v>0.0266</v>
      </c>
      <c r="G89" s="48" t="s">
        <v>370</v>
      </c>
      <c r="H89" s="59" t="n">
        <v>0.000424</v>
      </c>
      <c r="I89" s="64" t="n">
        <v>0.0004</v>
      </c>
      <c r="J89" s="54" t="n">
        <v>0.000424</v>
      </c>
      <c r="K89" s="64" t="n">
        <v>0.0004</v>
      </c>
      <c r="L89" s="55" t="s">
        <v>371</v>
      </c>
      <c r="M89" s="40" t="s">
        <v>372</v>
      </c>
    </row>
    <row r="90" s="65" customFormat="true" ht="39.95" hidden="false" customHeight="true" outlineLevel="0" collapsed="false">
      <c r="A90" s="48" t="s">
        <v>107</v>
      </c>
      <c r="B90" s="40" t="n">
        <v>1605153</v>
      </c>
      <c r="C90" s="40" t="s">
        <v>369</v>
      </c>
      <c r="D90" s="40" t="n">
        <v>0.2719</v>
      </c>
      <c r="E90" s="50" t="n">
        <v>42487</v>
      </c>
      <c r="F90" s="51" t="n">
        <v>0.0266</v>
      </c>
      <c r="G90" s="48" t="s">
        <v>370</v>
      </c>
      <c r="H90" s="61" t="n">
        <v>0.0036</v>
      </c>
      <c r="I90" s="64" t="n">
        <v>0.0003</v>
      </c>
      <c r="J90" s="54" t="n">
        <v>0.0036</v>
      </c>
      <c r="K90" s="64" t="n">
        <v>0.0003</v>
      </c>
      <c r="L90" s="55" t="s">
        <v>371</v>
      </c>
      <c r="M90" s="40" t="s">
        <v>372</v>
      </c>
    </row>
    <row r="91" s="65" customFormat="true" ht="39.95" hidden="false" customHeight="true" outlineLevel="0" collapsed="false">
      <c r="A91" s="48" t="s">
        <v>107</v>
      </c>
      <c r="B91" s="40" t="n">
        <v>1605153</v>
      </c>
      <c r="C91" s="40" t="s">
        <v>369</v>
      </c>
      <c r="D91" s="40" t="n">
        <v>0.2719</v>
      </c>
      <c r="E91" s="50" t="n">
        <v>42487</v>
      </c>
      <c r="F91" s="51" t="n">
        <v>0.0266</v>
      </c>
      <c r="G91" s="48" t="s">
        <v>370</v>
      </c>
      <c r="H91" s="61" t="n">
        <v>0.0014</v>
      </c>
      <c r="I91" s="64" t="n">
        <v>0.0014</v>
      </c>
      <c r="J91" s="54" t="n">
        <v>0.0014</v>
      </c>
      <c r="K91" s="64" t="n">
        <v>0.0014</v>
      </c>
      <c r="L91" s="55" t="s">
        <v>371</v>
      </c>
      <c r="M91" s="40" t="s">
        <v>372</v>
      </c>
    </row>
    <row r="92" s="65" customFormat="true" ht="39.95" hidden="false" customHeight="true" outlineLevel="0" collapsed="false">
      <c r="A92" s="48" t="s">
        <v>107</v>
      </c>
      <c r="B92" s="40" t="n">
        <v>1605153</v>
      </c>
      <c r="C92" s="40" t="s">
        <v>369</v>
      </c>
      <c r="D92" s="40" t="n">
        <v>0.2719</v>
      </c>
      <c r="E92" s="50" t="n">
        <v>42487</v>
      </c>
      <c r="F92" s="51" t="n">
        <v>0.0266</v>
      </c>
      <c r="G92" s="48" t="s">
        <v>370</v>
      </c>
      <c r="H92" s="61" t="n">
        <v>0.003787</v>
      </c>
      <c r="I92" s="64" t="n">
        <v>0.0037</v>
      </c>
      <c r="J92" s="54" t="n">
        <v>0.003787</v>
      </c>
      <c r="K92" s="64" t="n">
        <v>0.0037</v>
      </c>
      <c r="L92" s="55" t="s">
        <v>371</v>
      </c>
      <c r="M92" s="40" t="s">
        <v>372</v>
      </c>
    </row>
    <row r="93" s="65" customFormat="true" ht="39.95" hidden="false" customHeight="true" outlineLevel="0" collapsed="false">
      <c r="A93" s="48" t="s">
        <v>107</v>
      </c>
      <c r="B93" s="40" t="n">
        <v>1605153</v>
      </c>
      <c r="C93" s="40" t="s">
        <v>369</v>
      </c>
      <c r="D93" s="40" t="n">
        <v>0.2719</v>
      </c>
      <c r="E93" s="50" t="n">
        <v>42487</v>
      </c>
      <c r="F93" s="51" t="n">
        <v>0.0266</v>
      </c>
      <c r="G93" s="48" t="s">
        <v>370</v>
      </c>
      <c r="H93" s="61" t="n">
        <v>0.001072</v>
      </c>
      <c r="I93" s="64" t="n">
        <v>0.001</v>
      </c>
      <c r="J93" s="54" t="n">
        <v>0.001072</v>
      </c>
      <c r="K93" s="64" t="n">
        <v>0.001</v>
      </c>
      <c r="L93" s="55" t="s">
        <v>371</v>
      </c>
      <c r="M93" s="40" t="s">
        <v>372</v>
      </c>
    </row>
    <row r="94" s="65" customFormat="true" ht="39.95" hidden="false" customHeight="true" outlineLevel="0" collapsed="false">
      <c r="A94" s="48" t="s">
        <v>107</v>
      </c>
      <c r="B94" s="40" t="n">
        <v>1605153</v>
      </c>
      <c r="C94" s="40" t="s">
        <v>369</v>
      </c>
      <c r="D94" s="40" t="n">
        <v>0.2719</v>
      </c>
      <c r="E94" s="50" t="n">
        <v>42487</v>
      </c>
      <c r="F94" s="51" t="n">
        <v>0.0266</v>
      </c>
      <c r="G94" s="48" t="s">
        <v>370</v>
      </c>
      <c r="H94" s="61" t="n">
        <v>0.000126</v>
      </c>
      <c r="I94" s="64" t="n">
        <v>0.0001</v>
      </c>
      <c r="J94" s="54" t="n">
        <v>0.000126</v>
      </c>
      <c r="K94" s="64" t="n">
        <v>0.0001</v>
      </c>
      <c r="L94" s="55" t="s">
        <v>371</v>
      </c>
      <c r="M94" s="40" t="s">
        <v>372</v>
      </c>
    </row>
    <row r="95" s="65" customFormat="true" ht="39.95" hidden="false" customHeight="true" outlineLevel="0" collapsed="false">
      <c r="A95" s="48" t="s">
        <v>107</v>
      </c>
      <c r="B95" s="40" t="n">
        <v>1605153</v>
      </c>
      <c r="C95" s="40" t="s">
        <v>369</v>
      </c>
      <c r="D95" s="40" t="n">
        <v>0.2719</v>
      </c>
      <c r="E95" s="50" t="n">
        <v>42487</v>
      </c>
      <c r="F95" s="51" t="n">
        <v>0.0266</v>
      </c>
      <c r="G95" s="48" t="s">
        <v>370</v>
      </c>
      <c r="H95" s="61" t="n">
        <v>0.0034</v>
      </c>
      <c r="I95" s="64" t="n">
        <v>0.0034</v>
      </c>
      <c r="J95" s="54" t="n">
        <v>0.0034</v>
      </c>
      <c r="K95" s="64" t="n">
        <v>0.0034</v>
      </c>
      <c r="L95" s="55" t="s">
        <v>371</v>
      </c>
      <c r="M95" s="40" t="s">
        <v>372</v>
      </c>
    </row>
    <row r="96" s="65" customFormat="true" ht="39.95" hidden="false" customHeight="true" outlineLevel="0" collapsed="false">
      <c r="A96" s="48" t="s">
        <v>107</v>
      </c>
      <c r="B96" s="40" t="n">
        <v>1605153</v>
      </c>
      <c r="C96" s="40" t="s">
        <v>369</v>
      </c>
      <c r="D96" s="40" t="n">
        <v>0.2719</v>
      </c>
      <c r="E96" s="50" t="n">
        <v>42487</v>
      </c>
      <c r="F96" s="51" t="n">
        <v>0.0266</v>
      </c>
      <c r="G96" s="48" t="s">
        <v>370</v>
      </c>
      <c r="H96" s="61" t="n">
        <v>0.000177</v>
      </c>
      <c r="I96" s="64" t="n">
        <v>0.0001</v>
      </c>
      <c r="J96" s="54" t="n">
        <v>0.000177</v>
      </c>
      <c r="K96" s="64" t="n">
        <v>0.0001</v>
      </c>
      <c r="L96" s="55" t="s">
        <v>371</v>
      </c>
      <c r="M96" s="40" t="s">
        <v>372</v>
      </c>
    </row>
    <row r="97" s="65" customFormat="true" ht="39.95" hidden="false" customHeight="true" outlineLevel="0" collapsed="false">
      <c r="A97" s="48" t="s">
        <v>107</v>
      </c>
      <c r="B97" s="40" t="n">
        <v>1605153</v>
      </c>
      <c r="C97" s="40" t="s">
        <v>369</v>
      </c>
      <c r="D97" s="40" t="n">
        <v>0.2719</v>
      </c>
      <c r="E97" s="50" t="n">
        <v>42487</v>
      </c>
      <c r="F97" s="51" t="n">
        <v>0.0266</v>
      </c>
      <c r="G97" s="48" t="s">
        <v>370</v>
      </c>
      <c r="H97" s="60" t="n">
        <v>0.00134</v>
      </c>
      <c r="I97" s="64" t="n">
        <v>0.0013</v>
      </c>
      <c r="J97" s="54" t="n">
        <v>0.00134</v>
      </c>
      <c r="K97" s="64" t="n">
        <v>0.0013</v>
      </c>
      <c r="L97" s="55" t="s">
        <v>371</v>
      </c>
      <c r="M97" s="40" t="s">
        <v>372</v>
      </c>
    </row>
    <row r="98" s="65" customFormat="true" ht="39.95" hidden="false" customHeight="true" outlineLevel="0" collapsed="false">
      <c r="A98" s="48" t="s">
        <v>107</v>
      </c>
      <c r="B98" s="40" t="n">
        <v>1605153</v>
      </c>
      <c r="C98" s="40" t="s">
        <v>369</v>
      </c>
      <c r="D98" s="40" t="n">
        <v>0.2719</v>
      </c>
      <c r="E98" s="50" t="n">
        <v>42487</v>
      </c>
      <c r="F98" s="51" t="n">
        <v>0.0266</v>
      </c>
      <c r="G98" s="48" t="s">
        <v>370</v>
      </c>
      <c r="H98" s="57" t="n">
        <v>0.015</v>
      </c>
      <c r="I98" s="64" t="n">
        <v>0.0016</v>
      </c>
      <c r="J98" s="54" t="n">
        <v>0.015</v>
      </c>
      <c r="K98" s="64" t="n">
        <v>0.0016</v>
      </c>
      <c r="L98" s="55" t="s">
        <v>371</v>
      </c>
      <c r="M98" s="40" t="s">
        <v>372</v>
      </c>
    </row>
    <row r="99" s="65" customFormat="true" ht="39.95" hidden="false" customHeight="true" outlineLevel="0" collapsed="false">
      <c r="A99" s="48" t="s">
        <v>107</v>
      </c>
      <c r="B99" s="40" t="n">
        <v>1605153</v>
      </c>
      <c r="C99" s="40" t="s">
        <v>369</v>
      </c>
      <c r="D99" s="40" t="n">
        <v>0.2719</v>
      </c>
      <c r="E99" s="50" t="n">
        <v>42487</v>
      </c>
      <c r="F99" s="51" t="n">
        <v>0.0266</v>
      </c>
      <c r="G99" s="48" t="s">
        <v>370</v>
      </c>
      <c r="H99" s="59" t="n">
        <v>0.004024</v>
      </c>
      <c r="I99" s="64" t="n">
        <v>0.0025</v>
      </c>
      <c r="J99" s="54" t="n">
        <v>0.004024</v>
      </c>
      <c r="K99" s="64" t="n">
        <v>0.0025</v>
      </c>
      <c r="L99" s="55" t="s">
        <v>371</v>
      </c>
      <c r="M99" s="40" t="s">
        <v>372</v>
      </c>
    </row>
    <row r="100" s="65" customFormat="true" ht="39.95" hidden="false" customHeight="true" outlineLevel="0" collapsed="false">
      <c r="A100" s="48" t="s">
        <v>107</v>
      </c>
      <c r="B100" s="40" t="n">
        <v>1605153</v>
      </c>
      <c r="C100" s="40" t="s">
        <v>369</v>
      </c>
      <c r="D100" s="40" t="n">
        <v>0.2719</v>
      </c>
      <c r="E100" s="50" t="n">
        <v>42487</v>
      </c>
      <c r="F100" s="51" t="n">
        <v>0.0266</v>
      </c>
      <c r="G100" s="48" t="s">
        <v>370</v>
      </c>
      <c r="H100" s="61" t="n">
        <v>0.006251</v>
      </c>
      <c r="I100" s="64" t="n">
        <v>0.0062</v>
      </c>
      <c r="J100" s="54" t="n">
        <v>0.006251</v>
      </c>
      <c r="K100" s="64" t="n">
        <v>0.0062</v>
      </c>
      <c r="L100" s="55" t="s">
        <v>371</v>
      </c>
      <c r="M100" s="40" t="s">
        <v>372</v>
      </c>
    </row>
    <row r="101" s="65" customFormat="true" ht="39.95" hidden="false" customHeight="true" outlineLevel="0" collapsed="false">
      <c r="A101" s="48" t="s">
        <v>107</v>
      </c>
      <c r="B101" s="40" t="n">
        <v>1605153</v>
      </c>
      <c r="C101" s="40" t="s">
        <v>369</v>
      </c>
      <c r="D101" s="40" t="n">
        <v>0.2719</v>
      </c>
      <c r="E101" s="50" t="n">
        <v>42487</v>
      </c>
      <c r="F101" s="51" t="n">
        <v>0.0266</v>
      </c>
      <c r="G101" s="48" t="s">
        <v>370</v>
      </c>
      <c r="H101" s="61" t="n">
        <v>0.000143</v>
      </c>
      <c r="I101" s="64" t="n">
        <v>0.0001</v>
      </c>
      <c r="J101" s="54" t="n">
        <v>0.000143</v>
      </c>
      <c r="K101" s="64" t="n">
        <v>0.0001</v>
      </c>
      <c r="L101" s="55" t="s">
        <v>371</v>
      </c>
      <c r="M101" s="40" t="s">
        <v>372</v>
      </c>
    </row>
    <row r="102" s="65" customFormat="true" ht="39.95" hidden="false" customHeight="true" outlineLevel="0" collapsed="false">
      <c r="A102" s="48" t="s">
        <v>107</v>
      </c>
      <c r="B102" s="40" t="n">
        <v>1605153</v>
      </c>
      <c r="C102" s="40" t="s">
        <v>369</v>
      </c>
      <c r="D102" s="40" t="n">
        <v>0.2719</v>
      </c>
      <c r="E102" s="50" t="n">
        <v>42487</v>
      </c>
      <c r="F102" s="51" t="n">
        <v>0.0266</v>
      </c>
      <c r="G102" s="48" t="s">
        <v>370</v>
      </c>
      <c r="H102" s="60" t="n">
        <v>0.001203</v>
      </c>
      <c r="I102" s="64" t="n">
        <v>0.0002</v>
      </c>
      <c r="J102" s="54" t="n">
        <v>0.001203</v>
      </c>
      <c r="K102" s="64" t="n">
        <v>0.0002</v>
      </c>
      <c r="L102" s="55" t="s">
        <v>371</v>
      </c>
      <c r="M102" s="40" t="s">
        <v>372</v>
      </c>
    </row>
    <row r="103" s="65" customFormat="true" ht="39.95" hidden="false" customHeight="true" outlineLevel="0" collapsed="false">
      <c r="A103" s="48" t="s">
        <v>107</v>
      </c>
      <c r="B103" s="40" t="n">
        <v>1605153</v>
      </c>
      <c r="C103" s="40" t="s">
        <v>369</v>
      </c>
      <c r="D103" s="40" t="n">
        <v>0.2719</v>
      </c>
      <c r="E103" s="50" t="n">
        <v>42487</v>
      </c>
      <c r="F103" s="51" t="n">
        <v>0.0266</v>
      </c>
      <c r="G103" s="48" t="s">
        <v>370</v>
      </c>
      <c r="H103" s="57" t="n">
        <v>0.09</v>
      </c>
      <c r="I103" s="64" t="n">
        <v>0.0044</v>
      </c>
      <c r="J103" s="54" t="n">
        <v>0.09</v>
      </c>
      <c r="K103" s="64" t="n">
        <v>0.0044</v>
      </c>
      <c r="L103" s="55" t="s">
        <v>371</v>
      </c>
      <c r="M103" s="40" t="s">
        <v>372</v>
      </c>
    </row>
    <row r="104" s="65" customFormat="true" ht="39.95" hidden="false" customHeight="true" outlineLevel="0" collapsed="false">
      <c r="A104" s="48" t="s">
        <v>107</v>
      </c>
      <c r="B104" s="40" t="n">
        <v>1605153</v>
      </c>
      <c r="C104" s="40" t="s">
        <v>369</v>
      </c>
      <c r="D104" s="40" t="n">
        <v>0.2719</v>
      </c>
      <c r="E104" s="50" t="n">
        <v>42487</v>
      </c>
      <c r="F104" s="51" t="n">
        <v>0.0266</v>
      </c>
      <c r="G104" s="48" t="s">
        <v>370</v>
      </c>
      <c r="H104" s="57" t="n">
        <v>0.09</v>
      </c>
      <c r="I104" s="64" t="n">
        <v>0.0091</v>
      </c>
      <c r="J104" s="54" t="n">
        <v>0.09</v>
      </c>
      <c r="K104" s="64" t="n">
        <v>0.0091</v>
      </c>
      <c r="L104" s="55" t="s">
        <v>371</v>
      </c>
      <c r="M104" s="40" t="s">
        <v>372</v>
      </c>
    </row>
    <row r="105" s="65" customFormat="true" ht="39.95" hidden="false" customHeight="true" outlineLevel="0" collapsed="false">
      <c r="A105" s="48" t="s">
        <v>107</v>
      </c>
      <c r="B105" s="40" t="n">
        <v>1605153</v>
      </c>
      <c r="C105" s="40" t="s">
        <v>369</v>
      </c>
      <c r="D105" s="40" t="n">
        <v>0.2719</v>
      </c>
      <c r="E105" s="50" t="n">
        <v>42487</v>
      </c>
      <c r="F105" s="51" t="n">
        <v>0.0266</v>
      </c>
      <c r="G105" s="48" t="s">
        <v>370</v>
      </c>
      <c r="H105" s="59" t="n">
        <v>0.045</v>
      </c>
      <c r="I105" s="64" t="n">
        <v>0.0249</v>
      </c>
      <c r="J105" s="54" t="n">
        <v>0.045</v>
      </c>
      <c r="K105" s="64" t="n">
        <v>0.0249</v>
      </c>
      <c r="L105" s="55" t="s">
        <v>371</v>
      </c>
      <c r="M105" s="40" t="s">
        <v>372</v>
      </c>
    </row>
    <row r="106" s="65" customFormat="true" ht="39.95" hidden="false" customHeight="true" outlineLevel="0" collapsed="false">
      <c r="A106" s="48" t="s">
        <v>107</v>
      </c>
      <c r="B106" s="40" t="n">
        <v>1605153</v>
      </c>
      <c r="C106" s="40" t="s">
        <v>369</v>
      </c>
      <c r="D106" s="40" t="n">
        <v>0.2719</v>
      </c>
      <c r="E106" s="50" t="n">
        <v>42487</v>
      </c>
      <c r="F106" s="51" t="n">
        <v>0.0266</v>
      </c>
      <c r="G106" s="48" t="s">
        <v>370</v>
      </c>
      <c r="H106" s="61" t="n">
        <v>0.00105</v>
      </c>
      <c r="I106" s="64" t="n">
        <v>0.001</v>
      </c>
      <c r="J106" s="54" t="n">
        <v>0.00105</v>
      </c>
      <c r="K106" s="64" t="n">
        <v>0.001</v>
      </c>
      <c r="L106" s="55" t="s">
        <v>371</v>
      </c>
      <c r="M106" s="40" t="s">
        <v>372</v>
      </c>
    </row>
    <row r="107" s="65" customFormat="true" ht="39.95" hidden="false" customHeight="true" outlineLevel="0" collapsed="false">
      <c r="A107" s="48" t="s">
        <v>107</v>
      </c>
      <c r="B107" s="40" t="n">
        <v>1605153</v>
      </c>
      <c r="C107" s="40" t="s">
        <v>369</v>
      </c>
      <c r="D107" s="40" t="n">
        <v>0.2719</v>
      </c>
      <c r="E107" s="50" t="n">
        <v>42487</v>
      </c>
      <c r="F107" s="51" t="n">
        <v>0.0266</v>
      </c>
      <c r="G107" s="48" t="s">
        <v>370</v>
      </c>
      <c r="H107" s="61" t="n">
        <v>0.03</v>
      </c>
      <c r="I107" s="64" t="n">
        <v>0.0029</v>
      </c>
      <c r="J107" s="54" t="n">
        <v>0.03</v>
      </c>
      <c r="K107" s="64" t="n">
        <v>0.0029</v>
      </c>
      <c r="L107" s="55" t="s">
        <v>371</v>
      </c>
      <c r="M107" s="40" t="s">
        <v>372</v>
      </c>
    </row>
    <row r="108" s="65" customFormat="true" ht="39.95" hidden="false" customHeight="true" outlineLevel="0" collapsed="false">
      <c r="A108" s="48" t="s">
        <v>107</v>
      </c>
      <c r="B108" s="40" t="n">
        <v>1605153</v>
      </c>
      <c r="C108" s="40" t="s">
        <v>369</v>
      </c>
      <c r="D108" s="40" t="n">
        <v>0.2719</v>
      </c>
      <c r="E108" s="50" t="n">
        <v>42487</v>
      </c>
      <c r="F108" s="51" t="n">
        <v>0.0266</v>
      </c>
      <c r="G108" s="48" t="s">
        <v>370</v>
      </c>
      <c r="H108" s="61" t="n">
        <v>0.01067</v>
      </c>
      <c r="I108" s="64" t="n">
        <v>0.0106</v>
      </c>
      <c r="J108" s="54" t="n">
        <v>0.01067</v>
      </c>
      <c r="K108" s="64" t="n">
        <v>0.0106</v>
      </c>
      <c r="L108" s="55" t="s">
        <v>371</v>
      </c>
      <c r="M108" s="40" t="s">
        <v>372</v>
      </c>
    </row>
    <row r="109" s="65" customFormat="true" ht="39.95" hidden="false" customHeight="true" outlineLevel="0" collapsed="false">
      <c r="A109" s="48" t="s">
        <v>107</v>
      </c>
      <c r="B109" s="40" t="n">
        <v>1605153</v>
      </c>
      <c r="C109" s="40" t="s">
        <v>369</v>
      </c>
      <c r="D109" s="40" t="n">
        <v>0.2719</v>
      </c>
      <c r="E109" s="50" t="n">
        <v>42487</v>
      </c>
      <c r="F109" s="51" t="n">
        <v>0.0266</v>
      </c>
      <c r="G109" s="48" t="s">
        <v>370</v>
      </c>
      <c r="H109" s="60" t="n">
        <v>0.016</v>
      </c>
      <c r="I109" s="64" t="n">
        <v>0.001</v>
      </c>
      <c r="J109" s="54" t="n">
        <v>0.016</v>
      </c>
      <c r="K109" s="64" t="n">
        <v>0.001</v>
      </c>
      <c r="L109" s="55" t="s">
        <v>371</v>
      </c>
      <c r="M109" s="40" t="s">
        <v>372</v>
      </c>
    </row>
    <row r="110" s="65" customFormat="true" ht="39.95" hidden="false" customHeight="true" outlineLevel="0" collapsed="false">
      <c r="A110" s="48" t="s">
        <v>107</v>
      </c>
      <c r="B110" s="40" t="n">
        <v>1605153</v>
      </c>
      <c r="C110" s="40" t="s">
        <v>369</v>
      </c>
      <c r="D110" s="40" t="n">
        <v>0.2719</v>
      </c>
      <c r="E110" s="50" t="n">
        <v>42487</v>
      </c>
      <c r="F110" s="51" t="n">
        <v>0.0266</v>
      </c>
      <c r="G110" s="48" t="s">
        <v>370</v>
      </c>
      <c r="H110" s="57" t="n">
        <v>0.04</v>
      </c>
      <c r="I110" s="64" t="n">
        <v>0.0344</v>
      </c>
      <c r="J110" s="54" t="n">
        <v>0.04</v>
      </c>
      <c r="K110" s="64" t="n">
        <v>0.0344</v>
      </c>
      <c r="L110" s="55" t="s">
        <v>371</v>
      </c>
      <c r="M110" s="40" t="s">
        <v>372</v>
      </c>
    </row>
    <row r="111" s="65" customFormat="true" ht="39.95" hidden="false" customHeight="true" outlineLevel="0" collapsed="false">
      <c r="A111" s="48" t="s">
        <v>107</v>
      </c>
      <c r="B111" s="40" t="n">
        <v>1605153</v>
      </c>
      <c r="C111" s="40" t="s">
        <v>369</v>
      </c>
      <c r="D111" s="40" t="n">
        <v>0.2719</v>
      </c>
      <c r="E111" s="50" t="n">
        <v>42487</v>
      </c>
      <c r="F111" s="51" t="n">
        <v>0.0266</v>
      </c>
      <c r="G111" s="48" t="s">
        <v>370</v>
      </c>
      <c r="H111" s="59" t="n">
        <v>0.000481</v>
      </c>
      <c r="I111" s="64" t="n">
        <v>0.0004</v>
      </c>
      <c r="J111" s="54" t="n">
        <v>0.000481</v>
      </c>
      <c r="K111" s="64" t="n">
        <v>0.0004</v>
      </c>
      <c r="L111" s="55" t="s">
        <v>371</v>
      </c>
      <c r="M111" s="40" t="s">
        <v>372</v>
      </c>
    </row>
    <row r="112" s="65" customFormat="true" ht="39.95" hidden="false" customHeight="true" outlineLevel="0" collapsed="false">
      <c r="A112" s="48" t="s">
        <v>107</v>
      </c>
      <c r="B112" s="40" t="n">
        <v>1605153</v>
      </c>
      <c r="C112" s="40" t="s">
        <v>369</v>
      </c>
      <c r="D112" s="40" t="n">
        <v>0.2719</v>
      </c>
      <c r="E112" s="50" t="n">
        <v>42487</v>
      </c>
      <c r="F112" s="51" t="n">
        <v>0.0266</v>
      </c>
      <c r="G112" s="48" t="s">
        <v>370</v>
      </c>
      <c r="H112" s="61" t="n">
        <v>0.0055</v>
      </c>
      <c r="I112" s="64" t="n">
        <v>0.0039</v>
      </c>
      <c r="J112" s="54" t="n">
        <v>0.0055</v>
      </c>
      <c r="K112" s="64" t="n">
        <v>0.0039</v>
      </c>
      <c r="L112" s="55" t="s">
        <v>371</v>
      </c>
      <c r="M112" s="40" t="s">
        <v>372</v>
      </c>
    </row>
    <row r="113" s="65" customFormat="true" ht="39.95" hidden="false" customHeight="true" outlineLevel="0" collapsed="false">
      <c r="A113" s="48" t="s">
        <v>107</v>
      </c>
      <c r="B113" s="40" t="n">
        <v>1605153</v>
      </c>
      <c r="C113" s="40" t="s">
        <v>369</v>
      </c>
      <c r="D113" s="40" t="n">
        <v>0.2719</v>
      </c>
      <c r="E113" s="50" t="n">
        <v>42487</v>
      </c>
      <c r="F113" s="51" t="n">
        <v>0.0266</v>
      </c>
      <c r="G113" s="48" t="s">
        <v>370</v>
      </c>
      <c r="H113" s="61" t="n">
        <v>0.0009</v>
      </c>
      <c r="I113" s="64" t="n">
        <v>0.0008</v>
      </c>
      <c r="J113" s="54" t="n">
        <v>0.0009</v>
      </c>
      <c r="K113" s="64" t="n">
        <v>0.0008</v>
      </c>
      <c r="L113" s="55" t="s">
        <v>371</v>
      </c>
      <c r="M113" s="40" t="s">
        <v>372</v>
      </c>
    </row>
    <row r="114" s="65" customFormat="true" ht="39.95" hidden="false" customHeight="true" outlineLevel="0" collapsed="false">
      <c r="A114" s="48" t="s">
        <v>107</v>
      </c>
      <c r="B114" s="40" t="n">
        <v>1605153</v>
      </c>
      <c r="C114" s="40" t="s">
        <v>369</v>
      </c>
      <c r="D114" s="40" t="n">
        <v>0.2719</v>
      </c>
      <c r="E114" s="50" t="n">
        <v>42487</v>
      </c>
      <c r="F114" s="51" t="n">
        <v>0.0266</v>
      </c>
      <c r="G114" s="48" t="s">
        <v>370</v>
      </c>
      <c r="H114" s="60" t="n">
        <v>0.002853</v>
      </c>
      <c r="I114" s="64" t="n">
        <v>0.0028</v>
      </c>
      <c r="J114" s="54" t="n">
        <v>0.002853</v>
      </c>
      <c r="K114" s="64" t="n">
        <v>0.0028</v>
      </c>
      <c r="L114" s="55" t="s">
        <v>371</v>
      </c>
      <c r="M114" s="40" t="s">
        <v>372</v>
      </c>
    </row>
    <row r="115" s="65" customFormat="true" ht="39.95" hidden="false" customHeight="true" outlineLevel="0" collapsed="false">
      <c r="A115" s="48" t="s">
        <v>107</v>
      </c>
      <c r="B115" s="40" t="n">
        <v>1605153</v>
      </c>
      <c r="C115" s="40" t="s">
        <v>369</v>
      </c>
      <c r="D115" s="40" t="n">
        <v>0.2719</v>
      </c>
      <c r="E115" s="50" t="n">
        <v>42487</v>
      </c>
      <c r="F115" s="51" t="n">
        <v>0.0266</v>
      </c>
      <c r="G115" s="48" t="s">
        <v>370</v>
      </c>
      <c r="H115" s="57" t="n">
        <v>0.030989</v>
      </c>
      <c r="I115" s="64" t="n">
        <v>0.0139</v>
      </c>
      <c r="J115" s="54" t="n">
        <v>0.030989</v>
      </c>
      <c r="K115" s="64" t="n">
        <v>0.0139</v>
      </c>
      <c r="L115" s="55" t="s">
        <v>371</v>
      </c>
      <c r="M115" s="40" t="s">
        <v>372</v>
      </c>
    </row>
    <row r="116" s="65" customFormat="true" ht="39.95" hidden="false" customHeight="true" outlineLevel="0" collapsed="false">
      <c r="A116" s="48" t="s">
        <v>107</v>
      </c>
      <c r="B116" s="40" t="n">
        <v>1605153</v>
      </c>
      <c r="C116" s="40" t="s">
        <v>369</v>
      </c>
      <c r="D116" s="40" t="n">
        <v>0.2719</v>
      </c>
      <c r="E116" s="50" t="n">
        <v>42487</v>
      </c>
      <c r="F116" s="51" t="n">
        <v>0.0266</v>
      </c>
      <c r="G116" s="48" t="s">
        <v>370</v>
      </c>
      <c r="H116" s="59" t="n">
        <v>0.00135</v>
      </c>
      <c r="I116" s="64" t="n">
        <v>0.0013</v>
      </c>
      <c r="J116" s="54" t="n">
        <v>0.00135</v>
      </c>
      <c r="K116" s="64" t="n">
        <v>0.0013</v>
      </c>
      <c r="L116" s="55" t="s">
        <v>371</v>
      </c>
      <c r="M116" s="40" t="s">
        <v>372</v>
      </c>
    </row>
    <row r="117" s="65" customFormat="true" ht="39.95" hidden="false" customHeight="true" outlineLevel="0" collapsed="false">
      <c r="A117" s="48" t="s">
        <v>107</v>
      </c>
      <c r="B117" s="40" t="n">
        <v>1605153</v>
      </c>
      <c r="C117" s="40" t="s">
        <v>369</v>
      </c>
      <c r="D117" s="40" t="n">
        <v>0.2719</v>
      </c>
      <c r="E117" s="50" t="n">
        <v>42487</v>
      </c>
      <c r="F117" s="51" t="n">
        <v>0.0266</v>
      </c>
      <c r="G117" s="48" t="s">
        <v>370</v>
      </c>
      <c r="H117" s="61" t="n">
        <v>0.184</v>
      </c>
      <c r="I117" s="64" t="n">
        <v>0.0392</v>
      </c>
      <c r="J117" s="54" t="n">
        <v>0.184</v>
      </c>
      <c r="K117" s="64" t="n">
        <v>0.0392</v>
      </c>
      <c r="L117" s="55" t="s">
        <v>371</v>
      </c>
      <c r="M117" s="40" t="s">
        <v>372</v>
      </c>
    </row>
    <row r="118" s="65" customFormat="true" ht="39.95" hidden="false" customHeight="true" outlineLevel="0" collapsed="false">
      <c r="A118" s="48" t="s">
        <v>107</v>
      </c>
      <c r="B118" s="40" t="n">
        <v>1605153</v>
      </c>
      <c r="C118" s="40" t="s">
        <v>369</v>
      </c>
      <c r="D118" s="40" t="n">
        <v>0.2719</v>
      </c>
      <c r="E118" s="50" t="n">
        <v>42487</v>
      </c>
      <c r="F118" s="51" t="n">
        <v>0.0266</v>
      </c>
      <c r="G118" s="48" t="s">
        <v>370</v>
      </c>
      <c r="H118" s="61" t="n">
        <v>0.001916</v>
      </c>
      <c r="I118" s="64" t="n">
        <v>0.0019</v>
      </c>
      <c r="J118" s="54" t="n">
        <v>0.001916</v>
      </c>
      <c r="K118" s="64" t="n">
        <v>0.0019</v>
      </c>
      <c r="L118" s="55" t="s">
        <v>371</v>
      </c>
      <c r="M118" s="40" t="s">
        <v>372</v>
      </c>
    </row>
    <row r="119" s="65" customFormat="true" ht="39.95" hidden="false" customHeight="true" outlineLevel="0" collapsed="false">
      <c r="A119" s="48" t="s">
        <v>107</v>
      </c>
      <c r="B119" s="40" t="n">
        <v>1605153</v>
      </c>
      <c r="C119" s="40" t="s">
        <v>369</v>
      </c>
      <c r="D119" s="40" t="n">
        <v>0.2719</v>
      </c>
      <c r="E119" s="50" t="n">
        <v>42487</v>
      </c>
      <c r="F119" s="51" t="n">
        <v>0.0266</v>
      </c>
      <c r="G119" s="48" t="s">
        <v>370</v>
      </c>
      <c r="H119" s="61" t="n">
        <v>0.002111</v>
      </c>
      <c r="I119" s="64" t="n">
        <v>0.0021</v>
      </c>
      <c r="J119" s="54" t="n">
        <v>0.002111</v>
      </c>
      <c r="K119" s="64" t="n">
        <v>0.0021</v>
      </c>
      <c r="L119" s="55" t="s">
        <v>371</v>
      </c>
      <c r="M119" s="40" t="s">
        <v>372</v>
      </c>
    </row>
    <row r="120" s="65" customFormat="true" ht="39.95" hidden="false" customHeight="true" outlineLevel="0" collapsed="false">
      <c r="A120" s="48" t="s">
        <v>107</v>
      </c>
      <c r="B120" s="40" t="n">
        <v>1605153</v>
      </c>
      <c r="C120" s="40" t="s">
        <v>369</v>
      </c>
      <c r="D120" s="40" t="n">
        <v>0.2719</v>
      </c>
      <c r="E120" s="50" t="n">
        <v>42487</v>
      </c>
      <c r="F120" s="51" t="n">
        <v>0.0266</v>
      </c>
      <c r="G120" s="48" t="s">
        <v>370</v>
      </c>
      <c r="H120" s="61" t="n">
        <v>0.001531</v>
      </c>
      <c r="I120" s="64" t="n">
        <v>0.0015</v>
      </c>
      <c r="J120" s="54" t="n">
        <v>0.001531</v>
      </c>
      <c r="K120" s="64" t="n">
        <v>0.0015</v>
      </c>
      <c r="L120" s="55" t="s">
        <v>371</v>
      </c>
      <c r="M120" s="40" t="s">
        <v>372</v>
      </c>
    </row>
    <row r="121" s="65" customFormat="true" ht="39.95" hidden="false" customHeight="true" outlineLevel="0" collapsed="false">
      <c r="A121" s="48" t="s">
        <v>170</v>
      </c>
      <c r="B121" s="40" t="n">
        <v>1605154</v>
      </c>
      <c r="C121" s="40" t="s">
        <v>369</v>
      </c>
      <c r="D121" s="40" t="n">
        <v>0.4079</v>
      </c>
      <c r="E121" s="50" t="n">
        <v>42487</v>
      </c>
      <c r="F121" s="51" t="n">
        <v>0.0294</v>
      </c>
      <c r="G121" s="48" t="s">
        <v>373</v>
      </c>
      <c r="H121" s="61" t="n">
        <v>0.018562</v>
      </c>
      <c r="I121" s="64" t="n">
        <v>0.0018</v>
      </c>
      <c r="J121" s="68" t="n">
        <v>0.018562</v>
      </c>
      <c r="K121" s="64" t="n">
        <v>0.0018</v>
      </c>
      <c r="L121" s="55" t="s">
        <v>371</v>
      </c>
      <c r="M121" s="40" t="s">
        <v>372</v>
      </c>
    </row>
    <row r="122" s="65" customFormat="true" ht="39.95" hidden="false" customHeight="true" outlineLevel="0" collapsed="false">
      <c r="A122" s="48" t="s">
        <v>170</v>
      </c>
      <c r="B122" s="40" t="n">
        <v>1605154</v>
      </c>
      <c r="C122" s="40" t="s">
        <v>369</v>
      </c>
      <c r="D122" s="40" t="n">
        <v>0.4079</v>
      </c>
      <c r="E122" s="50" t="n">
        <v>42487</v>
      </c>
      <c r="F122" s="51" t="n">
        <v>0.0294</v>
      </c>
      <c r="G122" s="48" t="s">
        <v>373</v>
      </c>
      <c r="H122" s="61" t="n">
        <v>0.25</v>
      </c>
      <c r="I122" s="64" t="n">
        <v>0.0021</v>
      </c>
      <c r="J122" s="68" t="n">
        <v>0.25</v>
      </c>
      <c r="K122" s="64" t="n">
        <v>0.0021</v>
      </c>
      <c r="L122" s="55" t="s">
        <v>371</v>
      </c>
      <c r="M122" s="40" t="s">
        <v>372</v>
      </c>
    </row>
    <row r="123" s="65" customFormat="true" ht="39.95" hidden="false" customHeight="true" outlineLevel="0" collapsed="false">
      <c r="A123" s="48" t="s">
        <v>170</v>
      </c>
      <c r="B123" s="40" t="n">
        <v>1605154</v>
      </c>
      <c r="C123" s="40" t="s">
        <v>369</v>
      </c>
      <c r="D123" s="40" t="n">
        <v>0.4079</v>
      </c>
      <c r="E123" s="50" t="n">
        <v>42487</v>
      </c>
      <c r="F123" s="51" t="n">
        <v>0.0294</v>
      </c>
      <c r="G123" s="48" t="s">
        <v>373</v>
      </c>
      <c r="H123" s="61" t="n">
        <v>0.00854</v>
      </c>
      <c r="I123" s="64" t="n">
        <v>0.0014</v>
      </c>
      <c r="J123" s="68" t="n">
        <v>0.00854</v>
      </c>
      <c r="K123" s="64" t="n">
        <v>0.0014</v>
      </c>
      <c r="L123" s="55" t="s">
        <v>371</v>
      </c>
      <c r="M123" s="40" t="s">
        <v>372</v>
      </c>
    </row>
    <row r="124" s="65" customFormat="true" ht="39.95" hidden="false" customHeight="true" outlineLevel="0" collapsed="false">
      <c r="A124" s="48" t="s">
        <v>170</v>
      </c>
      <c r="B124" s="40" t="n">
        <v>1605154</v>
      </c>
      <c r="C124" s="40" t="s">
        <v>369</v>
      </c>
      <c r="D124" s="40" t="n">
        <v>0.4079</v>
      </c>
      <c r="E124" s="50" t="n">
        <v>42487</v>
      </c>
      <c r="F124" s="51" t="n">
        <v>0.0294</v>
      </c>
      <c r="G124" s="48" t="s">
        <v>373</v>
      </c>
      <c r="H124" s="61" t="n">
        <v>0.021</v>
      </c>
      <c r="I124" s="64" t="n">
        <v>0.0018</v>
      </c>
      <c r="J124" s="68" t="n">
        <v>0.021</v>
      </c>
      <c r="K124" s="64" t="n">
        <v>0.0018</v>
      </c>
      <c r="L124" s="55" t="s">
        <v>371</v>
      </c>
      <c r="M124" s="40" t="s">
        <v>372</v>
      </c>
    </row>
    <row r="125" s="65" customFormat="true" ht="39.95" hidden="false" customHeight="true" outlineLevel="0" collapsed="false">
      <c r="A125" s="48" t="s">
        <v>170</v>
      </c>
      <c r="B125" s="40" t="n">
        <v>1605154</v>
      </c>
      <c r="C125" s="40" t="s">
        <v>369</v>
      </c>
      <c r="D125" s="40" t="n">
        <v>0.4079</v>
      </c>
      <c r="E125" s="50" t="n">
        <v>42487</v>
      </c>
      <c r="F125" s="51" t="n">
        <v>0.0294</v>
      </c>
      <c r="G125" s="48" t="s">
        <v>373</v>
      </c>
      <c r="H125" s="61" t="n">
        <v>0.021</v>
      </c>
      <c r="I125" s="64" t="n">
        <v>0.0013</v>
      </c>
      <c r="J125" s="68" t="n">
        <v>0.021</v>
      </c>
      <c r="K125" s="64" t="n">
        <v>0.0013</v>
      </c>
      <c r="L125" s="55" t="s">
        <v>371</v>
      </c>
      <c r="M125" s="40" t="s">
        <v>372</v>
      </c>
    </row>
    <row r="126" s="65" customFormat="true" ht="39.95" hidden="false" customHeight="true" outlineLevel="0" collapsed="false">
      <c r="A126" s="48" t="s">
        <v>170</v>
      </c>
      <c r="B126" s="40" t="n">
        <v>1605154</v>
      </c>
      <c r="C126" s="40" t="s">
        <v>369</v>
      </c>
      <c r="D126" s="40" t="n">
        <v>0.4079</v>
      </c>
      <c r="E126" s="50" t="n">
        <v>42487</v>
      </c>
      <c r="F126" s="51" t="n">
        <v>0.0294</v>
      </c>
      <c r="G126" s="48" t="s">
        <v>373</v>
      </c>
      <c r="H126" s="60" t="n">
        <v>0.021</v>
      </c>
      <c r="I126" s="64" t="n">
        <v>0.0006</v>
      </c>
      <c r="J126" s="69" t="n">
        <v>0.021</v>
      </c>
      <c r="K126" s="64" t="n">
        <v>0.0006</v>
      </c>
      <c r="L126" s="55" t="s">
        <v>371</v>
      </c>
      <c r="M126" s="40" t="s">
        <v>372</v>
      </c>
    </row>
    <row r="127" s="65" customFormat="true" ht="39.95" hidden="false" customHeight="true" outlineLevel="0" collapsed="false">
      <c r="A127" s="48" t="s">
        <v>170</v>
      </c>
      <c r="B127" s="40" t="n">
        <v>1605154</v>
      </c>
      <c r="C127" s="40" t="s">
        <v>369</v>
      </c>
      <c r="D127" s="40" t="n">
        <v>0.4079</v>
      </c>
      <c r="E127" s="50" t="n">
        <v>42487</v>
      </c>
      <c r="F127" s="51" t="n">
        <v>0.0294</v>
      </c>
      <c r="G127" s="48" t="s">
        <v>373</v>
      </c>
      <c r="H127" s="57" t="n">
        <f aca="false">I127*2.333</f>
        <v>0.0744227</v>
      </c>
      <c r="I127" s="64" t="n">
        <v>0.0319</v>
      </c>
      <c r="J127" s="57" t="n">
        <v>0.0744227</v>
      </c>
      <c r="K127" s="64" t="n">
        <v>0.0319</v>
      </c>
      <c r="L127" s="55" t="s">
        <v>371</v>
      </c>
      <c r="M127" s="40" t="s">
        <v>372</v>
      </c>
    </row>
    <row r="128" s="65" customFormat="true" ht="39.95" hidden="false" customHeight="true" outlineLevel="0" collapsed="false">
      <c r="A128" s="48" t="s">
        <v>170</v>
      </c>
      <c r="B128" s="40" t="n">
        <v>1605154</v>
      </c>
      <c r="C128" s="40" t="s">
        <v>369</v>
      </c>
      <c r="D128" s="40" t="n">
        <v>0.4079</v>
      </c>
      <c r="E128" s="50" t="n">
        <v>42487</v>
      </c>
      <c r="F128" s="51" t="n">
        <v>0.0294</v>
      </c>
      <c r="G128" s="48" t="s">
        <v>373</v>
      </c>
      <c r="H128" s="57" t="n">
        <f aca="false">I128*2.333</f>
        <v>0.1077846</v>
      </c>
      <c r="I128" s="64" t="n">
        <v>0.0462</v>
      </c>
      <c r="J128" s="57" t="n">
        <v>0.1077846</v>
      </c>
      <c r="K128" s="64" t="n">
        <v>0.0462</v>
      </c>
      <c r="L128" s="55" t="s">
        <v>371</v>
      </c>
      <c r="M128" s="40" t="s">
        <v>372</v>
      </c>
    </row>
    <row r="129" s="65" customFormat="true" ht="39.95" hidden="false" customHeight="true" outlineLevel="0" collapsed="false">
      <c r="A129" s="48" t="s">
        <v>170</v>
      </c>
      <c r="B129" s="40" t="n">
        <v>1605154</v>
      </c>
      <c r="C129" s="40" t="s">
        <v>369</v>
      </c>
      <c r="D129" s="40" t="n">
        <v>0.4079</v>
      </c>
      <c r="E129" s="50" t="n">
        <v>42487</v>
      </c>
      <c r="F129" s="51" t="n">
        <v>0.0294</v>
      </c>
      <c r="G129" s="48" t="s">
        <v>373</v>
      </c>
      <c r="H129" s="57" t="n">
        <f aca="false">I129*2.333</f>
        <v>0.0002333</v>
      </c>
      <c r="I129" s="64" t="n">
        <v>0.0001</v>
      </c>
      <c r="J129" s="57" t="n">
        <v>0.0002333</v>
      </c>
      <c r="K129" s="64" t="n">
        <v>0.0001</v>
      </c>
      <c r="L129" s="55" t="s">
        <v>371</v>
      </c>
      <c r="M129" s="40" t="s">
        <v>372</v>
      </c>
    </row>
    <row r="130" s="65" customFormat="true" ht="39.95" hidden="false" customHeight="true" outlineLevel="0" collapsed="false">
      <c r="A130" s="48" t="s">
        <v>170</v>
      </c>
      <c r="B130" s="40" t="n">
        <v>1605154</v>
      </c>
      <c r="C130" s="40" t="s">
        <v>369</v>
      </c>
      <c r="D130" s="40" t="n">
        <v>0.4079</v>
      </c>
      <c r="E130" s="50" t="n">
        <v>42487</v>
      </c>
      <c r="F130" s="51" t="n">
        <v>0.0294</v>
      </c>
      <c r="G130" s="48" t="s">
        <v>373</v>
      </c>
      <c r="H130" s="57" t="n">
        <f aca="false">I130*2.333</f>
        <v>0.0200638</v>
      </c>
      <c r="I130" s="64" t="n">
        <v>0.0086</v>
      </c>
      <c r="J130" s="57" t="n">
        <v>0.0200638</v>
      </c>
      <c r="K130" s="64" t="n">
        <v>0.0086</v>
      </c>
      <c r="L130" s="55" t="s">
        <v>371</v>
      </c>
      <c r="M130" s="40" t="s">
        <v>372</v>
      </c>
    </row>
    <row r="131" s="65" customFormat="true" ht="39.95" hidden="false" customHeight="true" outlineLevel="0" collapsed="false">
      <c r="A131" s="48" t="s">
        <v>170</v>
      </c>
      <c r="B131" s="40" t="n">
        <v>1605154</v>
      </c>
      <c r="C131" s="40" t="s">
        <v>369</v>
      </c>
      <c r="D131" s="40" t="n">
        <v>0.4079</v>
      </c>
      <c r="E131" s="50" t="n">
        <v>42487</v>
      </c>
      <c r="F131" s="51" t="n">
        <v>0.0294</v>
      </c>
      <c r="G131" s="48" t="s">
        <v>373</v>
      </c>
      <c r="H131" s="57" t="n">
        <f aca="false">I131*2.333</f>
        <v>0.0048993</v>
      </c>
      <c r="I131" s="64" t="n">
        <v>0.0021</v>
      </c>
      <c r="J131" s="57" t="n">
        <v>0.0048993</v>
      </c>
      <c r="K131" s="64" t="n">
        <v>0.0021</v>
      </c>
      <c r="L131" s="55" t="s">
        <v>371</v>
      </c>
      <c r="M131" s="40" t="s">
        <v>372</v>
      </c>
    </row>
    <row r="132" s="65" customFormat="true" ht="39.95" hidden="false" customHeight="true" outlineLevel="0" collapsed="false">
      <c r="A132" s="48" t="s">
        <v>170</v>
      </c>
      <c r="B132" s="40" t="n">
        <v>1605154</v>
      </c>
      <c r="C132" s="40" t="s">
        <v>369</v>
      </c>
      <c r="D132" s="40" t="n">
        <v>0.4079</v>
      </c>
      <c r="E132" s="50" t="n">
        <v>42487</v>
      </c>
      <c r="F132" s="51" t="n">
        <v>0.0294</v>
      </c>
      <c r="G132" s="48" t="s">
        <v>373</v>
      </c>
      <c r="H132" s="57" t="n">
        <f aca="false">I132*2.333</f>
        <v>0.0083988</v>
      </c>
      <c r="I132" s="64" t="n">
        <v>0.0036</v>
      </c>
      <c r="J132" s="57" t="n">
        <v>0.0083988</v>
      </c>
      <c r="K132" s="64" t="n">
        <v>0.0036</v>
      </c>
      <c r="L132" s="55" t="s">
        <v>371</v>
      </c>
      <c r="M132" s="40" t="s">
        <v>372</v>
      </c>
    </row>
    <row r="133" s="65" customFormat="true" ht="39.95" hidden="false" customHeight="true" outlineLevel="0" collapsed="false">
      <c r="A133" s="48" t="s">
        <v>170</v>
      </c>
      <c r="B133" s="40" t="n">
        <v>1605154</v>
      </c>
      <c r="C133" s="40" t="s">
        <v>369</v>
      </c>
      <c r="D133" s="40" t="n">
        <v>0.4079</v>
      </c>
      <c r="E133" s="50" t="n">
        <v>42487</v>
      </c>
      <c r="F133" s="51" t="n">
        <v>0.0294</v>
      </c>
      <c r="G133" s="48" t="s">
        <v>373</v>
      </c>
      <c r="H133" s="57" t="n">
        <f aca="false">I133*2.333</f>
        <v>0.0352283</v>
      </c>
      <c r="I133" s="64" t="n">
        <v>0.0151</v>
      </c>
      <c r="J133" s="57" t="n">
        <v>0.0352283</v>
      </c>
      <c r="K133" s="64" t="n">
        <v>0.0151</v>
      </c>
      <c r="L133" s="55" t="s">
        <v>371</v>
      </c>
      <c r="M133" s="40" t="s">
        <v>372</v>
      </c>
    </row>
    <row r="134" s="65" customFormat="true" ht="39.95" hidden="false" customHeight="true" outlineLevel="0" collapsed="false">
      <c r="A134" s="48" t="s">
        <v>170</v>
      </c>
      <c r="B134" s="40" t="n">
        <v>1605154</v>
      </c>
      <c r="C134" s="40" t="s">
        <v>369</v>
      </c>
      <c r="D134" s="40" t="n">
        <v>0.4079</v>
      </c>
      <c r="E134" s="50" t="n">
        <v>42487</v>
      </c>
      <c r="F134" s="51" t="n">
        <v>0.0294</v>
      </c>
      <c r="G134" s="48" t="s">
        <v>373</v>
      </c>
      <c r="H134" s="57" t="n">
        <f aca="false">I134*2.333</f>
        <v>0.0366281</v>
      </c>
      <c r="I134" s="64" t="n">
        <v>0.0157</v>
      </c>
      <c r="J134" s="57" t="n">
        <v>0.0366281</v>
      </c>
      <c r="K134" s="64" t="n">
        <v>0.0157</v>
      </c>
      <c r="L134" s="55" t="s">
        <v>371</v>
      </c>
      <c r="M134" s="40" t="s">
        <v>372</v>
      </c>
    </row>
    <row r="135" s="65" customFormat="true" ht="39.95" hidden="false" customHeight="true" outlineLevel="0" collapsed="false">
      <c r="A135" s="48" t="s">
        <v>170</v>
      </c>
      <c r="B135" s="40" t="n">
        <v>1605154</v>
      </c>
      <c r="C135" s="40" t="s">
        <v>369</v>
      </c>
      <c r="D135" s="40" t="n">
        <v>0.4079</v>
      </c>
      <c r="E135" s="50" t="n">
        <v>42487</v>
      </c>
      <c r="F135" s="51" t="n">
        <v>0.0294</v>
      </c>
      <c r="G135" s="48" t="s">
        <v>373</v>
      </c>
      <c r="H135" s="57" t="n">
        <f aca="false">I135*2.333</f>
        <v>0.0067657</v>
      </c>
      <c r="I135" s="64" t="n">
        <v>0.0029</v>
      </c>
      <c r="J135" s="57" t="n">
        <v>0.0067657</v>
      </c>
      <c r="K135" s="64" t="n">
        <v>0.0029</v>
      </c>
      <c r="L135" s="55" t="s">
        <v>371</v>
      </c>
      <c r="M135" s="40" t="s">
        <v>372</v>
      </c>
    </row>
    <row r="136" s="65" customFormat="true" ht="39.95" hidden="false" customHeight="true" outlineLevel="0" collapsed="false">
      <c r="A136" s="48" t="s">
        <v>170</v>
      </c>
      <c r="B136" s="40" t="n">
        <v>1605154</v>
      </c>
      <c r="C136" s="40" t="s">
        <v>369</v>
      </c>
      <c r="D136" s="40" t="n">
        <v>0.4079</v>
      </c>
      <c r="E136" s="50" t="n">
        <v>42487</v>
      </c>
      <c r="F136" s="51" t="n">
        <v>0.0294</v>
      </c>
      <c r="G136" s="48" t="s">
        <v>373</v>
      </c>
      <c r="H136" s="57" t="n">
        <f aca="false">I136*2.333</f>
        <v>0.0149312</v>
      </c>
      <c r="I136" s="64" t="n">
        <v>0.0064</v>
      </c>
      <c r="J136" s="57" t="n">
        <v>0.0149312</v>
      </c>
      <c r="K136" s="64" t="n">
        <v>0.0064</v>
      </c>
      <c r="L136" s="55" t="s">
        <v>371</v>
      </c>
      <c r="M136" s="40" t="s">
        <v>372</v>
      </c>
    </row>
    <row r="137" s="65" customFormat="true" ht="39.95" hidden="false" customHeight="true" outlineLevel="0" collapsed="false">
      <c r="A137" s="48" t="s">
        <v>170</v>
      </c>
      <c r="B137" s="40" t="n">
        <v>1605154</v>
      </c>
      <c r="C137" s="40" t="s">
        <v>369</v>
      </c>
      <c r="D137" s="40" t="n">
        <v>0.4079</v>
      </c>
      <c r="E137" s="50" t="n">
        <v>42487</v>
      </c>
      <c r="F137" s="51" t="n">
        <v>0.0294</v>
      </c>
      <c r="G137" s="48" t="s">
        <v>373</v>
      </c>
      <c r="H137" s="59" t="n">
        <v>0.04</v>
      </c>
      <c r="I137" s="64" t="n">
        <v>0.0186</v>
      </c>
      <c r="J137" s="70" t="n">
        <v>0.04</v>
      </c>
      <c r="K137" s="64" t="n">
        <v>0.0186</v>
      </c>
      <c r="L137" s="55" t="s">
        <v>371</v>
      </c>
      <c r="M137" s="40" t="s">
        <v>372</v>
      </c>
    </row>
    <row r="138" s="65" customFormat="true" ht="39.95" hidden="false" customHeight="true" outlineLevel="0" collapsed="false">
      <c r="A138" s="48" t="s">
        <v>170</v>
      </c>
      <c r="B138" s="40" t="n">
        <v>1605154</v>
      </c>
      <c r="C138" s="40" t="s">
        <v>369</v>
      </c>
      <c r="D138" s="40" t="n">
        <v>0.4079</v>
      </c>
      <c r="E138" s="50" t="n">
        <v>42487</v>
      </c>
      <c r="F138" s="51" t="n">
        <v>0.0294</v>
      </c>
      <c r="G138" s="48" t="s">
        <v>373</v>
      </c>
      <c r="H138" s="52" t="n">
        <v>0.045852</v>
      </c>
      <c r="I138" s="64" t="n">
        <v>0.0273</v>
      </c>
      <c r="J138" s="71" t="n">
        <v>0.045852</v>
      </c>
      <c r="K138" s="64" t="n">
        <v>0.0273</v>
      </c>
      <c r="L138" s="55" t="s">
        <v>371</v>
      </c>
      <c r="M138" s="40" t="s">
        <v>372</v>
      </c>
    </row>
    <row r="139" s="65" customFormat="true" ht="39.95" hidden="false" customHeight="true" outlineLevel="0" collapsed="false">
      <c r="A139" s="48" t="s">
        <v>170</v>
      </c>
      <c r="B139" s="40" t="n">
        <v>1605154</v>
      </c>
      <c r="C139" s="40" t="s">
        <v>369</v>
      </c>
      <c r="D139" s="40" t="n">
        <v>0.4079</v>
      </c>
      <c r="E139" s="50" t="n">
        <v>42487</v>
      </c>
      <c r="F139" s="51" t="n">
        <v>0.0294</v>
      </c>
      <c r="G139" s="48" t="s">
        <v>373</v>
      </c>
      <c r="H139" s="61" t="n">
        <v>0.25</v>
      </c>
      <c r="I139" s="64" t="n">
        <v>0.0009</v>
      </c>
      <c r="J139" s="68" t="n">
        <v>0.25</v>
      </c>
      <c r="K139" s="64" t="n">
        <v>0.0009</v>
      </c>
      <c r="L139" s="55" t="s">
        <v>371</v>
      </c>
      <c r="M139" s="40" t="s">
        <v>372</v>
      </c>
    </row>
    <row r="140" s="65" customFormat="true" ht="39.95" hidden="false" customHeight="true" outlineLevel="0" collapsed="false">
      <c r="A140" s="48" t="s">
        <v>170</v>
      </c>
      <c r="B140" s="40" t="n">
        <v>1605154</v>
      </c>
      <c r="C140" s="40" t="s">
        <v>369</v>
      </c>
      <c r="D140" s="40" t="n">
        <v>0.4079</v>
      </c>
      <c r="E140" s="50" t="n">
        <v>42487</v>
      </c>
      <c r="F140" s="51" t="n">
        <v>0.0294</v>
      </c>
      <c r="G140" s="48" t="s">
        <v>373</v>
      </c>
      <c r="H140" s="61" t="n">
        <v>0.25</v>
      </c>
      <c r="I140" s="64" t="n">
        <v>0.0067</v>
      </c>
      <c r="J140" s="68" t="n">
        <v>0.25</v>
      </c>
      <c r="K140" s="64" t="n">
        <v>0.0067</v>
      </c>
      <c r="L140" s="55" t="s">
        <v>371</v>
      </c>
      <c r="M140" s="40" t="s">
        <v>372</v>
      </c>
    </row>
    <row r="141" s="65" customFormat="true" ht="39.95" hidden="false" customHeight="true" outlineLevel="0" collapsed="false">
      <c r="A141" s="48" t="s">
        <v>170</v>
      </c>
      <c r="B141" s="40" t="n">
        <v>1605154</v>
      </c>
      <c r="C141" s="40" t="s">
        <v>369</v>
      </c>
      <c r="D141" s="40" t="n">
        <v>0.4079</v>
      </c>
      <c r="E141" s="50" t="n">
        <v>42487</v>
      </c>
      <c r="F141" s="51" t="n">
        <v>0.0294</v>
      </c>
      <c r="G141" s="48" t="s">
        <v>373</v>
      </c>
      <c r="H141" s="61" t="n">
        <v>0.25</v>
      </c>
      <c r="I141" s="64" t="n">
        <v>0.0014</v>
      </c>
      <c r="J141" s="68" t="n">
        <v>0.25</v>
      </c>
      <c r="K141" s="64" t="n">
        <v>0.0014</v>
      </c>
      <c r="L141" s="55" t="s">
        <v>371</v>
      </c>
      <c r="M141" s="40" t="s">
        <v>372</v>
      </c>
    </row>
    <row r="142" s="65" customFormat="true" ht="39.95" hidden="false" customHeight="true" outlineLevel="0" collapsed="false">
      <c r="A142" s="48" t="s">
        <v>170</v>
      </c>
      <c r="B142" s="40" t="n">
        <v>1605154</v>
      </c>
      <c r="C142" s="40" t="s">
        <v>369</v>
      </c>
      <c r="D142" s="40" t="n">
        <v>0.4079</v>
      </c>
      <c r="E142" s="50" t="n">
        <v>42487</v>
      </c>
      <c r="F142" s="51" t="n">
        <v>0.0294</v>
      </c>
      <c r="G142" s="48" t="s">
        <v>373</v>
      </c>
      <c r="H142" s="61" t="n">
        <v>0.25</v>
      </c>
      <c r="I142" s="64" t="n">
        <v>0.0012</v>
      </c>
      <c r="J142" s="68" t="n">
        <v>0.25</v>
      </c>
      <c r="K142" s="64" t="n">
        <v>0.0012</v>
      </c>
      <c r="L142" s="55" t="s">
        <v>371</v>
      </c>
      <c r="M142" s="40" t="s">
        <v>372</v>
      </c>
    </row>
    <row r="143" s="65" customFormat="true" ht="39.95" hidden="false" customHeight="true" outlineLevel="0" collapsed="false">
      <c r="A143" s="48" t="s">
        <v>170</v>
      </c>
      <c r="B143" s="40" t="n">
        <v>1605154</v>
      </c>
      <c r="C143" s="40" t="s">
        <v>369</v>
      </c>
      <c r="D143" s="40" t="n">
        <v>0.4079</v>
      </c>
      <c r="E143" s="50" t="n">
        <v>42487</v>
      </c>
      <c r="F143" s="51" t="n">
        <v>0.0294</v>
      </c>
      <c r="G143" s="48" t="s">
        <v>373</v>
      </c>
      <c r="H143" s="61" t="n">
        <v>0.25</v>
      </c>
      <c r="I143" s="64" t="n">
        <v>0.0012</v>
      </c>
      <c r="J143" s="68" t="n">
        <v>0.25</v>
      </c>
      <c r="K143" s="64" t="n">
        <v>0.0012</v>
      </c>
      <c r="L143" s="55" t="s">
        <v>371</v>
      </c>
      <c r="M143" s="40" t="s">
        <v>372</v>
      </c>
    </row>
    <row r="144" s="65" customFormat="true" ht="39.95" hidden="false" customHeight="true" outlineLevel="0" collapsed="false">
      <c r="A144" s="48" t="s">
        <v>170</v>
      </c>
      <c r="B144" s="40" t="n">
        <v>1605154</v>
      </c>
      <c r="C144" s="40" t="s">
        <v>369</v>
      </c>
      <c r="D144" s="40" t="n">
        <v>0.4079</v>
      </c>
      <c r="E144" s="50" t="n">
        <v>42487</v>
      </c>
      <c r="F144" s="51" t="n">
        <v>0.0294</v>
      </c>
      <c r="G144" s="48" t="s">
        <v>373</v>
      </c>
      <c r="H144" s="61" t="n">
        <v>0.25</v>
      </c>
      <c r="I144" s="64" t="n">
        <v>0.0068</v>
      </c>
      <c r="J144" s="68" t="n">
        <v>0.25</v>
      </c>
      <c r="K144" s="64" t="n">
        <v>0.0068</v>
      </c>
      <c r="L144" s="55" t="s">
        <v>371</v>
      </c>
      <c r="M144" s="40" t="s">
        <v>372</v>
      </c>
    </row>
    <row r="145" s="65" customFormat="true" ht="39.95" hidden="false" customHeight="true" outlineLevel="0" collapsed="false">
      <c r="A145" s="48" t="s">
        <v>170</v>
      </c>
      <c r="B145" s="40" t="n">
        <v>1605154</v>
      </c>
      <c r="C145" s="40" t="s">
        <v>369</v>
      </c>
      <c r="D145" s="40" t="n">
        <v>0.4079</v>
      </c>
      <c r="E145" s="50" t="n">
        <v>42487</v>
      </c>
      <c r="F145" s="51" t="n">
        <v>0.0294</v>
      </c>
      <c r="G145" s="48" t="s">
        <v>373</v>
      </c>
      <c r="H145" s="61" t="n">
        <v>0.25</v>
      </c>
      <c r="I145" s="64" t="n">
        <v>0.0003</v>
      </c>
      <c r="J145" s="68" t="n">
        <v>0.25</v>
      </c>
      <c r="K145" s="64" t="n">
        <v>0.0003</v>
      </c>
      <c r="L145" s="55" t="s">
        <v>371</v>
      </c>
      <c r="M145" s="40" t="s">
        <v>372</v>
      </c>
    </row>
    <row r="146" s="65" customFormat="true" ht="39.95" hidden="false" customHeight="true" outlineLevel="0" collapsed="false">
      <c r="A146" s="48" t="s">
        <v>170</v>
      </c>
      <c r="B146" s="40" t="n">
        <v>1605154</v>
      </c>
      <c r="C146" s="40" t="s">
        <v>369</v>
      </c>
      <c r="D146" s="40" t="n">
        <v>0.4079</v>
      </c>
      <c r="E146" s="50" t="n">
        <v>42487</v>
      </c>
      <c r="F146" s="51" t="n">
        <v>0.0294</v>
      </c>
      <c r="G146" s="48" t="s">
        <v>373</v>
      </c>
      <c r="H146" s="61" t="n">
        <v>0.25</v>
      </c>
      <c r="I146" s="64" t="n">
        <v>0.0004</v>
      </c>
      <c r="J146" s="68" t="n">
        <v>0.25</v>
      </c>
      <c r="K146" s="64" t="n">
        <v>0.0004</v>
      </c>
      <c r="L146" s="55" t="s">
        <v>371</v>
      </c>
      <c r="M146" s="40" t="s">
        <v>372</v>
      </c>
    </row>
    <row r="147" s="65" customFormat="true" ht="39.95" hidden="false" customHeight="true" outlineLevel="0" collapsed="false">
      <c r="A147" s="48" t="s">
        <v>170</v>
      </c>
      <c r="B147" s="40" t="n">
        <v>1605154</v>
      </c>
      <c r="C147" s="40" t="s">
        <v>369</v>
      </c>
      <c r="D147" s="40" t="n">
        <v>0.4079</v>
      </c>
      <c r="E147" s="50" t="n">
        <v>42487</v>
      </c>
      <c r="F147" s="51" t="n">
        <v>0.0294</v>
      </c>
      <c r="G147" s="48" t="s">
        <v>373</v>
      </c>
      <c r="H147" s="61" t="n">
        <v>0.25</v>
      </c>
      <c r="I147" s="64" t="n">
        <v>0.0002</v>
      </c>
      <c r="J147" s="68" t="n">
        <v>0.25</v>
      </c>
      <c r="K147" s="64" t="n">
        <v>0.0002</v>
      </c>
      <c r="L147" s="55" t="s">
        <v>371</v>
      </c>
      <c r="M147" s="40" t="s">
        <v>372</v>
      </c>
    </row>
    <row r="148" s="65" customFormat="true" ht="39.95" hidden="false" customHeight="true" outlineLevel="0" collapsed="false">
      <c r="A148" s="48" t="s">
        <v>170</v>
      </c>
      <c r="B148" s="40" t="n">
        <v>1605154</v>
      </c>
      <c r="C148" s="40" t="s">
        <v>369</v>
      </c>
      <c r="D148" s="40" t="n">
        <v>0.4079</v>
      </c>
      <c r="E148" s="50" t="n">
        <v>42487</v>
      </c>
      <c r="F148" s="51" t="n">
        <v>0.0294</v>
      </c>
      <c r="G148" s="48" t="s">
        <v>373</v>
      </c>
      <c r="H148" s="61" t="n">
        <v>0.25</v>
      </c>
      <c r="I148" s="64" t="n">
        <v>0.0004</v>
      </c>
      <c r="J148" s="68" t="n">
        <v>0.25</v>
      </c>
      <c r="K148" s="64" t="n">
        <v>0.0004</v>
      </c>
      <c r="L148" s="55" t="s">
        <v>371</v>
      </c>
      <c r="M148" s="40" t="s">
        <v>372</v>
      </c>
    </row>
    <row r="149" s="65" customFormat="true" ht="39.95" hidden="false" customHeight="true" outlineLevel="0" collapsed="false">
      <c r="A149" s="48" t="s">
        <v>170</v>
      </c>
      <c r="B149" s="40" t="n">
        <v>1605154</v>
      </c>
      <c r="C149" s="40" t="s">
        <v>369</v>
      </c>
      <c r="D149" s="40" t="n">
        <v>0.4079</v>
      </c>
      <c r="E149" s="50" t="n">
        <v>42487</v>
      </c>
      <c r="F149" s="51" t="n">
        <v>0.0294</v>
      </c>
      <c r="G149" s="48" t="s">
        <v>373</v>
      </c>
      <c r="H149" s="61" t="n">
        <v>0.25</v>
      </c>
      <c r="I149" s="64" t="n">
        <v>0.0018</v>
      </c>
      <c r="J149" s="68" t="n">
        <v>0.25</v>
      </c>
      <c r="K149" s="64" t="n">
        <v>0.0018</v>
      </c>
      <c r="L149" s="55" t="s">
        <v>371</v>
      </c>
      <c r="M149" s="40" t="s">
        <v>372</v>
      </c>
    </row>
    <row r="150" s="65" customFormat="true" ht="39.95" hidden="false" customHeight="true" outlineLevel="0" collapsed="false">
      <c r="A150" s="48" t="s">
        <v>170</v>
      </c>
      <c r="B150" s="40" t="n">
        <v>1605154</v>
      </c>
      <c r="C150" s="40" t="s">
        <v>369</v>
      </c>
      <c r="D150" s="40" t="n">
        <v>0.4079</v>
      </c>
      <c r="E150" s="50" t="n">
        <v>42487</v>
      </c>
      <c r="F150" s="51" t="n">
        <v>0.0294</v>
      </c>
      <c r="G150" s="48" t="s">
        <v>373</v>
      </c>
      <c r="H150" s="61" t="n">
        <v>0.25</v>
      </c>
      <c r="I150" s="64" t="n">
        <v>0.0002</v>
      </c>
      <c r="J150" s="68" t="n">
        <v>0.25</v>
      </c>
      <c r="K150" s="64" t="n">
        <v>0.0002</v>
      </c>
      <c r="L150" s="55" t="s">
        <v>371</v>
      </c>
      <c r="M150" s="40" t="s">
        <v>372</v>
      </c>
    </row>
    <row r="151" s="65" customFormat="true" ht="39.95" hidden="false" customHeight="true" outlineLevel="0" collapsed="false">
      <c r="A151" s="48" t="s">
        <v>170</v>
      </c>
      <c r="B151" s="40" t="n">
        <v>1605154</v>
      </c>
      <c r="C151" s="40" t="s">
        <v>369</v>
      </c>
      <c r="D151" s="40" t="n">
        <v>0.4079</v>
      </c>
      <c r="E151" s="50" t="n">
        <v>42487</v>
      </c>
      <c r="F151" s="51" t="n">
        <v>0.0294</v>
      </c>
      <c r="G151" s="48" t="s">
        <v>373</v>
      </c>
      <c r="H151" s="61" t="n">
        <v>0.25</v>
      </c>
      <c r="I151" s="64" t="n">
        <v>0.002</v>
      </c>
      <c r="J151" s="68" t="n">
        <v>0.25</v>
      </c>
      <c r="K151" s="64" t="n">
        <v>0.002</v>
      </c>
      <c r="L151" s="55" t="s">
        <v>371</v>
      </c>
      <c r="M151" s="40" t="s">
        <v>372</v>
      </c>
    </row>
    <row r="152" s="65" customFormat="true" ht="39.95" hidden="false" customHeight="true" outlineLevel="0" collapsed="false">
      <c r="A152" s="48" t="s">
        <v>170</v>
      </c>
      <c r="B152" s="40" t="n">
        <v>1605154</v>
      </c>
      <c r="C152" s="40" t="s">
        <v>369</v>
      </c>
      <c r="D152" s="40" t="n">
        <v>0.4079</v>
      </c>
      <c r="E152" s="50" t="n">
        <v>42487</v>
      </c>
      <c r="F152" s="51" t="n">
        <v>0.0294</v>
      </c>
      <c r="G152" s="48" t="s">
        <v>373</v>
      </c>
      <c r="H152" s="61" t="n">
        <v>0.25</v>
      </c>
      <c r="I152" s="64" t="n">
        <v>0.0007</v>
      </c>
      <c r="J152" s="68" t="n">
        <v>0.25</v>
      </c>
      <c r="K152" s="64" t="n">
        <v>0.0007</v>
      </c>
      <c r="L152" s="55" t="s">
        <v>371</v>
      </c>
      <c r="M152" s="40" t="s">
        <v>372</v>
      </c>
    </row>
    <row r="153" s="65" customFormat="true" ht="39.95" hidden="false" customHeight="true" outlineLevel="0" collapsed="false">
      <c r="A153" s="48" t="s">
        <v>170</v>
      </c>
      <c r="B153" s="40" t="n">
        <v>1605154</v>
      </c>
      <c r="C153" s="40" t="s">
        <v>369</v>
      </c>
      <c r="D153" s="40" t="n">
        <v>0.4079</v>
      </c>
      <c r="E153" s="50" t="n">
        <v>42487</v>
      </c>
      <c r="F153" s="51" t="n">
        <v>0.0294</v>
      </c>
      <c r="G153" s="48" t="s">
        <v>373</v>
      </c>
      <c r="H153" s="61" t="n">
        <v>0.25</v>
      </c>
      <c r="I153" s="64" t="n">
        <v>0.0009</v>
      </c>
      <c r="J153" s="68" t="n">
        <v>0.25</v>
      </c>
      <c r="K153" s="64" t="n">
        <v>0.0009</v>
      </c>
      <c r="L153" s="55" t="s">
        <v>371</v>
      </c>
      <c r="M153" s="40" t="s">
        <v>372</v>
      </c>
    </row>
    <row r="154" s="65" customFormat="true" ht="39.95" hidden="false" customHeight="true" outlineLevel="0" collapsed="false">
      <c r="A154" s="48" t="s">
        <v>170</v>
      </c>
      <c r="B154" s="40" t="n">
        <v>1605154</v>
      </c>
      <c r="C154" s="40" t="s">
        <v>369</v>
      </c>
      <c r="D154" s="40" t="n">
        <v>0.4079</v>
      </c>
      <c r="E154" s="50" t="n">
        <v>42487</v>
      </c>
      <c r="F154" s="51" t="n">
        <v>0.0294</v>
      </c>
      <c r="G154" s="48" t="s">
        <v>373</v>
      </c>
      <c r="H154" s="61" t="n">
        <v>0.25</v>
      </c>
      <c r="I154" s="64" t="n">
        <v>0.0001</v>
      </c>
      <c r="J154" s="68" t="n">
        <v>0.25</v>
      </c>
      <c r="K154" s="64" t="n">
        <v>0.0001</v>
      </c>
      <c r="L154" s="55" t="s">
        <v>371</v>
      </c>
      <c r="M154" s="40" t="s">
        <v>372</v>
      </c>
    </row>
    <row r="155" s="65" customFormat="true" ht="39.95" hidden="false" customHeight="true" outlineLevel="0" collapsed="false">
      <c r="A155" s="48" t="s">
        <v>170</v>
      </c>
      <c r="B155" s="40" t="n">
        <v>1605154</v>
      </c>
      <c r="C155" s="40" t="s">
        <v>369</v>
      </c>
      <c r="D155" s="40" t="n">
        <v>0.4079</v>
      </c>
      <c r="E155" s="50" t="n">
        <v>42487</v>
      </c>
      <c r="F155" s="51" t="n">
        <v>0.0294</v>
      </c>
      <c r="G155" s="48" t="s">
        <v>373</v>
      </c>
      <c r="H155" s="61" t="n">
        <v>0.25</v>
      </c>
      <c r="I155" s="64" t="n">
        <v>0.0024</v>
      </c>
      <c r="J155" s="68" t="n">
        <v>0.25</v>
      </c>
      <c r="K155" s="64" t="n">
        <v>0.0024</v>
      </c>
      <c r="L155" s="55" t="s">
        <v>371</v>
      </c>
      <c r="M155" s="40" t="s">
        <v>372</v>
      </c>
    </row>
    <row r="156" s="65" customFormat="true" ht="39.95" hidden="false" customHeight="true" outlineLevel="0" collapsed="false">
      <c r="A156" s="48" t="s">
        <v>170</v>
      </c>
      <c r="B156" s="40" t="n">
        <v>1605154</v>
      </c>
      <c r="C156" s="40" t="s">
        <v>369</v>
      </c>
      <c r="D156" s="40" t="n">
        <v>0.4079</v>
      </c>
      <c r="E156" s="50" t="n">
        <v>42487</v>
      </c>
      <c r="F156" s="51" t="n">
        <v>0.0294</v>
      </c>
      <c r="G156" s="48" t="s">
        <v>373</v>
      </c>
      <c r="H156" s="61" t="n">
        <v>0.004</v>
      </c>
      <c r="I156" s="64" t="n">
        <v>0.001</v>
      </c>
      <c r="J156" s="68" t="n">
        <v>0.004</v>
      </c>
      <c r="K156" s="64" t="n">
        <v>0.001</v>
      </c>
      <c r="L156" s="55" t="s">
        <v>371</v>
      </c>
      <c r="M156" s="40" t="s">
        <v>372</v>
      </c>
    </row>
    <row r="157" s="65" customFormat="true" ht="39.95" hidden="false" customHeight="true" outlineLevel="0" collapsed="false">
      <c r="A157" s="48" t="s">
        <v>170</v>
      </c>
      <c r="B157" s="40" t="n">
        <v>1605154</v>
      </c>
      <c r="C157" s="40" t="s">
        <v>369</v>
      </c>
      <c r="D157" s="40" t="n">
        <v>0.4079</v>
      </c>
      <c r="E157" s="50" t="n">
        <v>42487</v>
      </c>
      <c r="F157" s="51" t="n">
        <v>0.0294</v>
      </c>
      <c r="G157" s="48" t="s">
        <v>373</v>
      </c>
      <c r="H157" s="61" t="n">
        <v>0.1</v>
      </c>
      <c r="I157" s="64" t="n">
        <v>0.0543</v>
      </c>
      <c r="J157" s="68" t="n">
        <v>0.1</v>
      </c>
      <c r="K157" s="64" t="n">
        <v>0.0543</v>
      </c>
      <c r="L157" s="55" t="s">
        <v>371</v>
      </c>
      <c r="M157" s="40" t="s">
        <v>372</v>
      </c>
    </row>
    <row r="158" s="65" customFormat="true" ht="39.95" hidden="false" customHeight="true" outlineLevel="0" collapsed="false">
      <c r="A158" s="48" t="s">
        <v>170</v>
      </c>
      <c r="B158" s="40" t="n">
        <v>1605154</v>
      </c>
      <c r="C158" s="40" t="s">
        <v>369</v>
      </c>
      <c r="D158" s="40" t="n">
        <v>0.4079</v>
      </c>
      <c r="E158" s="50" t="n">
        <v>42487</v>
      </c>
      <c r="F158" s="51" t="n">
        <v>0.0294</v>
      </c>
      <c r="G158" s="48" t="s">
        <v>373</v>
      </c>
      <c r="H158" s="61" t="n">
        <v>0.01125</v>
      </c>
      <c r="I158" s="64" t="n">
        <v>0.0011</v>
      </c>
      <c r="J158" s="68" t="n">
        <v>0.01125</v>
      </c>
      <c r="K158" s="64" t="n">
        <v>0.0011</v>
      </c>
      <c r="L158" s="55" t="s">
        <v>371</v>
      </c>
      <c r="M158" s="40" t="s">
        <v>372</v>
      </c>
    </row>
    <row r="159" s="65" customFormat="true" ht="39.95" hidden="false" customHeight="true" outlineLevel="0" collapsed="false">
      <c r="A159" s="48" t="s">
        <v>170</v>
      </c>
      <c r="B159" s="40" t="n">
        <v>1605154</v>
      </c>
      <c r="C159" s="40" t="s">
        <v>369</v>
      </c>
      <c r="D159" s="40" t="n">
        <v>0.4079</v>
      </c>
      <c r="E159" s="50" t="n">
        <v>42487</v>
      </c>
      <c r="F159" s="51" t="n">
        <v>0.0294</v>
      </c>
      <c r="G159" s="48" t="s">
        <v>373</v>
      </c>
      <c r="H159" s="61" t="n">
        <v>0.01125</v>
      </c>
      <c r="I159" s="64" t="n">
        <v>0.0001</v>
      </c>
      <c r="J159" s="68" t="n">
        <v>0.01125</v>
      </c>
      <c r="K159" s="64" t="n">
        <v>0.0001</v>
      </c>
      <c r="L159" s="55" t="s">
        <v>371</v>
      </c>
      <c r="M159" s="40" t="s">
        <v>372</v>
      </c>
    </row>
    <row r="160" s="65" customFormat="true" ht="39.95" hidden="false" customHeight="true" outlineLevel="0" collapsed="false">
      <c r="A160" s="48" t="s">
        <v>170</v>
      </c>
      <c r="B160" s="40" t="n">
        <v>1605154</v>
      </c>
      <c r="C160" s="40" t="s">
        <v>369</v>
      </c>
      <c r="D160" s="40" t="n">
        <v>0.4079</v>
      </c>
      <c r="E160" s="50" t="n">
        <v>42487</v>
      </c>
      <c r="F160" s="51" t="n">
        <v>0.0294</v>
      </c>
      <c r="G160" s="48" t="s">
        <v>373</v>
      </c>
      <c r="H160" s="61" t="n">
        <v>0.017854</v>
      </c>
      <c r="I160" s="64" t="n">
        <v>0.0018</v>
      </c>
      <c r="J160" s="68" t="n">
        <v>0.017854</v>
      </c>
      <c r="K160" s="64" t="n">
        <v>0.0018</v>
      </c>
      <c r="L160" s="55" t="s">
        <v>371</v>
      </c>
      <c r="M160" s="40" t="s">
        <v>372</v>
      </c>
    </row>
    <row r="161" s="65" customFormat="true" ht="39.95" hidden="false" customHeight="true" outlineLevel="0" collapsed="false">
      <c r="A161" s="48" t="s">
        <v>170</v>
      </c>
      <c r="B161" s="40" t="n">
        <v>1605154</v>
      </c>
      <c r="C161" s="40" t="s">
        <v>369</v>
      </c>
      <c r="D161" s="40" t="n">
        <v>0.4079</v>
      </c>
      <c r="E161" s="50" t="n">
        <v>42487</v>
      </c>
      <c r="F161" s="51" t="n">
        <v>0.0294</v>
      </c>
      <c r="G161" s="48" t="s">
        <v>373</v>
      </c>
      <c r="H161" s="61" t="n">
        <v>0.01145</v>
      </c>
      <c r="I161" s="64" t="n">
        <v>0.0023</v>
      </c>
      <c r="J161" s="68" t="n">
        <v>0.01145</v>
      </c>
      <c r="K161" s="64" t="n">
        <v>0.0023</v>
      </c>
      <c r="L161" s="55" t="s">
        <v>371</v>
      </c>
      <c r="M161" s="40" t="s">
        <v>372</v>
      </c>
    </row>
    <row r="162" s="65" customFormat="true" ht="39.95" hidden="false" customHeight="true" outlineLevel="0" collapsed="false">
      <c r="A162" s="48" t="s">
        <v>170</v>
      </c>
      <c r="B162" s="40" t="n">
        <v>1605154</v>
      </c>
      <c r="C162" s="40" t="s">
        <v>369</v>
      </c>
      <c r="D162" s="40" t="n">
        <v>0.4079</v>
      </c>
      <c r="E162" s="50" t="n">
        <v>42487</v>
      </c>
      <c r="F162" s="51" t="n">
        <v>0.0294</v>
      </c>
      <c r="G162" s="48" t="s">
        <v>373</v>
      </c>
      <c r="H162" s="61" t="n">
        <v>0.2415</v>
      </c>
      <c r="I162" s="64" t="n">
        <v>0.0108</v>
      </c>
      <c r="J162" s="68" t="n">
        <v>0.2415</v>
      </c>
      <c r="K162" s="64" t="n">
        <v>0.0108</v>
      </c>
      <c r="L162" s="55" t="s">
        <v>371</v>
      </c>
      <c r="M162" s="40" t="s">
        <v>372</v>
      </c>
    </row>
    <row r="163" s="65" customFormat="true" ht="39.95" hidden="false" customHeight="true" outlineLevel="0" collapsed="false">
      <c r="A163" s="48" t="s">
        <v>170</v>
      </c>
      <c r="B163" s="40" t="n">
        <v>1605154</v>
      </c>
      <c r="C163" s="40" t="s">
        <v>369</v>
      </c>
      <c r="D163" s="40" t="n">
        <v>0.4079</v>
      </c>
      <c r="E163" s="50" t="n">
        <v>42487</v>
      </c>
      <c r="F163" s="51" t="n">
        <v>0.0294</v>
      </c>
      <c r="G163" s="48" t="s">
        <v>373</v>
      </c>
      <c r="H163" s="61" t="n">
        <v>0.00798</v>
      </c>
      <c r="I163" s="64" t="n">
        <v>0.0023</v>
      </c>
      <c r="J163" s="68" t="n">
        <v>0.00798</v>
      </c>
      <c r="K163" s="64" t="n">
        <v>0.0023</v>
      </c>
      <c r="L163" s="55" t="s">
        <v>371</v>
      </c>
      <c r="M163" s="40" t="s">
        <v>372</v>
      </c>
    </row>
    <row r="164" s="65" customFormat="true" ht="39.95" hidden="false" customHeight="true" outlineLevel="0" collapsed="false">
      <c r="A164" s="48" t="s">
        <v>170</v>
      </c>
      <c r="B164" s="40" t="n">
        <v>1605154</v>
      </c>
      <c r="C164" s="40" t="s">
        <v>369</v>
      </c>
      <c r="D164" s="40" t="n">
        <v>0.4079</v>
      </c>
      <c r="E164" s="50" t="n">
        <v>42487</v>
      </c>
      <c r="F164" s="51" t="n">
        <v>0.0294</v>
      </c>
      <c r="G164" s="48" t="s">
        <v>373</v>
      </c>
      <c r="H164" s="61" t="n">
        <v>0.007</v>
      </c>
      <c r="I164" s="64" t="n">
        <v>0.0001</v>
      </c>
      <c r="J164" s="68" t="n">
        <v>0.007</v>
      </c>
      <c r="K164" s="64" t="n">
        <v>0.0001</v>
      </c>
      <c r="L164" s="55" t="s">
        <v>371</v>
      </c>
      <c r="M164" s="40" t="s">
        <v>372</v>
      </c>
    </row>
    <row r="165" s="65" customFormat="true" ht="39.95" hidden="false" customHeight="true" outlineLevel="0" collapsed="false">
      <c r="A165" s="48" t="s">
        <v>170</v>
      </c>
      <c r="B165" s="40" t="n">
        <v>1605154</v>
      </c>
      <c r="C165" s="40" t="s">
        <v>369</v>
      </c>
      <c r="D165" s="40" t="n">
        <v>0.4079</v>
      </c>
      <c r="E165" s="50" t="n">
        <v>42487</v>
      </c>
      <c r="F165" s="51" t="n">
        <v>0.0294</v>
      </c>
      <c r="G165" s="48" t="s">
        <v>373</v>
      </c>
      <c r="H165" s="61" t="n">
        <v>0.007</v>
      </c>
      <c r="I165" s="64" t="n">
        <v>0.0006</v>
      </c>
      <c r="J165" s="68" t="n">
        <v>0.007</v>
      </c>
      <c r="K165" s="64" t="n">
        <v>0.0006</v>
      </c>
      <c r="L165" s="55" t="s">
        <v>371</v>
      </c>
      <c r="M165" s="40" t="s">
        <v>372</v>
      </c>
    </row>
    <row r="166" s="65" customFormat="true" ht="39.95" hidden="false" customHeight="true" outlineLevel="0" collapsed="false">
      <c r="A166" s="48" t="s">
        <v>170</v>
      </c>
      <c r="B166" s="40" t="n">
        <v>1605154</v>
      </c>
      <c r="C166" s="40" t="s">
        <v>369</v>
      </c>
      <c r="D166" s="40" t="n">
        <v>0.4079</v>
      </c>
      <c r="E166" s="50" t="n">
        <v>42487</v>
      </c>
      <c r="F166" s="51" t="n">
        <v>0.0294</v>
      </c>
      <c r="G166" s="48" t="s">
        <v>373</v>
      </c>
      <c r="H166" s="61" t="n">
        <v>0.0254</v>
      </c>
      <c r="I166" s="64" t="n">
        <v>0.0031</v>
      </c>
      <c r="J166" s="68" t="n">
        <v>0.0254</v>
      </c>
      <c r="K166" s="64" t="n">
        <v>0.0031</v>
      </c>
      <c r="L166" s="55" t="s">
        <v>371</v>
      </c>
      <c r="M166" s="40" t="s">
        <v>372</v>
      </c>
    </row>
    <row r="167" s="65" customFormat="true" ht="39.95" hidden="false" customHeight="true" outlineLevel="0" collapsed="false">
      <c r="A167" s="48" t="s">
        <v>170</v>
      </c>
      <c r="B167" s="40" t="n">
        <v>1605154</v>
      </c>
      <c r="C167" s="40" t="s">
        <v>369</v>
      </c>
      <c r="D167" s="40" t="n">
        <v>0.4079</v>
      </c>
      <c r="E167" s="50" t="n">
        <v>42487</v>
      </c>
      <c r="F167" s="51" t="n">
        <v>0.0294</v>
      </c>
      <c r="G167" s="48" t="s">
        <v>373</v>
      </c>
      <c r="H167" s="61" t="n">
        <v>0.005</v>
      </c>
      <c r="I167" s="64" t="n">
        <v>0.0005</v>
      </c>
      <c r="J167" s="68" t="n">
        <v>0.005</v>
      </c>
      <c r="K167" s="64" t="n">
        <v>0.0005</v>
      </c>
      <c r="L167" s="55" t="s">
        <v>371</v>
      </c>
      <c r="M167" s="40" t="s">
        <v>372</v>
      </c>
    </row>
    <row r="168" s="65" customFormat="true" ht="39.95" hidden="false" customHeight="true" outlineLevel="0" collapsed="false">
      <c r="A168" s="48" t="s">
        <v>170</v>
      </c>
      <c r="B168" s="40" t="n">
        <v>1605154</v>
      </c>
      <c r="C168" s="40" t="s">
        <v>369</v>
      </c>
      <c r="D168" s="40" t="n">
        <v>0.4079</v>
      </c>
      <c r="E168" s="50" t="n">
        <v>42487</v>
      </c>
      <c r="F168" s="51" t="n">
        <v>0.0294</v>
      </c>
      <c r="G168" s="48" t="s">
        <v>373</v>
      </c>
      <c r="H168" s="61" t="n">
        <v>0.005</v>
      </c>
      <c r="I168" s="64" t="n">
        <v>0.0066</v>
      </c>
      <c r="J168" s="68" t="n">
        <v>0.005</v>
      </c>
      <c r="K168" s="64" t="n">
        <v>0.0066</v>
      </c>
      <c r="L168" s="55" t="s">
        <v>371</v>
      </c>
      <c r="M168" s="40" t="s">
        <v>372</v>
      </c>
    </row>
    <row r="169" s="65" customFormat="true" ht="39.95" hidden="false" customHeight="true" outlineLevel="0" collapsed="false">
      <c r="A169" s="48" t="s">
        <v>170</v>
      </c>
      <c r="B169" s="40" t="n">
        <v>1605154</v>
      </c>
      <c r="C169" s="40" t="s">
        <v>369</v>
      </c>
      <c r="D169" s="40" t="n">
        <v>0.4079</v>
      </c>
      <c r="E169" s="50" t="n">
        <v>42487</v>
      </c>
      <c r="F169" s="51" t="n">
        <v>0.0294</v>
      </c>
      <c r="G169" s="48" t="s">
        <v>373</v>
      </c>
      <c r="H169" s="61" t="n">
        <v>0.38</v>
      </c>
      <c r="I169" s="64" t="n">
        <v>0.0014</v>
      </c>
      <c r="J169" s="68" t="n">
        <v>0.38</v>
      </c>
      <c r="K169" s="64" t="n">
        <v>0.0014</v>
      </c>
      <c r="L169" s="55" t="s">
        <v>371</v>
      </c>
      <c r="M169" s="40" t="s">
        <v>372</v>
      </c>
    </row>
    <row r="170" s="65" customFormat="true" ht="39.95" hidden="false" customHeight="true" outlineLevel="0" collapsed="false">
      <c r="A170" s="48" t="s">
        <v>170</v>
      </c>
      <c r="B170" s="40" t="n">
        <v>1605154</v>
      </c>
      <c r="C170" s="40" t="s">
        <v>369</v>
      </c>
      <c r="D170" s="40" t="n">
        <v>0.4079</v>
      </c>
      <c r="E170" s="50" t="n">
        <v>42487</v>
      </c>
      <c r="F170" s="51" t="n">
        <v>0.0294</v>
      </c>
      <c r="G170" s="48" t="s">
        <v>373</v>
      </c>
      <c r="H170" s="61" t="n">
        <v>0.38</v>
      </c>
      <c r="I170" s="64" t="n">
        <v>0.0195</v>
      </c>
      <c r="J170" s="68" t="n">
        <v>0.38</v>
      </c>
      <c r="K170" s="64" t="n">
        <v>0.0195</v>
      </c>
      <c r="L170" s="55" t="s">
        <v>371</v>
      </c>
      <c r="M170" s="40" t="s">
        <v>372</v>
      </c>
    </row>
    <row r="171" s="65" customFormat="true" ht="39.95" hidden="false" customHeight="true" outlineLevel="0" collapsed="false">
      <c r="A171" s="48" t="s">
        <v>170</v>
      </c>
      <c r="B171" s="40" t="n">
        <v>1605154</v>
      </c>
      <c r="C171" s="40" t="s">
        <v>369</v>
      </c>
      <c r="D171" s="40" t="n">
        <v>0.4079</v>
      </c>
      <c r="E171" s="50" t="n">
        <v>42487</v>
      </c>
      <c r="F171" s="51" t="n">
        <v>0.0294</v>
      </c>
      <c r="G171" s="48" t="s">
        <v>373</v>
      </c>
      <c r="H171" s="61" t="n">
        <v>0.38</v>
      </c>
      <c r="I171" s="64" t="n">
        <v>0.0005</v>
      </c>
      <c r="J171" s="68" t="n">
        <v>0.38</v>
      </c>
      <c r="K171" s="64" t="n">
        <v>0.0005</v>
      </c>
      <c r="L171" s="55" t="s">
        <v>371</v>
      </c>
      <c r="M171" s="40" t="s">
        <v>372</v>
      </c>
    </row>
    <row r="172" s="65" customFormat="true" ht="39.95" hidden="false" customHeight="true" outlineLevel="0" collapsed="false">
      <c r="A172" s="48" t="s">
        <v>170</v>
      </c>
      <c r="B172" s="40" t="n">
        <v>1605154</v>
      </c>
      <c r="C172" s="40" t="s">
        <v>369</v>
      </c>
      <c r="D172" s="40" t="n">
        <v>0.4079</v>
      </c>
      <c r="E172" s="50" t="n">
        <v>42487</v>
      </c>
      <c r="F172" s="51" t="n">
        <v>0.0294</v>
      </c>
      <c r="G172" s="48" t="s">
        <v>373</v>
      </c>
      <c r="H172" s="61" t="n">
        <v>0.38</v>
      </c>
      <c r="I172" s="64" t="n">
        <v>0.0065</v>
      </c>
      <c r="J172" s="68" t="n">
        <v>0.38</v>
      </c>
      <c r="K172" s="64" t="n">
        <v>0.0065</v>
      </c>
      <c r="L172" s="55" t="s">
        <v>371</v>
      </c>
      <c r="M172" s="40" t="s">
        <v>372</v>
      </c>
    </row>
    <row r="173" s="65" customFormat="true" ht="39.95" hidden="false" customHeight="true" outlineLevel="0" collapsed="false">
      <c r="A173" s="48" t="s">
        <v>170</v>
      </c>
      <c r="B173" s="40" t="n">
        <v>1605154</v>
      </c>
      <c r="C173" s="40" t="s">
        <v>369</v>
      </c>
      <c r="D173" s="40" t="n">
        <v>0.4079</v>
      </c>
      <c r="E173" s="50" t="n">
        <v>42487</v>
      </c>
      <c r="F173" s="51" t="n">
        <v>0.0294</v>
      </c>
      <c r="G173" s="48" t="s">
        <v>373</v>
      </c>
      <c r="H173" s="57" t="n">
        <f aca="false">I173*2.333</f>
        <v>0.0083988</v>
      </c>
      <c r="I173" s="40" t="n">
        <v>0.0036</v>
      </c>
      <c r="J173" s="66" t="n">
        <v>0.0083988</v>
      </c>
      <c r="K173" s="40" t="n">
        <v>0.0036</v>
      </c>
      <c r="L173" s="55" t="s">
        <v>371</v>
      </c>
      <c r="M173" s="40" t="s">
        <v>372</v>
      </c>
    </row>
    <row r="174" s="65" customFormat="true" ht="39.95" hidden="false" customHeight="true" outlineLevel="0" collapsed="false">
      <c r="A174" s="48" t="s">
        <v>170</v>
      </c>
      <c r="B174" s="40" t="n">
        <v>1605154</v>
      </c>
      <c r="C174" s="40" t="s">
        <v>369</v>
      </c>
      <c r="D174" s="40" t="n">
        <v>0.4079</v>
      </c>
      <c r="E174" s="50" t="n">
        <v>42487</v>
      </c>
      <c r="F174" s="51" t="n">
        <v>0.0294</v>
      </c>
      <c r="G174" s="48" t="s">
        <v>373</v>
      </c>
      <c r="H174" s="61" t="n">
        <v>0.00724</v>
      </c>
      <c r="I174" s="63" t="n">
        <v>0.0022</v>
      </c>
      <c r="J174" s="68" t="n">
        <v>0.00724</v>
      </c>
      <c r="K174" s="63" t="n">
        <v>0.0022</v>
      </c>
      <c r="L174" s="55" t="s">
        <v>371</v>
      </c>
      <c r="M174" s="40" t="s">
        <v>372</v>
      </c>
    </row>
    <row r="175" s="65" customFormat="true" ht="39.95" hidden="false" customHeight="true" outlineLevel="0" collapsed="false">
      <c r="A175" s="48" t="s">
        <v>170</v>
      </c>
      <c r="B175" s="40" t="n">
        <v>1605154</v>
      </c>
      <c r="C175" s="40" t="s">
        <v>369</v>
      </c>
      <c r="D175" s="40" t="n">
        <v>0.4079</v>
      </c>
      <c r="E175" s="50" t="n">
        <v>42487</v>
      </c>
      <c r="F175" s="51" t="n">
        <v>0.0294</v>
      </c>
      <c r="G175" s="48" t="s">
        <v>373</v>
      </c>
      <c r="H175" s="61" t="n">
        <v>0.0158</v>
      </c>
      <c r="I175" s="64" t="n">
        <v>0.0019</v>
      </c>
      <c r="J175" s="68" t="n">
        <v>0.0158</v>
      </c>
      <c r="K175" s="64" t="n">
        <v>0.0019</v>
      </c>
      <c r="L175" s="55" t="s">
        <v>371</v>
      </c>
      <c r="M175" s="40" t="s">
        <v>372</v>
      </c>
    </row>
    <row r="176" s="65" customFormat="true" ht="39.95" hidden="false" customHeight="true" outlineLevel="0" collapsed="false">
      <c r="A176" s="48" t="s">
        <v>170</v>
      </c>
      <c r="B176" s="40" t="n">
        <v>1605154</v>
      </c>
      <c r="C176" s="40" t="s">
        <v>369</v>
      </c>
      <c r="D176" s="40" t="n">
        <v>0.4079</v>
      </c>
      <c r="E176" s="50" t="n">
        <v>42487</v>
      </c>
      <c r="F176" s="51" t="n">
        <v>0.0294</v>
      </c>
      <c r="G176" s="48" t="s">
        <v>373</v>
      </c>
      <c r="H176" s="61" t="n">
        <v>0.011475</v>
      </c>
      <c r="I176" s="64" t="n">
        <v>0.0043</v>
      </c>
      <c r="J176" s="68" t="n">
        <v>0.011475</v>
      </c>
      <c r="K176" s="64" t="n">
        <v>0.0043</v>
      </c>
      <c r="L176" s="55" t="s">
        <v>371</v>
      </c>
      <c r="M176" s="40" t="s">
        <v>372</v>
      </c>
    </row>
    <row r="177" s="65" customFormat="true" ht="39.95" hidden="false" customHeight="true" outlineLevel="0" collapsed="false">
      <c r="A177" s="48" t="s">
        <v>170</v>
      </c>
      <c r="B177" s="40" t="n">
        <v>1605154</v>
      </c>
      <c r="C177" s="40" t="s">
        <v>369</v>
      </c>
      <c r="D177" s="40" t="n">
        <v>0.4079</v>
      </c>
      <c r="E177" s="50" t="n">
        <v>42487</v>
      </c>
      <c r="F177" s="51" t="n">
        <v>0.0294</v>
      </c>
      <c r="G177" s="48" t="s">
        <v>373</v>
      </c>
      <c r="H177" s="54" t="n">
        <v>0.04</v>
      </c>
      <c r="I177" s="64" t="n">
        <v>0.0063</v>
      </c>
      <c r="J177" s="68" t="n">
        <v>0.04</v>
      </c>
      <c r="K177" s="64" t="n">
        <v>0.0063</v>
      </c>
      <c r="L177" s="55" t="s">
        <v>371</v>
      </c>
      <c r="M177" s="40" t="s">
        <v>372</v>
      </c>
    </row>
    <row r="178" s="65" customFormat="true" ht="39.95" hidden="false" customHeight="true" outlineLevel="0" collapsed="false">
      <c r="A178" s="48" t="s">
        <v>170</v>
      </c>
      <c r="B178" s="40" t="n">
        <v>1605154</v>
      </c>
      <c r="C178" s="40" t="s">
        <v>369</v>
      </c>
      <c r="D178" s="40" t="n">
        <v>0.4079</v>
      </c>
      <c r="E178" s="50" t="n">
        <v>42487</v>
      </c>
      <c r="F178" s="51" t="n">
        <v>0.0294</v>
      </c>
      <c r="G178" s="48" t="s">
        <v>373</v>
      </c>
      <c r="H178" s="54" t="n">
        <v>0.38</v>
      </c>
      <c r="I178" s="64" t="n">
        <v>0.0115</v>
      </c>
      <c r="J178" s="68" t="n">
        <v>0.38</v>
      </c>
      <c r="K178" s="64" t="n">
        <v>0.0115</v>
      </c>
      <c r="L178" s="55" t="s">
        <v>371</v>
      </c>
      <c r="M178" s="40" t="s">
        <v>372</v>
      </c>
    </row>
    <row r="179" s="65" customFormat="true" ht="39.95" hidden="false" customHeight="true" outlineLevel="0" collapsed="false">
      <c r="A179" s="48" t="s">
        <v>170</v>
      </c>
      <c r="B179" s="40" t="n">
        <v>1605154</v>
      </c>
      <c r="C179" s="40" t="s">
        <v>369</v>
      </c>
      <c r="D179" s="40" t="n">
        <v>0.4079</v>
      </c>
      <c r="E179" s="50" t="n">
        <v>42487</v>
      </c>
      <c r="F179" s="51" t="n">
        <v>0.0294</v>
      </c>
      <c r="G179" s="48" t="s">
        <v>373</v>
      </c>
      <c r="H179" s="61" t="n">
        <v>212.55</v>
      </c>
      <c r="I179" s="64" t="n">
        <v>0.0087</v>
      </c>
      <c r="J179" s="68" t="n">
        <v>212.55</v>
      </c>
      <c r="K179" s="64" t="n">
        <v>0.0087</v>
      </c>
      <c r="L179" s="55" t="s">
        <v>371</v>
      </c>
      <c r="M179" s="40" t="s">
        <v>372</v>
      </c>
    </row>
    <row r="180" s="65" customFormat="true" ht="39.95" hidden="false" customHeight="true" outlineLevel="0" collapsed="false">
      <c r="A180" s="48" t="s">
        <v>170</v>
      </c>
      <c r="B180" s="40" t="n">
        <v>1605154</v>
      </c>
      <c r="C180" s="40" t="s">
        <v>369</v>
      </c>
      <c r="D180" s="40" t="n">
        <v>0.4079</v>
      </c>
      <c r="E180" s="50" t="n">
        <v>42487</v>
      </c>
      <c r="F180" s="51" t="n">
        <v>0.0294</v>
      </c>
      <c r="G180" s="48" t="s">
        <v>373</v>
      </c>
      <c r="H180" s="61" t="n">
        <v>0.016</v>
      </c>
      <c r="I180" s="64" t="n">
        <v>0.0067</v>
      </c>
      <c r="J180" s="68" t="n">
        <v>0.016</v>
      </c>
      <c r="K180" s="64" t="n">
        <v>0.0067</v>
      </c>
      <c r="L180" s="55" t="s">
        <v>371</v>
      </c>
      <c r="M180" s="40" t="s">
        <v>372</v>
      </c>
    </row>
    <row r="181" s="65" customFormat="true" ht="39.95" hidden="false" customHeight="true" outlineLevel="0" collapsed="false">
      <c r="A181" s="48" t="s">
        <v>170</v>
      </c>
      <c r="B181" s="40" t="n">
        <v>1605154</v>
      </c>
      <c r="C181" s="40" t="s">
        <v>369</v>
      </c>
      <c r="D181" s="40" t="n">
        <v>0.4079</v>
      </c>
      <c r="E181" s="50" t="n">
        <v>42487</v>
      </c>
      <c r="F181" s="51" t="n">
        <v>0.0294</v>
      </c>
      <c r="G181" s="48" t="s">
        <v>373</v>
      </c>
      <c r="H181" s="61" t="n">
        <v>0.25</v>
      </c>
      <c r="I181" s="64" t="n">
        <v>0.0003</v>
      </c>
      <c r="J181" s="69" t="n">
        <v>0.25</v>
      </c>
      <c r="K181" s="64" t="n">
        <v>0.0003</v>
      </c>
      <c r="L181" s="55" t="s">
        <v>371</v>
      </c>
      <c r="M181" s="40" t="s">
        <v>372</v>
      </c>
    </row>
    <row r="182" s="65" customFormat="true" ht="39.95" hidden="false" customHeight="true" outlineLevel="0" collapsed="false">
      <c r="A182" s="48" t="s">
        <v>170</v>
      </c>
      <c r="B182" s="40" t="n">
        <v>1605154</v>
      </c>
      <c r="C182" s="40" t="s">
        <v>369</v>
      </c>
      <c r="D182" s="40" t="n">
        <v>0.4079</v>
      </c>
      <c r="E182" s="50" t="n">
        <v>42487</v>
      </c>
      <c r="F182" s="51" t="n">
        <v>0.0294</v>
      </c>
      <c r="G182" s="48" t="s">
        <v>373</v>
      </c>
      <c r="H182" s="57" t="n">
        <f aca="false">I182*2.333</f>
        <v>0.0811884</v>
      </c>
      <c r="I182" s="40" t="n">
        <v>0.0348</v>
      </c>
      <c r="J182" s="57" t="n">
        <v>0.0811884</v>
      </c>
      <c r="K182" s="40" t="n">
        <v>0.0348</v>
      </c>
      <c r="L182" s="55" t="s">
        <v>371</v>
      </c>
      <c r="M182" s="40" t="s">
        <v>372</v>
      </c>
    </row>
    <row r="183" s="65" customFormat="true" ht="39.95" hidden="false" customHeight="true" outlineLevel="0" collapsed="false">
      <c r="A183" s="48" t="s">
        <v>203</v>
      </c>
      <c r="B183" s="40" t="n">
        <v>1605155</v>
      </c>
      <c r="C183" s="40" t="s">
        <v>369</v>
      </c>
      <c r="D183" s="40" t="n">
        <v>0.4079</v>
      </c>
      <c r="E183" s="50" t="n">
        <v>42487</v>
      </c>
      <c r="F183" s="51" t="n">
        <v>0.0318</v>
      </c>
      <c r="G183" s="48" t="s">
        <v>374</v>
      </c>
      <c r="H183" s="61" t="n">
        <v>0.0008</v>
      </c>
      <c r="I183" s="64" t="n">
        <v>0.0002</v>
      </c>
      <c r="J183" s="57" t="n">
        <v>0.0008</v>
      </c>
      <c r="K183" s="64" t="n">
        <v>0.0002</v>
      </c>
      <c r="L183" s="55" t="s">
        <v>371</v>
      </c>
      <c r="M183" s="40" t="s">
        <v>372</v>
      </c>
    </row>
    <row r="184" s="65" customFormat="true" ht="39.95" hidden="false" customHeight="true" outlineLevel="0" collapsed="false">
      <c r="A184" s="48" t="s">
        <v>203</v>
      </c>
      <c r="B184" s="40" t="n">
        <v>1605155</v>
      </c>
      <c r="C184" s="40" t="s">
        <v>369</v>
      </c>
      <c r="D184" s="40" t="n">
        <v>0.4079</v>
      </c>
      <c r="E184" s="50" t="n">
        <v>42487</v>
      </c>
      <c r="F184" s="51" t="n">
        <v>0.0318</v>
      </c>
      <c r="G184" s="48" t="s">
        <v>374</v>
      </c>
      <c r="H184" s="61" t="n">
        <v>0.0095</v>
      </c>
      <c r="I184" s="64" t="n">
        <v>0.0002</v>
      </c>
      <c r="J184" s="57" t="n">
        <v>0.0095</v>
      </c>
      <c r="K184" s="64" t="n">
        <v>0.0002</v>
      </c>
      <c r="L184" s="55" t="s">
        <v>371</v>
      </c>
      <c r="M184" s="40" t="s">
        <v>372</v>
      </c>
    </row>
    <row r="185" s="65" customFormat="true" ht="39.95" hidden="false" customHeight="true" outlineLevel="0" collapsed="false">
      <c r="A185" s="48" t="s">
        <v>203</v>
      </c>
      <c r="B185" s="40" t="n">
        <v>1605155</v>
      </c>
      <c r="C185" s="40" t="s">
        <v>369</v>
      </c>
      <c r="D185" s="40" t="n">
        <v>0.4079</v>
      </c>
      <c r="E185" s="50" t="n">
        <v>42487</v>
      </c>
      <c r="F185" s="51" t="n">
        <v>0.0318</v>
      </c>
      <c r="G185" s="48" t="s">
        <v>374</v>
      </c>
      <c r="H185" s="61" t="n">
        <v>0.0095</v>
      </c>
      <c r="I185" s="64" t="n">
        <v>0.0003</v>
      </c>
      <c r="J185" s="57" t="n">
        <v>0.0095</v>
      </c>
      <c r="K185" s="64" t="n">
        <v>0.0003</v>
      </c>
      <c r="L185" s="55" t="s">
        <v>371</v>
      </c>
      <c r="M185" s="40" t="s">
        <v>372</v>
      </c>
    </row>
    <row r="186" s="65" customFormat="true" ht="39.95" hidden="false" customHeight="true" outlineLevel="0" collapsed="false">
      <c r="A186" s="48" t="s">
        <v>203</v>
      </c>
      <c r="B186" s="40" t="n">
        <v>1605155</v>
      </c>
      <c r="C186" s="40" t="s">
        <v>369</v>
      </c>
      <c r="D186" s="40" t="n">
        <v>0.4079</v>
      </c>
      <c r="E186" s="50" t="n">
        <v>42487</v>
      </c>
      <c r="F186" s="51" t="n">
        <v>0.0318</v>
      </c>
      <c r="G186" s="48" t="s">
        <v>374</v>
      </c>
      <c r="H186" s="61" t="n">
        <v>0.0095</v>
      </c>
      <c r="I186" s="64" t="n">
        <v>0.0002</v>
      </c>
      <c r="J186" s="57" t="n">
        <v>0.0095</v>
      </c>
      <c r="K186" s="64" t="n">
        <v>0.0002</v>
      </c>
      <c r="L186" s="55" t="s">
        <v>371</v>
      </c>
      <c r="M186" s="40" t="s">
        <v>372</v>
      </c>
    </row>
    <row r="187" s="65" customFormat="true" ht="39.95" hidden="false" customHeight="true" outlineLevel="0" collapsed="false">
      <c r="A187" s="48" t="s">
        <v>203</v>
      </c>
      <c r="B187" s="40" t="n">
        <v>1605155</v>
      </c>
      <c r="C187" s="40" t="s">
        <v>369</v>
      </c>
      <c r="D187" s="40" t="n">
        <v>0.4079</v>
      </c>
      <c r="E187" s="50" t="n">
        <v>42487</v>
      </c>
      <c r="F187" s="51" t="n">
        <v>0.0318</v>
      </c>
      <c r="G187" s="48" t="s">
        <v>374</v>
      </c>
      <c r="H187" s="61" t="n">
        <v>0.003</v>
      </c>
      <c r="I187" s="64" t="n">
        <v>0.0008</v>
      </c>
      <c r="J187" s="57" t="n">
        <v>0.003</v>
      </c>
      <c r="K187" s="64" t="n">
        <v>0.0008</v>
      </c>
      <c r="L187" s="55" t="s">
        <v>371</v>
      </c>
      <c r="M187" s="40" t="s">
        <v>372</v>
      </c>
    </row>
    <row r="188" s="65" customFormat="true" ht="39.95" hidden="false" customHeight="true" outlineLevel="0" collapsed="false">
      <c r="A188" s="48" t="s">
        <v>203</v>
      </c>
      <c r="B188" s="40" t="n">
        <v>1605155</v>
      </c>
      <c r="C188" s="40" t="s">
        <v>369</v>
      </c>
      <c r="D188" s="40" t="n">
        <v>0.4079</v>
      </c>
      <c r="E188" s="50" t="n">
        <v>42487</v>
      </c>
      <c r="F188" s="51" t="n">
        <v>0.0318</v>
      </c>
      <c r="G188" s="48" t="s">
        <v>374</v>
      </c>
      <c r="H188" s="60" t="n">
        <v>0.01</v>
      </c>
      <c r="I188" s="64" t="n">
        <v>0.006</v>
      </c>
      <c r="J188" s="57" t="n">
        <v>0.01</v>
      </c>
      <c r="K188" s="64" t="n">
        <v>0.006</v>
      </c>
      <c r="L188" s="55" t="s">
        <v>371</v>
      </c>
      <c r="M188" s="40" t="s">
        <v>372</v>
      </c>
    </row>
    <row r="189" s="65" customFormat="true" ht="39.95" hidden="false" customHeight="true" outlineLevel="0" collapsed="false">
      <c r="A189" s="48" t="s">
        <v>203</v>
      </c>
      <c r="B189" s="40" t="n">
        <v>1605155</v>
      </c>
      <c r="C189" s="40" t="s">
        <v>369</v>
      </c>
      <c r="D189" s="40" t="n">
        <v>0.4079</v>
      </c>
      <c r="E189" s="50" t="n">
        <v>42487</v>
      </c>
      <c r="F189" s="51" t="n">
        <v>0.0318</v>
      </c>
      <c r="G189" s="48" t="s">
        <v>374</v>
      </c>
      <c r="H189" s="57" t="n">
        <f aca="false">I189*2.333</f>
        <v>0.0009332</v>
      </c>
      <c r="I189" s="64" t="n">
        <v>0.0004</v>
      </c>
      <c r="J189" s="57" t="n">
        <v>0.0009332</v>
      </c>
      <c r="K189" s="64" t="n">
        <v>0.0004</v>
      </c>
      <c r="L189" s="55" t="s">
        <v>371</v>
      </c>
      <c r="M189" s="40" t="s">
        <v>372</v>
      </c>
    </row>
    <row r="190" s="65" customFormat="true" ht="39.95" hidden="false" customHeight="true" outlineLevel="0" collapsed="false">
      <c r="A190" s="48" t="s">
        <v>203</v>
      </c>
      <c r="B190" s="40" t="n">
        <v>1605155</v>
      </c>
      <c r="C190" s="40" t="s">
        <v>369</v>
      </c>
      <c r="D190" s="40" t="n">
        <v>0.4079</v>
      </c>
      <c r="E190" s="50" t="n">
        <v>42487</v>
      </c>
      <c r="F190" s="51" t="n">
        <v>0.0318</v>
      </c>
      <c r="G190" s="48" t="s">
        <v>374</v>
      </c>
      <c r="H190" s="72" t="n">
        <v>0.001392</v>
      </c>
      <c r="I190" s="64" t="n">
        <v>0.0013</v>
      </c>
      <c r="J190" s="57" t="n">
        <v>0.001392</v>
      </c>
      <c r="K190" s="64" t="n">
        <v>0.0013</v>
      </c>
      <c r="L190" s="55" t="s">
        <v>371</v>
      </c>
      <c r="M190" s="40" t="s">
        <v>372</v>
      </c>
    </row>
    <row r="191" s="65" customFormat="true" ht="39.95" hidden="false" customHeight="true" outlineLevel="0" collapsed="false">
      <c r="A191" s="48" t="s">
        <v>203</v>
      </c>
      <c r="B191" s="40" t="n">
        <v>1605155</v>
      </c>
      <c r="C191" s="40" t="s">
        <v>369</v>
      </c>
      <c r="D191" s="40" t="n">
        <v>0.4079</v>
      </c>
      <c r="E191" s="50" t="n">
        <v>42487</v>
      </c>
      <c r="F191" s="51" t="n">
        <v>0.0318</v>
      </c>
      <c r="G191" s="48" t="s">
        <v>374</v>
      </c>
      <c r="H191" s="52" t="n">
        <v>0.012</v>
      </c>
      <c r="I191" s="64" t="n">
        <v>0.0109</v>
      </c>
      <c r="J191" s="57" t="n">
        <v>0.012</v>
      </c>
      <c r="K191" s="64" t="n">
        <v>0.0109</v>
      </c>
      <c r="L191" s="55" t="s">
        <v>371</v>
      </c>
      <c r="M191" s="40" t="s">
        <v>372</v>
      </c>
    </row>
    <row r="192" s="65" customFormat="true" ht="39.95" hidden="false" customHeight="true" outlineLevel="0" collapsed="false">
      <c r="A192" s="48" t="s">
        <v>203</v>
      </c>
      <c r="B192" s="40" t="n">
        <v>1605155</v>
      </c>
      <c r="C192" s="40" t="s">
        <v>369</v>
      </c>
      <c r="D192" s="40" t="n">
        <v>0.4079</v>
      </c>
      <c r="E192" s="50" t="n">
        <v>42487</v>
      </c>
      <c r="F192" s="51" t="n">
        <v>0.0318</v>
      </c>
      <c r="G192" s="48" t="s">
        <v>374</v>
      </c>
      <c r="H192" s="52" t="n">
        <v>0.012</v>
      </c>
      <c r="I192" s="64" t="n">
        <v>0.0022</v>
      </c>
      <c r="J192" s="57" t="n">
        <v>0.012</v>
      </c>
      <c r="K192" s="64" t="n">
        <v>0.0022</v>
      </c>
      <c r="L192" s="55" t="s">
        <v>371</v>
      </c>
      <c r="M192" s="40" t="s">
        <v>372</v>
      </c>
    </row>
    <row r="193" s="65" customFormat="true" ht="39.95" hidden="false" customHeight="true" outlineLevel="0" collapsed="false">
      <c r="A193" s="48" t="s">
        <v>203</v>
      </c>
      <c r="B193" s="40" t="n">
        <v>1605155</v>
      </c>
      <c r="C193" s="40" t="s">
        <v>369</v>
      </c>
      <c r="D193" s="40" t="n">
        <v>0.4079</v>
      </c>
      <c r="E193" s="50" t="n">
        <v>42487</v>
      </c>
      <c r="F193" s="51" t="n">
        <v>0.0318</v>
      </c>
      <c r="G193" s="48" t="s">
        <v>374</v>
      </c>
      <c r="H193" s="52" t="n">
        <v>0.012</v>
      </c>
      <c r="I193" s="64" t="n">
        <v>0.0113</v>
      </c>
      <c r="J193" s="57" t="n">
        <v>0.012</v>
      </c>
      <c r="K193" s="64" t="n">
        <v>0.0113</v>
      </c>
      <c r="L193" s="55" t="s">
        <v>371</v>
      </c>
      <c r="M193" s="40" t="s">
        <v>372</v>
      </c>
    </row>
    <row r="194" s="65" customFormat="true" ht="39.95" hidden="false" customHeight="true" outlineLevel="0" collapsed="false">
      <c r="A194" s="48" t="s">
        <v>203</v>
      </c>
      <c r="B194" s="40" t="n">
        <v>1605155</v>
      </c>
      <c r="C194" s="40" t="s">
        <v>369</v>
      </c>
      <c r="D194" s="40" t="n">
        <v>0.4079</v>
      </c>
      <c r="E194" s="50" t="n">
        <v>42487</v>
      </c>
      <c r="F194" s="51" t="n">
        <v>0.0318</v>
      </c>
      <c r="G194" s="48" t="s">
        <v>374</v>
      </c>
      <c r="H194" s="52" t="n">
        <v>0.01</v>
      </c>
      <c r="I194" s="64" t="n">
        <v>0.0053</v>
      </c>
      <c r="J194" s="57" t="n">
        <v>0.01</v>
      </c>
      <c r="K194" s="64" t="n">
        <v>0.0053</v>
      </c>
      <c r="L194" s="55" t="s">
        <v>371</v>
      </c>
      <c r="M194" s="40" t="s">
        <v>372</v>
      </c>
    </row>
    <row r="195" s="65" customFormat="true" ht="39.95" hidden="false" customHeight="true" outlineLevel="0" collapsed="false">
      <c r="A195" s="48" t="s">
        <v>203</v>
      </c>
      <c r="B195" s="40" t="n">
        <v>1605155</v>
      </c>
      <c r="C195" s="40" t="s">
        <v>369</v>
      </c>
      <c r="D195" s="40" t="n">
        <v>0.4079</v>
      </c>
      <c r="E195" s="50" t="n">
        <v>42487</v>
      </c>
      <c r="F195" s="51" t="n">
        <v>0.0318</v>
      </c>
      <c r="G195" s="48" t="s">
        <v>374</v>
      </c>
      <c r="H195" s="52" t="n">
        <v>0.01</v>
      </c>
      <c r="I195" s="64" t="n">
        <v>0.0005</v>
      </c>
      <c r="J195" s="57" t="n">
        <v>0.01</v>
      </c>
      <c r="K195" s="64" t="n">
        <v>0.0005</v>
      </c>
      <c r="L195" s="55" t="s">
        <v>371</v>
      </c>
      <c r="M195" s="40" t="s">
        <v>372</v>
      </c>
    </row>
    <row r="196" s="65" customFormat="true" ht="39.95" hidden="false" customHeight="true" outlineLevel="0" collapsed="false">
      <c r="A196" s="48" t="s">
        <v>203</v>
      </c>
      <c r="B196" s="40" t="n">
        <v>1605155</v>
      </c>
      <c r="C196" s="40" t="s">
        <v>369</v>
      </c>
      <c r="D196" s="40" t="n">
        <v>0.4079</v>
      </c>
      <c r="E196" s="50" t="n">
        <v>42487</v>
      </c>
      <c r="F196" s="51" t="n">
        <v>0.0318</v>
      </c>
      <c r="G196" s="48" t="s">
        <v>374</v>
      </c>
      <c r="H196" s="52" t="n">
        <v>0.012</v>
      </c>
      <c r="I196" s="64" t="n">
        <v>0.0064</v>
      </c>
      <c r="J196" s="57" t="n">
        <v>0.012</v>
      </c>
      <c r="K196" s="64" t="n">
        <v>0.0064</v>
      </c>
      <c r="L196" s="55" t="s">
        <v>371</v>
      </c>
      <c r="M196" s="40" t="s">
        <v>372</v>
      </c>
    </row>
    <row r="197" s="65" customFormat="true" ht="39.95" hidden="false" customHeight="true" outlineLevel="0" collapsed="false">
      <c r="A197" s="48" t="s">
        <v>203</v>
      </c>
      <c r="B197" s="40" t="n">
        <v>1605155</v>
      </c>
      <c r="C197" s="40" t="s">
        <v>369</v>
      </c>
      <c r="D197" s="40" t="n">
        <v>0.4079</v>
      </c>
      <c r="E197" s="50" t="n">
        <v>42487</v>
      </c>
      <c r="F197" s="51" t="n">
        <v>0.0318</v>
      </c>
      <c r="G197" s="48" t="s">
        <v>374</v>
      </c>
      <c r="H197" s="61" t="n">
        <v>0.1017</v>
      </c>
      <c r="I197" s="64" t="n">
        <v>0.0017</v>
      </c>
      <c r="J197" s="57" t="n">
        <v>0.1017</v>
      </c>
      <c r="K197" s="64" t="n">
        <v>0.0017</v>
      </c>
      <c r="L197" s="55" t="s">
        <v>371</v>
      </c>
      <c r="M197" s="40" t="s">
        <v>372</v>
      </c>
    </row>
    <row r="198" s="65" customFormat="true" ht="39.95" hidden="false" customHeight="true" outlineLevel="0" collapsed="false">
      <c r="A198" s="48" t="s">
        <v>203</v>
      </c>
      <c r="B198" s="40" t="n">
        <v>1605155</v>
      </c>
      <c r="C198" s="40" t="s">
        <v>369</v>
      </c>
      <c r="D198" s="40" t="n">
        <v>0.4079</v>
      </c>
      <c r="E198" s="50" t="n">
        <v>42487</v>
      </c>
      <c r="F198" s="51" t="n">
        <v>0.0318</v>
      </c>
      <c r="G198" s="48" t="s">
        <v>374</v>
      </c>
      <c r="H198" s="52" t="n">
        <v>0.005</v>
      </c>
      <c r="I198" s="64" t="n">
        <v>0.005</v>
      </c>
      <c r="J198" s="57" t="n">
        <v>0.005</v>
      </c>
      <c r="K198" s="64" t="n">
        <v>0.005</v>
      </c>
      <c r="L198" s="55" t="s">
        <v>371</v>
      </c>
      <c r="M198" s="40" t="s">
        <v>372</v>
      </c>
    </row>
    <row r="199" s="65" customFormat="true" ht="39.95" hidden="false" customHeight="true" outlineLevel="0" collapsed="false">
      <c r="A199" s="48" t="s">
        <v>203</v>
      </c>
      <c r="B199" s="40" t="n">
        <v>1605155</v>
      </c>
      <c r="C199" s="40" t="s">
        <v>369</v>
      </c>
      <c r="D199" s="40" t="n">
        <v>0.4079</v>
      </c>
      <c r="E199" s="50" t="n">
        <v>42487</v>
      </c>
      <c r="F199" s="51" t="n">
        <v>0.0318</v>
      </c>
      <c r="G199" s="48" t="s">
        <v>374</v>
      </c>
      <c r="H199" s="61" t="n">
        <v>0.006525</v>
      </c>
      <c r="I199" s="64" t="n">
        <v>0.0006</v>
      </c>
      <c r="J199" s="57" t="n">
        <v>0.006525</v>
      </c>
      <c r="K199" s="64" t="n">
        <v>0.0006</v>
      </c>
      <c r="L199" s="55" t="s">
        <v>371</v>
      </c>
      <c r="M199" s="40" t="s">
        <v>372</v>
      </c>
    </row>
    <row r="200" s="65" customFormat="true" ht="39.95" hidden="false" customHeight="true" outlineLevel="0" collapsed="false">
      <c r="A200" s="48" t="s">
        <v>203</v>
      </c>
      <c r="B200" s="40" t="n">
        <v>1605155</v>
      </c>
      <c r="C200" s="40" t="s">
        <v>369</v>
      </c>
      <c r="D200" s="40" t="n">
        <v>0.4079</v>
      </c>
      <c r="E200" s="50" t="n">
        <v>42487</v>
      </c>
      <c r="F200" s="51" t="n">
        <v>0.0318</v>
      </c>
      <c r="G200" s="48" t="s">
        <v>374</v>
      </c>
      <c r="H200" s="52" t="n">
        <v>0.002</v>
      </c>
      <c r="I200" s="64" t="n">
        <v>0.0012</v>
      </c>
      <c r="J200" s="57" t="n">
        <v>0.002</v>
      </c>
      <c r="K200" s="64" t="n">
        <v>0.0012</v>
      </c>
      <c r="L200" s="55" t="s">
        <v>371</v>
      </c>
      <c r="M200" s="40" t="s">
        <v>372</v>
      </c>
    </row>
    <row r="201" s="65" customFormat="true" ht="39.95" hidden="false" customHeight="true" outlineLevel="0" collapsed="false">
      <c r="A201" s="48" t="s">
        <v>203</v>
      </c>
      <c r="B201" s="40" t="n">
        <v>1605155</v>
      </c>
      <c r="C201" s="40" t="s">
        <v>369</v>
      </c>
      <c r="D201" s="40" t="n">
        <v>0.4079</v>
      </c>
      <c r="E201" s="50" t="n">
        <v>42487</v>
      </c>
      <c r="F201" s="51" t="n">
        <v>0.0318</v>
      </c>
      <c r="G201" s="48" t="s">
        <v>374</v>
      </c>
      <c r="H201" s="61" t="n">
        <v>0.00852</v>
      </c>
      <c r="I201" s="64" t="n">
        <v>0.0013</v>
      </c>
      <c r="J201" s="57" t="n">
        <v>0.00852</v>
      </c>
      <c r="K201" s="64" t="n">
        <v>0.0013</v>
      </c>
      <c r="L201" s="55" t="s">
        <v>371</v>
      </c>
      <c r="M201" s="40" t="s">
        <v>372</v>
      </c>
    </row>
    <row r="202" s="65" customFormat="true" ht="39.95" hidden="false" customHeight="true" outlineLevel="0" collapsed="false">
      <c r="A202" s="48" t="s">
        <v>203</v>
      </c>
      <c r="B202" s="40" t="n">
        <v>1605155</v>
      </c>
      <c r="C202" s="40" t="s">
        <v>369</v>
      </c>
      <c r="D202" s="40" t="n">
        <v>0.4079</v>
      </c>
      <c r="E202" s="50" t="n">
        <v>42487</v>
      </c>
      <c r="F202" s="51" t="n">
        <v>0.0318</v>
      </c>
      <c r="G202" s="48" t="s">
        <v>374</v>
      </c>
      <c r="H202" s="61" t="n">
        <v>0.00852</v>
      </c>
      <c r="I202" s="64" t="n">
        <v>0.0005</v>
      </c>
      <c r="J202" s="57" t="n">
        <v>0.00852</v>
      </c>
      <c r="K202" s="64" t="n">
        <v>0.0005</v>
      </c>
      <c r="L202" s="55" t="s">
        <v>371</v>
      </c>
      <c r="M202" s="40" t="s">
        <v>372</v>
      </c>
    </row>
    <row r="203" s="65" customFormat="true" ht="39.95" hidden="false" customHeight="true" outlineLevel="0" collapsed="false">
      <c r="A203" s="48" t="s">
        <v>203</v>
      </c>
      <c r="B203" s="40" t="n">
        <v>1605155</v>
      </c>
      <c r="C203" s="40" t="s">
        <v>369</v>
      </c>
      <c r="D203" s="40" t="n">
        <v>0.4079</v>
      </c>
      <c r="E203" s="50" t="n">
        <v>42487</v>
      </c>
      <c r="F203" s="51" t="n">
        <v>0.0318</v>
      </c>
      <c r="G203" s="48" t="s">
        <v>374</v>
      </c>
      <c r="H203" s="61" t="n">
        <v>0.00852</v>
      </c>
      <c r="I203" s="64" t="n">
        <v>0.0009</v>
      </c>
      <c r="J203" s="57" t="n">
        <v>0.00852</v>
      </c>
      <c r="K203" s="64" t="n">
        <v>0.0009</v>
      </c>
      <c r="L203" s="55" t="s">
        <v>371</v>
      </c>
      <c r="M203" s="40" t="s">
        <v>372</v>
      </c>
    </row>
    <row r="204" s="65" customFormat="true" ht="39.95" hidden="false" customHeight="true" outlineLevel="0" collapsed="false">
      <c r="A204" s="48" t="s">
        <v>203</v>
      </c>
      <c r="B204" s="40" t="n">
        <v>1605155</v>
      </c>
      <c r="C204" s="40" t="s">
        <v>369</v>
      </c>
      <c r="D204" s="40" t="n">
        <v>0.4079</v>
      </c>
      <c r="E204" s="50" t="n">
        <v>42487</v>
      </c>
      <c r="F204" s="51" t="n">
        <v>0.0318</v>
      </c>
      <c r="G204" s="48" t="s">
        <v>374</v>
      </c>
      <c r="H204" s="52" t="n">
        <v>0.001</v>
      </c>
      <c r="I204" s="64" t="n">
        <v>0.0006</v>
      </c>
      <c r="J204" s="57" t="n">
        <v>0.001</v>
      </c>
      <c r="K204" s="64" t="n">
        <v>0.0006</v>
      </c>
      <c r="L204" s="55" t="s">
        <v>371</v>
      </c>
      <c r="M204" s="40" t="s">
        <v>372</v>
      </c>
    </row>
    <row r="205" s="65" customFormat="true" ht="39.95" hidden="false" customHeight="true" outlineLevel="0" collapsed="false">
      <c r="A205" s="48" t="s">
        <v>203</v>
      </c>
      <c r="B205" s="40" t="n">
        <v>1605155</v>
      </c>
      <c r="C205" s="40" t="s">
        <v>369</v>
      </c>
      <c r="D205" s="40" t="n">
        <v>0.4079</v>
      </c>
      <c r="E205" s="50" t="n">
        <v>42487</v>
      </c>
      <c r="F205" s="51" t="n">
        <v>0.0318</v>
      </c>
      <c r="G205" s="48" t="s">
        <v>374</v>
      </c>
      <c r="H205" s="62" t="n">
        <v>0.009</v>
      </c>
      <c r="I205" s="64" t="n">
        <v>0.0003</v>
      </c>
      <c r="J205" s="57" t="n">
        <v>0.009</v>
      </c>
      <c r="K205" s="64" t="n">
        <v>0.0003</v>
      </c>
      <c r="L205" s="55" t="s">
        <v>371</v>
      </c>
      <c r="M205" s="40" t="s">
        <v>372</v>
      </c>
    </row>
    <row r="206" s="65" customFormat="true" ht="39.95" hidden="false" customHeight="true" outlineLevel="0" collapsed="false">
      <c r="A206" s="48" t="s">
        <v>203</v>
      </c>
      <c r="B206" s="40" t="n">
        <v>1605155</v>
      </c>
      <c r="C206" s="40" t="s">
        <v>369</v>
      </c>
      <c r="D206" s="40" t="n">
        <v>0.4079</v>
      </c>
      <c r="E206" s="50" t="n">
        <v>42487</v>
      </c>
      <c r="F206" s="51" t="n">
        <v>0.0318</v>
      </c>
      <c r="G206" s="48" t="s">
        <v>374</v>
      </c>
      <c r="H206" s="57" t="n">
        <f aca="false">I206*2.33333</f>
        <v>0.048533264</v>
      </c>
      <c r="I206" s="64" t="n">
        <v>0.0208</v>
      </c>
      <c r="J206" s="57" t="n">
        <v>0.048533264</v>
      </c>
      <c r="K206" s="64" t="n">
        <v>0.0208</v>
      </c>
      <c r="L206" s="55" t="s">
        <v>371</v>
      </c>
      <c r="M206" s="40" t="s">
        <v>372</v>
      </c>
    </row>
    <row r="207" s="65" customFormat="true" ht="39.95" hidden="false" customHeight="true" outlineLevel="0" collapsed="false">
      <c r="A207" s="48" t="s">
        <v>203</v>
      </c>
      <c r="B207" s="40" t="n">
        <v>1605155</v>
      </c>
      <c r="C207" s="40" t="s">
        <v>369</v>
      </c>
      <c r="D207" s="40" t="n">
        <v>0.4079</v>
      </c>
      <c r="E207" s="50" t="n">
        <v>42487</v>
      </c>
      <c r="F207" s="51" t="n">
        <v>0.0318</v>
      </c>
      <c r="G207" s="48" t="s">
        <v>374</v>
      </c>
      <c r="H207" s="72" t="n">
        <v>0.018</v>
      </c>
      <c r="I207" s="64" t="n">
        <v>0.0084</v>
      </c>
      <c r="J207" s="57" t="n">
        <v>0.018</v>
      </c>
      <c r="K207" s="64" t="n">
        <v>0.0084</v>
      </c>
      <c r="L207" s="55" t="s">
        <v>371</v>
      </c>
      <c r="M207" s="40" t="s">
        <v>372</v>
      </c>
    </row>
    <row r="208" s="65" customFormat="true" ht="39.95" hidden="false" customHeight="true" outlineLevel="0" collapsed="false">
      <c r="A208" s="48" t="s">
        <v>203</v>
      </c>
      <c r="B208" s="40" t="n">
        <v>1605155</v>
      </c>
      <c r="C208" s="40" t="s">
        <v>369</v>
      </c>
      <c r="D208" s="40" t="n">
        <v>0.4079</v>
      </c>
      <c r="E208" s="50" t="n">
        <v>42487</v>
      </c>
      <c r="F208" s="51" t="n">
        <v>0.0318</v>
      </c>
      <c r="G208" s="48" t="s">
        <v>374</v>
      </c>
      <c r="H208" s="62" t="n">
        <v>0.001831</v>
      </c>
      <c r="I208" s="64" t="n">
        <v>0.0018</v>
      </c>
      <c r="J208" s="57" t="n">
        <v>0.001831</v>
      </c>
      <c r="K208" s="64" t="n">
        <v>0.0018</v>
      </c>
      <c r="L208" s="55" t="s">
        <v>371</v>
      </c>
      <c r="M208" s="40" t="s">
        <v>372</v>
      </c>
    </row>
    <row r="209" s="65" customFormat="true" ht="39.95" hidden="false" customHeight="true" outlineLevel="0" collapsed="false">
      <c r="A209" s="48" t="s">
        <v>203</v>
      </c>
      <c r="B209" s="40" t="n">
        <v>1605155</v>
      </c>
      <c r="C209" s="40" t="s">
        <v>369</v>
      </c>
      <c r="D209" s="40" t="n">
        <v>0.4079</v>
      </c>
      <c r="E209" s="50" t="n">
        <v>42487</v>
      </c>
      <c r="F209" s="51" t="n">
        <v>0.0318</v>
      </c>
      <c r="G209" s="48" t="s">
        <v>374</v>
      </c>
      <c r="H209" s="57" t="n">
        <v>0.0122</v>
      </c>
      <c r="I209" s="64" t="n">
        <v>0.0039</v>
      </c>
      <c r="J209" s="57" t="n">
        <v>0.0122</v>
      </c>
      <c r="K209" s="64" t="n">
        <v>0.0039</v>
      </c>
      <c r="L209" s="55" t="s">
        <v>371</v>
      </c>
      <c r="M209" s="40" t="s">
        <v>372</v>
      </c>
    </row>
    <row r="210" s="65" customFormat="true" ht="39.95" hidden="false" customHeight="true" outlineLevel="0" collapsed="false">
      <c r="A210" s="48" t="s">
        <v>203</v>
      </c>
      <c r="B210" s="40" t="n">
        <v>1605155</v>
      </c>
      <c r="C210" s="40" t="s">
        <v>369</v>
      </c>
      <c r="D210" s="40" t="n">
        <v>0.4079</v>
      </c>
      <c r="E210" s="50" t="n">
        <v>42487</v>
      </c>
      <c r="F210" s="51" t="n">
        <v>0.0318</v>
      </c>
      <c r="G210" s="48" t="s">
        <v>374</v>
      </c>
      <c r="H210" s="72" t="n">
        <v>0.002161</v>
      </c>
      <c r="I210" s="64" t="n">
        <v>0.0021</v>
      </c>
      <c r="J210" s="57" t="n">
        <v>0.002161</v>
      </c>
      <c r="K210" s="64" t="n">
        <v>0.0021</v>
      </c>
      <c r="L210" s="55" t="s">
        <v>371</v>
      </c>
      <c r="M210" s="40" t="s">
        <v>372</v>
      </c>
    </row>
    <row r="211" s="65" customFormat="true" ht="39.95" hidden="false" customHeight="true" outlineLevel="0" collapsed="false">
      <c r="A211" s="48" t="s">
        <v>203</v>
      </c>
      <c r="B211" s="40" t="n">
        <v>1605155</v>
      </c>
      <c r="C211" s="40" t="s">
        <v>369</v>
      </c>
      <c r="D211" s="40" t="n">
        <v>0.4079</v>
      </c>
      <c r="E211" s="50" t="n">
        <v>42487</v>
      </c>
      <c r="F211" s="51" t="n">
        <v>0.0318</v>
      </c>
      <c r="G211" s="48" t="s">
        <v>374</v>
      </c>
      <c r="H211" s="62" t="n">
        <v>0.002161</v>
      </c>
      <c r="I211" s="64" t="n">
        <v>0.0015</v>
      </c>
      <c r="J211" s="57" t="n">
        <v>0.002161</v>
      </c>
      <c r="K211" s="64" t="n">
        <v>0.0015</v>
      </c>
      <c r="L211" s="55" t="s">
        <v>371</v>
      </c>
      <c r="M211" s="40" t="s">
        <v>372</v>
      </c>
    </row>
    <row r="212" s="65" customFormat="true" ht="39.95" hidden="false" customHeight="true" outlineLevel="0" collapsed="false">
      <c r="A212" s="48" t="s">
        <v>203</v>
      </c>
      <c r="B212" s="40" t="n">
        <v>1605155</v>
      </c>
      <c r="C212" s="40" t="s">
        <v>369</v>
      </c>
      <c r="D212" s="40" t="n">
        <v>0.4079</v>
      </c>
      <c r="E212" s="50" t="n">
        <v>42487</v>
      </c>
      <c r="F212" s="51" t="n">
        <v>0.0318</v>
      </c>
      <c r="G212" s="48" t="s">
        <v>374</v>
      </c>
      <c r="H212" s="57" t="n">
        <f aca="false">I212*2.33333</f>
        <v>0.00466666</v>
      </c>
      <c r="I212" s="64" t="n">
        <v>0.002</v>
      </c>
      <c r="J212" s="57" t="n">
        <v>0.00466666</v>
      </c>
      <c r="K212" s="64" t="n">
        <v>0.002</v>
      </c>
      <c r="L212" s="55" t="s">
        <v>371</v>
      </c>
      <c r="M212" s="40" t="s">
        <v>372</v>
      </c>
    </row>
    <row r="213" s="65" customFormat="true" ht="39.95" hidden="false" customHeight="true" outlineLevel="0" collapsed="false">
      <c r="A213" s="48" t="s">
        <v>203</v>
      </c>
      <c r="B213" s="40" t="n">
        <v>1605155</v>
      </c>
      <c r="C213" s="40" t="s">
        <v>369</v>
      </c>
      <c r="D213" s="40" t="n">
        <v>0.4079</v>
      </c>
      <c r="E213" s="50" t="n">
        <v>42487</v>
      </c>
      <c r="F213" s="51" t="n">
        <v>0.0318</v>
      </c>
      <c r="G213" s="48" t="s">
        <v>374</v>
      </c>
      <c r="H213" s="57" t="n">
        <f aca="false">I213*2.33333</f>
        <v>0.019366639</v>
      </c>
      <c r="I213" s="64" t="n">
        <v>0.0083</v>
      </c>
      <c r="J213" s="57" t="n">
        <v>0.019366639</v>
      </c>
      <c r="K213" s="64" t="n">
        <v>0.0083</v>
      </c>
      <c r="L213" s="55" t="s">
        <v>371</v>
      </c>
      <c r="M213" s="40" t="s">
        <v>372</v>
      </c>
    </row>
    <row r="214" s="65" customFormat="true" ht="39.95" hidden="false" customHeight="true" outlineLevel="0" collapsed="false">
      <c r="A214" s="48" t="s">
        <v>203</v>
      </c>
      <c r="B214" s="40" t="n">
        <v>1605155</v>
      </c>
      <c r="C214" s="40" t="s">
        <v>369</v>
      </c>
      <c r="D214" s="40" t="n">
        <v>0.4079</v>
      </c>
      <c r="E214" s="50" t="n">
        <v>42487</v>
      </c>
      <c r="F214" s="51" t="n">
        <v>0.0318</v>
      </c>
      <c r="G214" s="48" t="s">
        <v>374</v>
      </c>
      <c r="H214" s="57" t="n">
        <f aca="false">I214*2.33333</f>
        <v>0.01166665</v>
      </c>
      <c r="I214" s="64" t="n">
        <v>0.005</v>
      </c>
      <c r="J214" s="57" t="n">
        <v>0.01166665</v>
      </c>
      <c r="K214" s="64" t="n">
        <v>0.005</v>
      </c>
      <c r="L214" s="55" t="s">
        <v>371</v>
      </c>
      <c r="M214" s="40" t="s">
        <v>372</v>
      </c>
    </row>
    <row r="215" s="65" customFormat="true" ht="39.95" hidden="false" customHeight="true" outlineLevel="0" collapsed="false">
      <c r="A215" s="48" t="s">
        <v>203</v>
      </c>
      <c r="B215" s="40" t="n">
        <v>1605155</v>
      </c>
      <c r="C215" s="40" t="s">
        <v>369</v>
      </c>
      <c r="D215" s="40" t="n">
        <v>0.4079</v>
      </c>
      <c r="E215" s="50" t="n">
        <v>42487</v>
      </c>
      <c r="F215" s="51" t="n">
        <v>0.0318</v>
      </c>
      <c r="G215" s="48" t="s">
        <v>374</v>
      </c>
      <c r="H215" s="57" t="n">
        <f aca="false">I215*2.33333</f>
        <v>0.0466666</v>
      </c>
      <c r="I215" s="64" t="n">
        <v>0.02</v>
      </c>
      <c r="J215" s="57" t="n">
        <v>0.0466666</v>
      </c>
      <c r="K215" s="64" t="n">
        <v>0.02</v>
      </c>
      <c r="L215" s="55" t="s">
        <v>371</v>
      </c>
      <c r="M215" s="40" t="s">
        <v>372</v>
      </c>
    </row>
    <row r="216" s="65" customFormat="true" ht="39.95" hidden="false" customHeight="true" outlineLevel="0" collapsed="false">
      <c r="A216" s="48" t="s">
        <v>203</v>
      </c>
      <c r="B216" s="40" t="n">
        <v>1605155</v>
      </c>
      <c r="C216" s="40" t="s">
        <v>369</v>
      </c>
      <c r="D216" s="40" t="n">
        <v>0.4079</v>
      </c>
      <c r="E216" s="50" t="n">
        <v>42487</v>
      </c>
      <c r="F216" s="51" t="n">
        <v>0.0318</v>
      </c>
      <c r="G216" s="48" t="s">
        <v>374</v>
      </c>
      <c r="H216" s="57" t="n">
        <f aca="false">I216*2.33333</f>
        <v>0.001166665</v>
      </c>
      <c r="I216" s="64" t="n">
        <v>0.0005</v>
      </c>
      <c r="J216" s="57" t="n">
        <v>0.001166665</v>
      </c>
      <c r="K216" s="64" t="n">
        <v>0.0005</v>
      </c>
      <c r="L216" s="55" t="s">
        <v>371</v>
      </c>
      <c r="M216" s="40" t="s">
        <v>372</v>
      </c>
    </row>
    <row r="217" s="65" customFormat="true" ht="39.95" hidden="false" customHeight="true" outlineLevel="0" collapsed="false">
      <c r="A217" s="48" t="s">
        <v>203</v>
      </c>
      <c r="B217" s="40" t="n">
        <v>1605155</v>
      </c>
      <c r="C217" s="40" t="s">
        <v>369</v>
      </c>
      <c r="D217" s="40" t="n">
        <v>0.4079</v>
      </c>
      <c r="E217" s="50" t="n">
        <v>42487</v>
      </c>
      <c r="F217" s="51" t="n">
        <v>0.0318</v>
      </c>
      <c r="G217" s="48" t="s">
        <v>374</v>
      </c>
      <c r="H217" s="57" t="n">
        <f aca="false">I217*2.33333</f>
        <v>0.001166665</v>
      </c>
      <c r="I217" s="64" t="n">
        <v>0.0005</v>
      </c>
      <c r="J217" s="57" t="n">
        <v>0.001166665</v>
      </c>
      <c r="K217" s="64" t="n">
        <v>0.0005</v>
      </c>
      <c r="L217" s="55" t="s">
        <v>371</v>
      </c>
      <c r="M217" s="40" t="s">
        <v>372</v>
      </c>
    </row>
    <row r="218" s="65" customFormat="true" ht="39.95" hidden="false" customHeight="true" outlineLevel="0" collapsed="false">
      <c r="A218" s="48" t="s">
        <v>203</v>
      </c>
      <c r="B218" s="40" t="n">
        <v>1605155</v>
      </c>
      <c r="C218" s="40" t="s">
        <v>369</v>
      </c>
      <c r="D218" s="40" t="n">
        <v>0.4079</v>
      </c>
      <c r="E218" s="50" t="n">
        <v>42487</v>
      </c>
      <c r="F218" s="51" t="n">
        <v>0.0318</v>
      </c>
      <c r="G218" s="48" t="s">
        <v>374</v>
      </c>
      <c r="H218" s="57" t="n">
        <f aca="false">I218*2.33333</f>
        <v>0.002799996</v>
      </c>
      <c r="I218" s="64" t="n">
        <v>0.0012</v>
      </c>
      <c r="J218" s="57" t="n">
        <v>0.002799996</v>
      </c>
      <c r="K218" s="64" t="n">
        <v>0.0012</v>
      </c>
      <c r="L218" s="55" t="s">
        <v>371</v>
      </c>
      <c r="M218" s="40" t="s">
        <v>372</v>
      </c>
    </row>
    <row r="219" s="65" customFormat="true" ht="39.95" hidden="false" customHeight="true" outlineLevel="0" collapsed="false">
      <c r="A219" s="48" t="s">
        <v>203</v>
      </c>
      <c r="B219" s="40" t="n">
        <v>1605155</v>
      </c>
      <c r="C219" s="40" t="s">
        <v>369</v>
      </c>
      <c r="D219" s="40" t="n">
        <v>0.4079</v>
      </c>
      <c r="E219" s="50" t="n">
        <v>42487</v>
      </c>
      <c r="F219" s="51" t="n">
        <v>0.0318</v>
      </c>
      <c r="G219" s="48" t="s">
        <v>374</v>
      </c>
      <c r="H219" s="57" t="n">
        <f aca="false">I219*2.33333</f>
        <v>0.000699999</v>
      </c>
      <c r="I219" s="64" t="n">
        <v>0.0003</v>
      </c>
      <c r="J219" s="57" t="n">
        <v>0.000699999</v>
      </c>
      <c r="K219" s="64" t="n">
        <v>0.0003</v>
      </c>
      <c r="L219" s="55" t="s">
        <v>371</v>
      </c>
      <c r="M219" s="40" t="s">
        <v>372</v>
      </c>
    </row>
    <row r="220" s="65" customFormat="true" ht="39.95" hidden="false" customHeight="true" outlineLevel="0" collapsed="false">
      <c r="A220" s="48" t="s">
        <v>203</v>
      </c>
      <c r="B220" s="40" t="n">
        <v>1605155</v>
      </c>
      <c r="C220" s="40" t="s">
        <v>369</v>
      </c>
      <c r="D220" s="40" t="n">
        <v>0.4079</v>
      </c>
      <c r="E220" s="50" t="n">
        <v>42487</v>
      </c>
      <c r="F220" s="51" t="n">
        <v>0.0318</v>
      </c>
      <c r="G220" s="48" t="s">
        <v>374</v>
      </c>
      <c r="H220" s="57" t="n">
        <f aca="false">I220*2.33333</f>
        <v>0.0233333</v>
      </c>
      <c r="I220" s="64" t="n">
        <v>0.01</v>
      </c>
      <c r="J220" s="57" t="n">
        <v>0.0233333</v>
      </c>
      <c r="K220" s="64" t="n">
        <v>0.01</v>
      </c>
      <c r="L220" s="55" t="s">
        <v>371</v>
      </c>
      <c r="M220" s="40" t="s">
        <v>372</v>
      </c>
    </row>
    <row r="221" s="65" customFormat="true" ht="39.95" hidden="false" customHeight="true" outlineLevel="0" collapsed="false">
      <c r="A221" s="48" t="s">
        <v>203</v>
      </c>
      <c r="B221" s="40" t="n">
        <v>1605155</v>
      </c>
      <c r="C221" s="40" t="s">
        <v>369</v>
      </c>
      <c r="D221" s="40" t="n">
        <v>0.4079</v>
      </c>
      <c r="E221" s="50" t="n">
        <v>42487</v>
      </c>
      <c r="F221" s="51" t="n">
        <v>0.0318</v>
      </c>
      <c r="G221" s="48" t="s">
        <v>374</v>
      </c>
      <c r="H221" s="61" t="n">
        <v>0.0073</v>
      </c>
      <c r="I221" s="64" t="n">
        <v>0.0021</v>
      </c>
      <c r="J221" s="57" t="n">
        <v>0.0073</v>
      </c>
      <c r="K221" s="64" t="n">
        <v>0.0021</v>
      </c>
      <c r="L221" s="55" t="s">
        <v>371</v>
      </c>
      <c r="M221" s="40" t="s">
        <v>372</v>
      </c>
    </row>
    <row r="222" s="65" customFormat="true" ht="39.95" hidden="false" customHeight="true" outlineLevel="0" collapsed="false">
      <c r="A222" s="48" t="s">
        <v>203</v>
      </c>
      <c r="B222" s="40" t="n">
        <v>1605155</v>
      </c>
      <c r="C222" s="40" t="s">
        <v>369</v>
      </c>
      <c r="D222" s="40" t="n">
        <v>0.4079</v>
      </c>
      <c r="E222" s="50" t="n">
        <v>42487</v>
      </c>
      <c r="F222" s="51" t="n">
        <v>0.0318</v>
      </c>
      <c r="G222" s="48" t="s">
        <v>374</v>
      </c>
      <c r="H222" s="61" t="n">
        <v>0.2415</v>
      </c>
      <c r="I222" s="64" t="n">
        <v>0.0123</v>
      </c>
      <c r="J222" s="57" t="n">
        <v>0.2415</v>
      </c>
      <c r="K222" s="64" t="n">
        <v>0.0123</v>
      </c>
      <c r="L222" s="55" t="s">
        <v>371</v>
      </c>
      <c r="M222" s="40" t="s">
        <v>372</v>
      </c>
    </row>
    <row r="223" s="65" customFormat="true" ht="39.95" hidden="false" customHeight="true" outlineLevel="0" collapsed="false">
      <c r="A223" s="48" t="s">
        <v>203</v>
      </c>
      <c r="B223" s="40" t="n">
        <v>1605155</v>
      </c>
      <c r="C223" s="40" t="s">
        <v>369</v>
      </c>
      <c r="D223" s="40" t="n">
        <v>0.4079</v>
      </c>
      <c r="E223" s="50" t="n">
        <v>42487</v>
      </c>
      <c r="F223" s="51" t="n">
        <v>0.0318</v>
      </c>
      <c r="G223" s="48" t="s">
        <v>374</v>
      </c>
      <c r="H223" s="52" t="n">
        <v>0.025</v>
      </c>
      <c r="I223" s="64" t="n">
        <v>0.0006</v>
      </c>
      <c r="J223" s="57" t="n">
        <v>0.025</v>
      </c>
      <c r="K223" s="64" t="n">
        <v>0.0006</v>
      </c>
      <c r="L223" s="55" t="s">
        <v>371</v>
      </c>
      <c r="M223" s="40" t="s">
        <v>372</v>
      </c>
    </row>
    <row r="224" s="65" customFormat="true" ht="39.95" hidden="false" customHeight="true" outlineLevel="0" collapsed="false">
      <c r="A224" s="48" t="s">
        <v>203</v>
      </c>
      <c r="B224" s="40" t="n">
        <v>1605155</v>
      </c>
      <c r="C224" s="40" t="s">
        <v>369</v>
      </c>
      <c r="D224" s="40" t="n">
        <v>0.4079</v>
      </c>
      <c r="E224" s="50" t="n">
        <v>42487</v>
      </c>
      <c r="F224" s="51" t="n">
        <v>0.0318</v>
      </c>
      <c r="G224" s="48" t="s">
        <v>374</v>
      </c>
      <c r="H224" s="52" t="n">
        <v>0.0008</v>
      </c>
      <c r="I224" s="64" t="n">
        <v>0.002</v>
      </c>
      <c r="J224" s="57" t="n">
        <v>0.0008</v>
      </c>
      <c r="K224" s="64" t="n">
        <v>0.002</v>
      </c>
      <c r="L224" s="55" t="s">
        <v>371</v>
      </c>
      <c r="M224" s="40" t="s">
        <v>372</v>
      </c>
    </row>
    <row r="225" s="65" customFormat="true" ht="39.95" hidden="false" customHeight="true" outlineLevel="0" collapsed="false">
      <c r="A225" s="48" t="s">
        <v>203</v>
      </c>
      <c r="B225" s="40" t="n">
        <v>1605155</v>
      </c>
      <c r="C225" s="40" t="s">
        <v>369</v>
      </c>
      <c r="D225" s="40" t="n">
        <v>0.4079</v>
      </c>
      <c r="E225" s="50" t="n">
        <v>42487</v>
      </c>
      <c r="F225" s="51" t="n">
        <v>0.0318</v>
      </c>
      <c r="G225" s="48" t="s">
        <v>374</v>
      </c>
      <c r="H225" s="52" t="n">
        <v>0.0008</v>
      </c>
      <c r="I225" s="64" t="n">
        <v>0.0002</v>
      </c>
      <c r="J225" s="57" t="n">
        <v>0.0008</v>
      </c>
      <c r="K225" s="64" t="n">
        <v>0.0002</v>
      </c>
      <c r="L225" s="55" t="s">
        <v>371</v>
      </c>
      <c r="M225" s="40" t="s">
        <v>372</v>
      </c>
    </row>
    <row r="226" s="65" customFormat="true" ht="39.95" hidden="false" customHeight="true" outlineLevel="0" collapsed="false">
      <c r="A226" s="48" t="s">
        <v>203</v>
      </c>
      <c r="B226" s="40" t="n">
        <v>1605155</v>
      </c>
      <c r="C226" s="40" t="s">
        <v>369</v>
      </c>
      <c r="D226" s="40" t="n">
        <v>0.4079</v>
      </c>
      <c r="E226" s="50" t="n">
        <v>42487</v>
      </c>
      <c r="F226" s="51" t="n">
        <v>0.0318</v>
      </c>
      <c r="G226" s="48" t="s">
        <v>374</v>
      </c>
      <c r="H226" s="52" t="n">
        <v>0.0008</v>
      </c>
      <c r="I226" s="64" t="n">
        <v>0.0001</v>
      </c>
      <c r="J226" s="57" t="n">
        <v>0.0008</v>
      </c>
      <c r="K226" s="64" t="n">
        <v>0.0001</v>
      </c>
      <c r="L226" s="55" t="s">
        <v>371</v>
      </c>
      <c r="M226" s="40" t="s">
        <v>372</v>
      </c>
    </row>
    <row r="227" s="65" customFormat="true" ht="39.95" hidden="false" customHeight="true" outlineLevel="0" collapsed="false">
      <c r="A227" s="48" t="s">
        <v>203</v>
      </c>
      <c r="B227" s="40" t="n">
        <v>1605155</v>
      </c>
      <c r="C227" s="40" t="s">
        <v>369</v>
      </c>
      <c r="D227" s="40" t="n">
        <v>0.4079</v>
      </c>
      <c r="E227" s="50" t="n">
        <v>42487</v>
      </c>
      <c r="F227" s="51" t="n">
        <v>0.0318</v>
      </c>
      <c r="G227" s="48" t="s">
        <v>374</v>
      </c>
      <c r="H227" s="61" t="n">
        <v>0.002145</v>
      </c>
      <c r="I227" s="64" t="n">
        <v>0.0003</v>
      </c>
      <c r="J227" s="57" t="n">
        <v>0.002145</v>
      </c>
      <c r="K227" s="64" t="n">
        <v>0.0003</v>
      </c>
      <c r="L227" s="55" t="s">
        <v>371</v>
      </c>
      <c r="M227" s="40" t="s">
        <v>372</v>
      </c>
    </row>
    <row r="228" s="65" customFormat="true" ht="39.95" hidden="false" customHeight="true" outlineLevel="0" collapsed="false">
      <c r="A228" s="48" t="s">
        <v>203</v>
      </c>
      <c r="B228" s="40" t="n">
        <v>1605155</v>
      </c>
      <c r="C228" s="40" t="s">
        <v>369</v>
      </c>
      <c r="D228" s="40" t="n">
        <v>0.4079</v>
      </c>
      <c r="E228" s="50" t="n">
        <v>42487</v>
      </c>
      <c r="F228" s="51" t="n">
        <v>0.0318</v>
      </c>
      <c r="G228" s="48" t="s">
        <v>374</v>
      </c>
      <c r="H228" s="61" t="n">
        <v>0.013</v>
      </c>
      <c r="I228" s="64" t="n">
        <v>0.0004</v>
      </c>
      <c r="J228" s="57" t="n">
        <v>0.013</v>
      </c>
      <c r="K228" s="64" t="n">
        <v>0.0004</v>
      </c>
      <c r="L228" s="55" t="s">
        <v>371</v>
      </c>
      <c r="M228" s="40" t="s">
        <v>372</v>
      </c>
    </row>
    <row r="229" s="65" customFormat="true" ht="39.95" hidden="false" customHeight="true" outlineLevel="0" collapsed="false">
      <c r="A229" s="48" t="s">
        <v>203</v>
      </c>
      <c r="B229" s="40" t="n">
        <v>1605155</v>
      </c>
      <c r="C229" s="40" t="s">
        <v>369</v>
      </c>
      <c r="D229" s="40" t="n">
        <v>0.4079</v>
      </c>
      <c r="E229" s="50" t="n">
        <v>42487</v>
      </c>
      <c r="F229" s="51" t="n">
        <v>0.0318</v>
      </c>
      <c r="G229" s="48" t="s">
        <v>374</v>
      </c>
      <c r="H229" s="52" t="n">
        <v>0.0025</v>
      </c>
      <c r="I229" s="64" t="n">
        <v>0.0025</v>
      </c>
      <c r="J229" s="57" t="n">
        <v>0.0025</v>
      </c>
      <c r="K229" s="64" t="n">
        <v>0.0025</v>
      </c>
      <c r="L229" s="55" t="s">
        <v>371</v>
      </c>
      <c r="M229" s="40" t="s">
        <v>372</v>
      </c>
    </row>
    <row r="230" s="65" customFormat="true" ht="39.95" hidden="false" customHeight="true" outlineLevel="0" collapsed="false">
      <c r="A230" s="48" t="s">
        <v>203</v>
      </c>
      <c r="B230" s="40" t="n">
        <v>1605155</v>
      </c>
      <c r="C230" s="40" t="s">
        <v>369</v>
      </c>
      <c r="D230" s="40" t="n">
        <v>0.4079</v>
      </c>
      <c r="E230" s="50" t="n">
        <v>42487</v>
      </c>
      <c r="F230" s="51" t="n">
        <v>0.0318</v>
      </c>
      <c r="G230" s="48" t="s">
        <v>374</v>
      </c>
      <c r="H230" s="61" t="n">
        <v>0.0116</v>
      </c>
      <c r="I230" s="64" t="n">
        <v>0.0028</v>
      </c>
      <c r="J230" s="57" t="n">
        <v>0.0116</v>
      </c>
      <c r="K230" s="64" t="n">
        <v>0.0028</v>
      </c>
      <c r="L230" s="55" t="s">
        <v>371</v>
      </c>
      <c r="M230" s="40" t="s">
        <v>372</v>
      </c>
    </row>
    <row r="231" s="65" customFormat="true" ht="39.95" hidden="false" customHeight="true" outlineLevel="0" collapsed="false">
      <c r="A231" s="48" t="s">
        <v>203</v>
      </c>
      <c r="B231" s="40" t="n">
        <v>1605155</v>
      </c>
      <c r="C231" s="40" t="s">
        <v>369</v>
      </c>
      <c r="D231" s="40" t="n">
        <v>0.4079</v>
      </c>
      <c r="E231" s="50" t="n">
        <v>42487</v>
      </c>
      <c r="F231" s="51" t="n">
        <v>0.0318</v>
      </c>
      <c r="G231" s="48" t="s">
        <v>374</v>
      </c>
      <c r="H231" s="61" t="n">
        <v>0.0075</v>
      </c>
      <c r="I231" s="64" t="n">
        <v>0.0036</v>
      </c>
      <c r="J231" s="57" t="n">
        <v>0.0075</v>
      </c>
      <c r="K231" s="64" t="n">
        <v>0.0036</v>
      </c>
      <c r="L231" s="55" t="s">
        <v>371</v>
      </c>
      <c r="M231" s="40" t="s">
        <v>372</v>
      </c>
    </row>
    <row r="232" s="65" customFormat="true" ht="39.95" hidden="false" customHeight="true" outlineLevel="0" collapsed="false">
      <c r="A232" s="48" t="s">
        <v>203</v>
      </c>
      <c r="B232" s="40" t="n">
        <v>1605155</v>
      </c>
      <c r="C232" s="40" t="s">
        <v>369</v>
      </c>
      <c r="D232" s="40" t="n">
        <v>0.4079</v>
      </c>
      <c r="E232" s="50" t="n">
        <v>42487</v>
      </c>
      <c r="F232" s="51" t="n">
        <v>0.0318</v>
      </c>
      <c r="G232" s="48" t="s">
        <v>374</v>
      </c>
      <c r="H232" s="61" t="s">
        <v>381</v>
      </c>
      <c r="I232" s="64" t="n">
        <v>0.003</v>
      </c>
      <c r="J232" s="57" t="s">
        <v>381</v>
      </c>
      <c r="K232" s="64" t="n">
        <v>0.003</v>
      </c>
      <c r="L232" s="55" t="s">
        <v>371</v>
      </c>
      <c r="M232" s="40" t="s">
        <v>372</v>
      </c>
    </row>
    <row r="233" s="65" customFormat="true" ht="39.95" hidden="false" customHeight="true" outlineLevel="0" collapsed="false">
      <c r="A233" s="48" t="s">
        <v>203</v>
      </c>
      <c r="B233" s="40" t="n">
        <v>1605155</v>
      </c>
      <c r="C233" s="40" t="s">
        <v>369</v>
      </c>
      <c r="D233" s="40" t="n">
        <v>0.4079</v>
      </c>
      <c r="E233" s="50" t="n">
        <v>42487</v>
      </c>
      <c r="F233" s="51" t="n">
        <v>0.0318</v>
      </c>
      <c r="G233" s="48" t="s">
        <v>374</v>
      </c>
      <c r="H233" s="61" t="n">
        <v>0.0129</v>
      </c>
      <c r="I233" s="64" t="n">
        <v>0.0016</v>
      </c>
      <c r="J233" s="57" t="n">
        <v>0.0129</v>
      </c>
      <c r="K233" s="64" t="n">
        <v>0.0016</v>
      </c>
      <c r="L233" s="55" t="s">
        <v>371</v>
      </c>
      <c r="M233" s="40" t="s">
        <v>372</v>
      </c>
    </row>
    <row r="234" s="65" customFormat="true" ht="39.95" hidden="false" customHeight="true" outlineLevel="0" collapsed="false">
      <c r="A234" s="48" t="s">
        <v>203</v>
      </c>
      <c r="B234" s="40" t="n">
        <v>1605155</v>
      </c>
      <c r="C234" s="40" t="s">
        <v>369</v>
      </c>
      <c r="D234" s="40" t="n">
        <v>0.4079</v>
      </c>
      <c r="E234" s="50" t="n">
        <v>42487</v>
      </c>
      <c r="F234" s="51" t="n">
        <v>0.0318</v>
      </c>
      <c r="G234" s="48" t="s">
        <v>374</v>
      </c>
      <c r="H234" s="61" t="n">
        <v>0.001348</v>
      </c>
      <c r="I234" s="64" t="n">
        <v>0.0013</v>
      </c>
      <c r="J234" s="57" t="n">
        <v>0.001348</v>
      </c>
      <c r="K234" s="64" t="n">
        <v>0.0013</v>
      </c>
      <c r="L234" s="55" t="s">
        <v>371</v>
      </c>
      <c r="M234" s="40" t="s">
        <v>372</v>
      </c>
    </row>
    <row r="235" s="65" customFormat="true" ht="39.95" hidden="false" customHeight="true" outlineLevel="0" collapsed="false">
      <c r="A235" s="48" t="s">
        <v>203</v>
      </c>
      <c r="B235" s="40" t="n">
        <v>1605155</v>
      </c>
      <c r="C235" s="40" t="s">
        <v>369</v>
      </c>
      <c r="D235" s="40" t="n">
        <v>0.4079</v>
      </c>
      <c r="E235" s="50" t="n">
        <v>42487</v>
      </c>
      <c r="F235" s="51" t="n">
        <v>0.0318</v>
      </c>
      <c r="G235" s="48" t="s">
        <v>374</v>
      </c>
      <c r="H235" s="57" t="n">
        <f aca="false">I235*2.33333</f>
        <v>0.092633201</v>
      </c>
      <c r="I235" s="64" t="n">
        <v>0.0397</v>
      </c>
      <c r="J235" s="57" t="n">
        <v>0.092633201</v>
      </c>
      <c r="K235" s="64" t="n">
        <v>0.0397</v>
      </c>
      <c r="L235" s="55" t="s">
        <v>371</v>
      </c>
      <c r="M235" s="40" t="s">
        <v>372</v>
      </c>
    </row>
    <row r="236" s="65" customFormat="true" ht="39.95" hidden="false" customHeight="true" outlineLevel="0" collapsed="false">
      <c r="A236" s="48" t="s">
        <v>203</v>
      </c>
      <c r="B236" s="40" t="n">
        <v>1605155</v>
      </c>
      <c r="C236" s="40" t="s">
        <v>369</v>
      </c>
      <c r="D236" s="40" t="n">
        <v>0.4079</v>
      </c>
      <c r="E236" s="50" t="n">
        <v>42487</v>
      </c>
      <c r="F236" s="51" t="n">
        <v>0.0318</v>
      </c>
      <c r="G236" s="48" t="s">
        <v>374</v>
      </c>
      <c r="H236" s="57" t="n">
        <f aca="false">I236*2.33333</f>
        <v>0.135799806</v>
      </c>
      <c r="I236" s="64" t="n">
        <v>0.0582</v>
      </c>
      <c r="J236" s="57" t="n">
        <v>0.135799806</v>
      </c>
      <c r="K236" s="64" t="n">
        <v>0.0582</v>
      </c>
      <c r="L236" s="55" t="s">
        <v>371</v>
      </c>
      <c r="M236" s="40" t="s">
        <v>372</v>
      </c>
    </row>
    <row r="237" s="65" customFormat="true" ht="39.95" hidden="false" customHeight="true" outlineLevel="0" collapsed="false">
      <c r="A237" s="48" t="s">
        <v>203</v>
      </c>
      <c r="B237" s="40" t="n">
        <v>1605155</v>
      </c>
      <c r="C237" s="40" t="s">
        <v>369</v>
      </c>
      <c r="D237" s="40" t="n">
        <v>0.4079</v>
      </c>
      <c r="E237" s="50" t="n">
        <v>42487</v>
      </c>
      <c r="F237" s="51" t="n">
        <v>0.0318</v>
      </c>
      <c r="G237" s="48" t="s">
        <v>374</v>
      </c>
      <c r="H237" s="57" t="n">
        <f aca="false">I237*2.33333</f>
        <v>0.080966551</v>
      </c>
      <c r="I237" s="64" t="n">
        <v>0.0347</v>
      </c>
      <c r="J237" s="57" t="n">
        <v>0.080966551</v>
      </c>
      <c r="K237" s="64" t="n">
        <v>0.0347</v>
      </c>
      <c r="L237" s="55" t="s">
        <v>371</v>
      </c>
      <c r="M237" s="40" t="s">
        <v>372</v>
      </c>
    </row>
    <row r="238" s="65" customFormat="true" ht="39.95" hidden="false" customHeight="true" outlineLevel="0" collapsed="false">
      <c r="A238" s="48" t="s">
        <v>203</v>
      </c>
      <c r="B238" s="40" t="n">
        <v>1605155</v>
      </c>
      <c r="C238" s="40" t="s">
        <v>369</v>
      </c>
      <c r="D238" s="40" t="n">
        <v>0.4079</v>
      </c>
      <c r="E238" s="50" t="n">
        <v>42487</v>
      </c>
      <c r="F238" s="51" t="n">
        <v>0.0318</v>
      </c>
      <c r="G238" s="48" t="s">
        <v>374</v>
      </c>
      <c r="H238" s="57" t="n">
        <f aca="false">I238*2.33333</f>
        <v>0.079099887</v>
      </c>
      <c r="I238" s="64" t="n">
        <v>0.0339</v>
      </c>
      <c r="J238" s="57" t="n">
        <v>0.079099887</v>
      </c>
      <c r="K238" s="64" t="n">
        <v>0.0339</v>
      </c>
      <c r="L238" s="55" t="s">
        <v>371</v>
      </c>
      <c r="M238" s="40" t="s">
        <v>372</v>
      </c>
    </row>
    <row r="239" s="65" customFormat="true" ht="39.95" hidden="false" customHeight="true" outlineLevel="0" collapsed="false">
      <c r="A239" s="48" t="s">
        <v>203</v>
      </c>
      <c r="B239" s="40" t="n">
        <v>1605155</v>
      </c>
      <c r="C239" s="40" t="s">
        <v>369</v>
      </c>
      <c r="D239" s="40" t="n">
        <v>0.4079</v>
      </c>
      <c r="E239" s="50" t="n">
        <v>42487</v>
      </c>
      <c r="F239" s="51" t="n">
        <v>0.0318</v>
      </c>
      <c r="G239" s="48" t="s">
        <v>374</v>
      </c>
      <c r="H239" s="52" t="n">
        <v>0.00265</v>
      </c>
      <c r="I239" s="64" t="n">
        <v>0.0004</v>
      </c>
      <c r="J239" s="57" t="n">
        <v>0.00265</v>
      </c>
      <c r="K239" s="64" t="n">
        <v>0.0004</v>
      </c>
      <c r="L239" s="55" t="s">
        <v>371</v>
      </c>
      <c r="M239" s="40" t="s">
        <v>372</v>
      </c>
    </row>
    <row r="240" s="65" customFormat="true" ht="39.95" hidden="false" customHeight="true" outlineLevel="0" collapsed="false">
      <c r="A240" s="48" t="s">
        <v>203</v>
      </c>
      <c r="B240" s="40" t="n">
        <v>1605155</v>
      </c>
      <c r="C240" s="40" t="s">
        <v>369</v>
      </c>
      <c r="D240" s="40" t="n">
        <v>0.4079</v>
      </c>
      <c r="E240" s="50" t="n">
        <v>42487</v>
      </c>
      <c r="F240" s="51" t="n">
        <v>0.0318</v>
      </c>
      <c r="G240" s="48" t="s">
        <v>374</v>
      </c>
      <c r="H240" s="57" t="n">
        <f aca="false">I240*2.33333</f>
        <v>0.006533324</v>
      </c>
      <c r="I240" s="64" t="n">
        <v>0.0028</v>
      </c>
      <c r="J240" s="57" t="n">
        <v>0.006533324</v>
      </c>
      <c r="K240" s="64" t="n">
        <v>0.0028</v>
      </c>
      <c r="L240" s="55" t="s">
        <v>371</v>
      </c>
      <c r="M240" s="40" t="s">
        <v>372</v>
      </c>
    </row>
    <row r="241" s="65" customFormat="true" ht="39.95" hidden="false" customHeight="true" outlineLevel="0" collapsed="false">
      <c r="A241" s="48" t="s">
        <v>203</v>
      </c>
      <c r="B241" s="40" t="n">
        <v>1605155</v>
      </c>
      <c r="C241" s="40" t="s">
        <v>369</v>
      </c>
      <c r="D241" s="40" t="n">
        <v>0.4079</v>
      </c>
      <c r="E241" s="50" t="n">
        <v>42487</v>
      </c>
      <c r="F241" s="51" t="n">
        <v>0.0318</v>
      </c>
      <c r="G241" s="48" t="s">
        <v>374</v>
      </c>
      <c r="H241" s="57" t="n">
        <f aca="false">I241*2.33333</f>
        <v>0.020299971</v>
      </c>
      <c r="I241" s="64" t="n">
        <v>0.0087</v>
      </c>
      <c r="J241" s="57" t="n">
        <v>0.020299971</v>
      </c>
      <c r="K241" s="64" t="n">
        <v>0.0087</v>
      </c>
      <c r="L241" s="55" t="s">
        <v>371</v>
      </c>
      <c r="M241" s="40" t="s">
        <v>372</v>
      </c>
    </row>
    <row r="242" s="65" customFormat="true" ht="39.95" hidden="false" customHeight="true" outlineLevel="0" collapsed="false">
      <c r="A242" s="48" t="s">
        <v>203</v>
      </c>
      <c r="B242" s="40" t="n">
        <v>1605155</v>
      </c>
      <c r="C242" s="40" t="s">
        <v>369</v>
      </c>
      <c r="D242" s="40" t="n">
        <v>0.4079</v>
      </c>
      <c r="E242" s="50" t="n">
        <v>42487</v>
      </c>
      <c r="F242" s="51" t="n">
        <v>0.0318</v>
      </c>
      <c r="G242" s="48" t="s">
        <v>374</v>
      </c>
      <c r="H242" s="57" t="n">
        <f aca="false">I242*2.33333</f>
        <v>0.000933332</v>
      </c>
      <c r="I242" s="64" t="n">
        <v>0.0004</v>
      </c>
      <c r="J242" s="57" t="n">
        <v>0.000933332</v>
      </c>
      <c r="K242" s="64" t="n">
        <v>0.0004</v>
      </c>
      <c r="L242" s="55" t="s">
        <v>371</v>
      </c>
      <c r="M242" s="40" t="s">
        <v>372</v>
      </c>
    </row>
    <row r="243" s="65" customFormat="true" ht="39.95" hidden="false" customHeight="true" outlineLevel="0" collapsed="false">
      <c r="A243" s="48" t="s">
        <v>203</v>
      </c>
      <c r="B243" s="40" t="n">
        <v>1605155</v>
      </c>
      <c r="C243" s="40" t="s">
        <v>369</v>
      </c>
      <c r="D243" s="40" t="n">
        <v>0.4079</v>
      </c>
      <c r="E243" s="50" t="n">
        <v>42487</v>
      </c>
      <c r="F243" s="51" t="n">
        <v>0.0318</v>
      </c>
      <c r="G243" s="48" t="s">
        <v>374</v>
      </c>
      <c r="H243" s="57" t="n">
        <f aca="false">I243*2.33333</f>
        <v>0.006066658</v>
      </c>
      <c r="I243" s="64" t="n">
        <v>0.0026</v>
      </c>
      <c r="J243" s="57" t="n">
        <v>0.006066658</v>
      </c>
      <c r="K243" s="64" t="n">
        <v>0.0026</v>
      </c>
      <c r="L243" s="55" t="s">
        <v>371</v>
      </c>
      <c r="M243" s="40" t="s">
        <v>372</v>
      </c>
    </row>
    <row r="244" s="65" customFormat="true" ht="39.95" hidden="false" customHeight="true" outlineLevel="0" collapsed="false">
      <c r="A244" s="48" t="s">
        <v>203</v>
      </c>
      <c r="B244" s="40" t="n">
        <v>1605155</v>
      </c>
      <c r="C244" s="40" t="s">
        <v>369</v>
      </c>
      <c r="D244" s="40" t="n">
        <v>0.4079</v>
      </c>
      <c r="E244" s="50" t="n">
        <v>42487</v>
      </c>
      <c r="F244" s="51" t="n">
        <v>0.0318</v>
      </c>
      <c r="G244" s="48" t="s">
        <v>374</v>
      </c>
      <c r="H244" s="57" t="n">
        <f aca="false">I244*2.33333</f>
        <v>0.000466666</v>
      </c>
      <c r="I244" s="64" t="n">
        <v>0.0002</v>
      </c>
      <c r="J244" s="57" t="n">
        <v>0.000466666</v>
      </c>
      <c r="K244" s="64" t="n">
        <v>0.0002</v>
      </c>
      <c r="L244" s="55" t="s">
        <v>371</v>
      </c>
      <c r="M244" s="40" t="s">
        <v>372</v>
      </c>
    </row>
    <row r="245" s="65" customFormat="true" ht="39.95" hidden="false" customHeight="true" outlineLevel="0" collapsed="false">
      <c r="A245" s="48" t="s">
        <v>203</v>
      </c>
      <c r="B245" s="40" t="n">
        <v>1605155</v>
      </c>
      <c r="C245" s="40" t="s">
        <v>369</v>
      </c>
      <c r="D245" s="40" t="n">
        <v>0.4079</v>
      </c>
      <c r="E245" s="50" t="n">
        <v>42487</v>
      </c>
      <c r="F245" s="51" t="n">
        <v>0.0318</v>
      </c>
      <c r="G245" s="48" t="s">
        <v>374</v>
      </c>
      <c r="H245" s="57" t="n">
        <f aca="false">I245*2.33333</f>
        <v>0.000466666</v>
      </c>
      <c r="I245" s="64" t="n">
        <v>0.0002</v>
      </c>
      <c r="J245" s="57" t="n">
        <v>0.000466666</v>
      </c>
      <c r="K245" s="64" t="n">
        <v>0.0002</v>
      </c>
      <c r="L245" s="55" t="s">
        <v>371</v>
      </c>
      <c r="M245" s="40" t="s">
        <v>372</v>
      </c>
    </row>
    <row r="246" s="65" customFormat="true" ht="39.95" hidden="false" customHeight="true" outlineLevel="0" collapsed="false">
      <c r="A246" s="48" t="s">
        <v>203</v>
      </c>
      <c r="B246" s="40" t="n">
        <v>1605155</v>
      </c>
      <c r="C246" s="40" t="s">
        <v>369</v>
      </c>
      <c r="D246" s="40" t="n">
        <v>0.4079</v>
      </c>
      <c r="E246" s="50" t="n">
        <v>42487</v>
      </c>
      <c r="F246" s="51" t="n">
        <v>0.0318</v>
      </c>
      <c r="G246" s="48" t="s">
        <v>374</v>
      </c>
      <c r="H246" s="57" t="n">
        <f aca="false">I246*2.33333</f>
        <v>0.005133326</v>
      </c>
      <c r="I246" s="64" t="n">
        <v>0.0022</v>
      </c>
      <c r="J246" s="57" t="n">
        <v>0.005133326</v>
      </c>
      <c r="K246" s="64" t="n">
        <v>0.0022</v>
      </c>
      <c r="L246" s="55" t="s">
        <v>371</v>
      </c>
      <c r="M246" s="40" t="s">
        <v>372</v>
      </c>
    </row>
    <row r="247" s="65" customFormat="true" ht="39.95" hidden="false" customHeight="true" outlineLevel="0" collapsed="false">
      <c r="A247" s="48" t="s">
        <v>203</v>
      </c>
      <c r="B247" s="40" t="n">
        <v>1605155</v>
      </c>
      <c r="C247" s="40" t="s">
        <v>369</v>
      </c>
      <c r="D247" s="40" t="n">
        <v>0.4079</v>
      </c>
      <c r="E247" s="50" t="n">
        <v>42487</v>
      </c>
      <c r="F247" s="51" t="n">
        <v>0.0318</v>
      </c>
      <c r="G247" s="48" t="s">
        <v>374</v>
      </c>
      <c r="H247" s="57" t="n">
        <f aca="false">I247*2.33333</f>
        <v>0.001166665</v>
      </c>
      <c r="I247" s="64" t="n">
        <v>0.0005</v>
      </c>
      <c r="J247" s="57" t="n">
        <v>0.001166665</v>
      </c>
      <c r="K247" s="64" t="n">
        <v>0.0005</v>
      </c>
      <c r="L247" s="55" t="s">
        <v>371</v>
      </c>
      <c r="M247" s="40" t="s">
        <v>372</v>
      </c>
    </row>
    <row r="248" s="65" customFormat="true" ht="39.95" hidden="false" customHeight="true" outlineLevel="0" collapsed="false">
      <c r="A248" s="48" t="s">
        <v>203</v>
      </c>
      <c r="B248" s="40" t="n">
        <v>1605155</v>
      </c>
      <c r="C248" s="40" t="s">
        <v>369</v>
      </c>
      <c r="D248" s="40" t="n">
        <v>0.4079</v>
      </c>
      <c r="E248" s="50" t="n">
        <v>42487</v>
      </c>
      <c r="F248" s="51" t="n">
        <v>0.0318</v>
      </c>
      <c r="G248" s="48" t="s">
        <v>374</v>
      </c>
      <c r="H248" s="57" t="n">
        <f aca="false">I248*2.33333</f>
        <v>0.001399998</v>
      </c>
      <c r="I248" s="64" t="n">
        <v>0.0006</v>
      </c>
      <c r="J248" s="57" t="n">
        <v>0.001399998</v>
      </c>
      <c r="K248" s="64" t="n">
        <v>0.0006</v>
      </c>
      <c r="L248" s="55" t="s">
        <v>371</v>
      </c>
      <c r="M248" s="40" t="s">
        <v>372</v>
      </c>
    </row>
    <row r="249" s="65" customFormat="true" ht="39.95" hidden="false" customHeight="true" outlineLevel="0" collapsed="false">
      <c r="A249" s="48" t="s">
        <v>203</v>
      </c>
      <c r="B249" s="40" t="n">
        <v>1605155</v>
      </c>
      <c r="C249" s="40" t="s">
        <v>369</v>
      </c>
      <c r="D249" s="40" t="n">
        <v>0.4079</v>
      </c>
      <c r="E249" s="50" t="n">
        <v>42487</v>
      </c>
      <c r="F249" s="51" t="n">
        <v>0.0318</v>
      </c>
      <c r="G249" s="48" t="s">
        <v>374</v>
      </c>
      <c r="H249" s="57" t="n">
        <f aca="false">I249*2.33333</f>
        <v>0.000233333</v>
      </c>
      <c r="I249" s="64" t="n">
        <v>0.0001</v>
      </c>
      <c r="J249" s="57" t="n">
        <v>0.000233333</v>
      </c>
      <c r="K249" s="64" t="n">
        <v>0.0001</v>
      </c>
      <c r="L249" s="55" t="s">
        <v>371</v>
      </c>
      <c r="M249" s="40" t="s">
        <v>372</v>
      </c>
    </row>
    <row r="250" s="65" customFormat="true" ht="39.95" hidden="false" customHeight="true" outlineLevel="0" collapsed="false">
      <c r="A250" s="48" t="s">
        <v>203</v>
      </c>
      <c r="B250" s="40" t="n">
        <v>1605155</v>
      </c>
      <c r="C250" s="40" t="s">
        <v>369</v>
      </c>
      <c r="D250" s="40" t="n">
        <v>0.4079</v>
      </c>
      <c r="E250" s="50" t="n">
        <v>42487</v>
      </c>
      <c r="F250" s="51" t="n">
        <v>0.0318</v>
      </c>
      <c r="G250" s="48" t="s">
        <v>374</v>
      </c>
      <c r="H250" s="57" t="n">
        <f aca="false">I250*2.33333</f>
        <v>0.002099997</v>
      </c>
      <c r="I250" s="64" t="n">
        <v>0.0009</v>
      </c>
      <c r="J250" s="57" t="n">
        <v>0.002099997</v>
      </c>
      <c r="K250" s="64" t="n">
        <v>0.0009</v>
      </c>
      <c r="L250" s="55" t="s">
        <v>371</v>
      </c>
      <c r="M250" s="40" t="s">
        <v>372</v>
      </c>
    </row>
    <row r="251" s="65" customFormat="true" ht="39.95" hidden="false" customHeight="true" outlineLevel="0" collapsed="false">
      <c r="A251" s="48" t="s">
        <v>203</v>
      </c>
      <c r="B251" s="40" t="n">
        <v>1605155</v>
      </c>
      <c r="C251" s="40" t="s">
        <v>369</v>
      </c>
      <c r="D251" s="40" t="n">
        <v>0.4079</v>
      </c>
      <c r="E251" s="50" t="n">
        <v>42487</v>
      </c>
      <c r="F251" s="51" t="n">
        <v>0.0318</v>
      </c>
      <c r="G251" s="48" t="s">
        <v>374</v>
      </c>
      <c r="H251" s="57" t="n">
        <v>0.145442</v>
      </c>
      <c r="I251" s="64" t="n">
        <v>0.0035</v>
      </c>
      <c r="J251" s="57" t="n">
        <v>0.145442</v>
      </c>
      <c r="K251" s="64" t="n">
        <v>0.0035</v>
      </c>
      <c r="L251" s="55" t="s">
        <v>371</v>
      </c>
      <c r="M251" s="40" t="s">
        <v>372</v>
      </c>
    </row>
    <row r="252" s="65" customFormat="true" ht="39.95" hidden="false" customHeight="true" outlineLevel="0" collapsed="false">
      <c r="A252" s="48" t="s">
        <v>203</v>
      </c>
      <c r="B252" s="40" t="n">
        <v>1605155</v>
      </c>
      <c r="C252" s="40" t="s">
        <v>369</v>
      </c>
      <c r="D252" s="40" t="n">
        <v>0.4079</v>
      </c>
      <c r="E252" s="50" t="n">
        <v>42487</v>
      </c>
      <c r="F252" s="51" t="n">
        <v>0.0318</v>
      </c>
      <c r="G252" s="48" t="s">
        <v>374</v>
      </c>
      <c r="H252" s="57" t="n">
        <f aca="false">I252*2.33333</f>
        <v>0.026133296</v>
      </c>
      <c r="I252" s="64" t="n">
        <v>0.0112</v>
      </c>
      <c r="J252" s="57" t="n">
        <v>0.026133296</v>
      </c>
      <c r="K252" s="64" t="n">
        <v>0.0112</v>
      </c>
      <c r="L252" s="55" t="s">
        <v>371</v>
      </c>
      <c r="M252" s="40" t="s">
        <v>372</v>
      </c>
    </row>
    <row r="253" s="65" customFormat="true" ht="39.95" hidden="false" customHeight="true" outlineLevel="0" collapsed="false">
      <c r="A253" s="48" t="s">
        <v>203</v>
      </c>
      <c r="B253" s="40" t="n">
        <v>1605155</v>
      </c>
      <c r="C253" s="40" t="s">
        <v>369</v>
      </c>
      <c r="D253" s="40" t="n">
        <v>0.4079</v>
      </c>
      <c r="E253" s="50" t="n">
        <v>42487</v>
      </c>
      <c r="F253" s="51" t="n">
        <v>0.0318</v>
      </c>
      <c r="G253" s="48" t="s">
        <v>374</v>
      </c>
      <c r="H253" s="57" t="n">
        <f aca="false">I253*2.33333</f>
        <v>0.008166655</v>
      </c>
      <c r="I253" s="64" t="n">
        <v>0.0035</v>
      </c>
      <c r="J253" s="57" t="n">
        <v>0.008166655</v>
      </c>
      <c r="K253" s="64" t="n">
        <v>0.0035</v>
      </c>
      <c r="L253" s="55" t="s">
        <v>371</v>
      </c>
      <c r="M253" s="40" t="s">
        <v>372</v>
      </c>
    </row>
    <row r="254" s="65" customFormat="true" ht="39.95" hidden="false" customHeight="true" outlineLevel="0" collapsed="false">
      <c r="A254" s="48" t="s">
        <v>203</v>
      </c>
      <c r="B254" s="40" t="n">
        <v>1605155</v>
      </c>
      <c r="C254" s="40" t="s">
        <v>369</v>
      </c>
      <c r="D254" s="40" t="n">
        <v>0.4079</v>
      </c>
      <c r="E254" s="50" t="n">
        <v>42487</v>
      </c>
      <c r="F254" s="51" t="n">
        <v>0.0318</v>
      </c>
      <c r="G254" s="48" t="s">
        <v>374</v>
      </c>
      <c r="H254" s="57" t="n">
        <f aca="false">I254*2.33333</f>
        <v>0.001399998</v>
      </c>
      <c r="I254" s="64" t="n">
        <v>0.0006</v>
      </c>
      <c r="J254" s="57" t="n">
        <v>0.001399998</v>
      </c>
      <c r="K254" s="64" t="n">
        <v>0.0006</v>
      </c>
      <c r="L254" s="55" t="s">
        <v>371</v>
      </c>
      <c r="M254" s="40" t="s">
        <v>372</v>
      </c>
    </row>
    <row r="255" s="65" customFormat="true" ht="39.95" hidden="false" customHeight="true" outlineLevel="0" collapsed="false">
      <c r="A255" s="48" t="s">
        <v>203</v>
      </c>
      <c r="B255" s="40" t="n">
        <v>1605155</v>
      </c>
      <c r="C255" s="40" t="s">
        <v>369</v>
      </c>
      <c r="D255" s="40" t="n">
        <v>0.4079</v>
      </c>
      <c r="E255" s="50" t="n">
        <v>42487</v>
      </c>
      <c r="F255" s="51" t="n">
        <v>0.0318</v>
      </c>
      <c r="G255" s="48" t="s">
        <v>374</v>
      </c>
      <c r="H255" s="57" t="n">
        <f aca="false">I255*2.33333</f>
        <v>0.003966661</v>
      </c>
      <c r="I255" s="64" t="n">
        <v>0.0017</v>
      </c>
      <c r="J255" s="57" t="n">
        <v>0.003966661</v>
      </c>
      <c r="K255" s="64" t="n">
        <v>0.0017</v>
      </c>
      <c r="L255" s="55" t="s">
        <v>371</v>
      </c>
      <c r="M255" s="40" t="s">
        <v>372</v>
      </c>
    </row>
    <row r="256" s="65" customFormat="true" ht="39.95" hidden="false" customHeight="true" outlineLevel="0" collapsed="false">
      <c r="A256" s="48" t="s">
        <v>203</v>
      </c>
      <c r="B256" s="40" t="n">
        <v>1605155</v>
      </c>
      <c r="C256" s="40" t="s">
        <v>369</v>
      </c>
      <c r="D256" s="40" t="n">
        <v>0.4079</v>
      </c>
      <c r="E256" s="50" t="n">
        <v>42487</v>
      </c>
      <c r="F256" s="51" t="n">
        <v>0.0318</v>
      </c>
      <c r="G256" s="48" t="s">
        <v>374</v>
      </c>
      <c r="H256" s="52" t="n">
        <v>0.012</v>
      </c>
      <c r="I256" s="64" t="n">
        <v>0.0063</v>
      </c>
      <c r="J256" s="57" t="n">
        <v>0.012</v>
      </c>
      <c r="K256" s="64" t="n">
        <v>0.0063</v>
      </c>
      <c r="L256" s="55" t="s">
        <v>371</v>
      </c>
      <c r="M256" s="40" t="s">
        <v>372</v>
      </c>
    </row>
    <row r="257" s="65" customFormat="true" ht="39.95" hidden="false" customHeight="true" outlineLevel="0" collapsed="false">
      <c r="A257" s="48" t="s">
        <v>203</v>
      </c>
      <c r="B257" s="40" t="n">
        <v>1605155</v>
      </c>
      <c r="C257" s="40" t="s">
        <v>369</v>
      </c>
      <c r="D257" s="40" t="n">
        <v>0.4079</v>
      </c>
      <c r="E257" s="50" t="n">
        <v>42487</v>
      </c>
      <c r="F257" s="51" t="n">
        <v>0.0318</v>
      </c>
      <c r="G257" s="48" t="s">
        <v>374</v>
      </c>
      <c r="H257" s="61" t="n">
        <v>0.013</v>
      </c>
      <c r="I257" s="64" t="n">
        <v>0.0003</v>
      </c>
      <c r="J257" s="57" t="n">
        <v>0.013</v>
      </c>
      <c r="K257" s="64" t="n">
        <v>0.0003</v>
      </c>
      <c r="L257" s="55" t="s">
        <v>371</v>
      </c>
      <c r="M257" s="40" t="s">
        <v>372</v>
      </c>
    </row>
    <row r="258" s="65" customFormat="true" ht="39.95" hidden="false" customHeight="true" outlineLevel="0" collapsed="false">
      <c r="A258" s="48" t="s">
        <v>203</v>
      </c>
      <c r="B258" s="40" t="n">
        <v>1605155</v>
      </c>
      <c r="C258" s="40" t="s">
        <v>369</v>
      </c>
      <c r="D258" s="40" t="n">
        <v>0.4079</v>
      </c>
      <c r="E258" s="50" t="n">
        <v>42487</v>
      </c>
      <c r="F258" s="51" t="n">
        <v>0.0318</v>
      </c>
      <c r="G258" s="48" t="s">
        <v>374</v>
      </c>
      <c r="H258" s="52" t="n">
        <v>0.02</v>
      </c>
      <c r="I258" s="64" t="n">
        <v>0.0034</v>
      </c>
      <c r="J258" s="57" t="n">
        <v>0.02</v>
      </c>
      <c r="K258" s="64" t="n">
        <v>0.0034</v>
      </c>
      <c r="L258" s="55" t="s">
        <v>371</v>
      </c>
      <c r="M258" s="40" t="s">
        <v>372</v>
      </c>
    </row>
    <row r="259" s="65" customFormat="true" ht="39.95" hidden="false" customHeight="true" outlineLevel="0" collapsed="false">
      <c r="A259" s="48" t="s">
        <v>203</v>
      </c>
      <c r="B259" s="40" t="n">
        <v>1605155</v>
      </c>
      <c r="C259" s="40" t="s">
        <v>369</v>
      </c>
      <c r="D259" s="40" t="n">
        <v>0.4079</v>
      </c>
      <c r="E259" s="50" t="n">
        <v>42487</v>
      </c>
      <c r="F259" s="51" t="n">
        <v>0.0318</v>
      </c>
      <c r="G259" s="48" t="s">
        <v>374</v>
      </c>
      <c r="H259" s="52" t="n">
        <v>0.025</v>
      </c>
      <c r="I259" s="64" t="n">
        <v>0.0005</v>
      </c>
      <c r="J259" s="57" t="n">
        <v>0.025</v>
      </c>
      <c r="K259" s="64" t="n">
        <v>0.0005</v>
      </c>
      <c r="L259" s="55" t="s">
        <v>371</v>
      </c>
      <c r="M259" s="40" t="s">
        <v>372</v>
      </c>
    </row>
    <row r="260" s="65" customFormat="true" ht="39.95" hidden="false" customHeight="true" outlineLevel="0" collapsed="false">
      <c r="A260" s="48" t="s">
        <v>203</v>
      </c>
      <c r="B260" s="40" t="n">
        <v>1605155</v>
      </c>
      <c r="C260" s="40" t="s">
        <v>369</v>
      </c>
      <c r="D260" s="40" t="n">
        <v>0.4079</v>
      </c>
      <c r="E260" s="50" t="n">
        <v>42487</v>
      </c>
      <c r="F260" s="51" t="n">
        <v>0.0318</v>
      </c>
      <c r="G260" s="48" t="s">
        <v>374</v>
      </c>
      <c r="H260" s="60" t="n">
        <v>0.0062</v>
      </c>
      <c r="I260" s="64" t="n">
        <v>0.0001</v>
      </c>
      <c r="J260" s="57" t="n">
        <v>0.0062</v>
      </c>
      <c r="K260" s="64" t="n">
        <v>0.0001</v>
      </c>
      <c r="L260" s="55" t="s">
        <v>371</v>
      </c>
      <c r="M260" s="40" t="s">
        <v>372</v>
      </c>
    </row>
    <row r="261" s="65" customFormat="true" ht="39.95" hidden="false" customHeight="true" outlineLevel="0" collapsed="false">
      <c r="A261" s="48" t="s">
        <v>203</v>
      </c>
      <c r="B261" s="40" t="n">
        <v>1605155</v>
      </c>
      <c r="C261" s="40" t="s">
        <v>369</v>
      </c>
      <c r="D261" s="40" t="n">
        <v>0.4079</v>
      </c>
      <c r="E261" s="50" t="n">
        <v>42487</v>
      </c>
      <c r="F261" s="51" t="n">
        <v>0.0318</v>
      </c>
      <c r="G261" s="48" t="s">
        <v>374</v>
      </c>
      <c r="H261" s="57" t="n">
        <v>0.145442</v>
      </c>
      <c r="I261" s="64" t="n">
        <v>0.0043</v>
      </c>
      <c r="J261" s="57" t="n">
        <v>0.145442</v>
      </c>
      <c r="K261" s="64" t="n">
        <v>0.0043</v>
      </c>
      <c r="L261" s="55" t="s">
        <v>371</v>
      </c>
      <c r="M261" s="40" t="s">
        <v>372</v>
      </c>
    </row>
    <row r="262" s="65" customFormat="true" ht="39.95" hidden="false" customHeight="true" outlineLevel="0" collapsed="false">
      <c r="A262" s="48" t="s">
        <v>203</v>
      </c>
      <c r="B262" s="40" t="n">
        <v>1605155</v>
      </c>
      <c r="C262" s="40" t="s">
        <v>369</v>
      </c>
      <c r="D262" s="40" t="n">
        <v>0.4079</v>
      </c>
      <c r="E262" s="50" t="n">
        <v>42487</v>
      </c>
      <c r="F262" s="51" t="n">
        <v>0.0318</v>
      </c>
      <c r="G262" s="48" t="s">
        <v>374</v>
      </c>
      <c r="H262" s="57" t="n">
        <f aca="false">I262*2.33333</f>
        <v>0.00466666</v>
      </c>
      <c r="I262" s="64" t="n">
        <v>0.002</v>
      </c>
      <c r="J262" s="57" t="n">
        <v>0.00466666</v>
      </c>
      <c r="K262" s="64" t="n">
        <v>0.002</v>
      </c>
      <c r="L262" s="55" t="s">
        <v>371</v>
      </c>
      <c r="M262" s="40" t="s">
        <v>372</v>
      </c>
    </row>
    <row r="263" s="65" customFormat="true" ht="39.95" hidden="false" customHeight="true" outlineLevel="0" collapsed="false">
      <c r="A263" s="48" t="s">
        <v>203</v>
      </c>
      <c r="B263" s="40" t="n">
        <v>1605155</v>
      </c>
      <c r="C263" s="40" t="s">
        <v>369</v>
      </c>
      <c r="D263" s="40" t="n">
        <v>0.4079</v>
      </c>
      <c r="E263" s="50" t="n">
        <v>42487</v>
      </c>
      <c r="F263" s="51" t="n">
        <v>0.0318</v>
      </c>
      <c r="G263" s="48" t="s">
        <v>374</v>
      </c>
      <c r="H263" s="59" t="n">
        <v>0.0062</v>
      </c>
      <c r="I263" s="64" t="n">
        <v>0.0004</v>
      </c>
      <c r="J263" s="57" t="n">
        <v>0.0062</v>
      </c>
      <c r="K263" s="64" t="n">
        <v>0.0004</v>
      </c>
      <c r="L263" s="55" t="s">
        <v>371</v>
      </c>
      <c r="M263" s="40" t="s">
        <v>372</v>
      </c>
    </row>
    <row r="264" s="65" customFormat="true" ht="39.95" hidden="false" customHeight="true" outlineLevel="0" collapsed="false">
      <c r="A264" s="48" t="s">
        <v>203</v>
      </c>
      <c r="B264" s="40" t="n">
        <v>1605155</v>
      </c>
      <c r="C264" s="40" t="s">
        <v>369</v>
      </c>
      <c r="D264" s="40" t="n">
        <v>0.4079</v>
      </c>
      <c r="E264" s="50" t="n">
        <v>42487</v>
      </c>
      <c r="F264" s="51" t="n">
        <v>0.0318</v>
      </c>
      <c r="G264" s="48" t="s">
        <v>374</v>
      </c>
      <c r="H264" s="62" t="n">
        <v>0.0068</v>
      </c>
      <c r="I264" s="64" t="n">
        <v>0.0068</v>
      </c>
      <c r="J264" s="57" t="n">
        <v>0.0068</v>
      </c>
      <c r="K264" s="64" t="n">
        <v>0.0068</v>
      </c>
      <c r="L264" s="55" t="s">
        <v>371</v>
      </c>
      <c r="M264" s="40" t="s">
        <v>372</v>
      </c>
    </row>
    <row r="265" s="65" customFormat="true" ht="39.95" hidden="false" customHeight="true" outlineLevel="0" collapsed="false">
      <c r="A265" s="48" t="s">
        <v>256</v>
      </c>
      <c r="B265" s="40" t="n">
        <v>1605156</v>
      </c>
      <c r="C265" s="40" t="s">
        <v>369</v>
      </c>
      <c r="D265" s="40" t="n">
        <v>0.2719</v>
      </c>
      <c r="E265" s="50" t="n">
        <v>42487</v>
      </c>
      <c r="F265" s="51" t="n">
        <v>0.0315</v>
      </c>
      <c r="G265" s="48" t="s">
        <v>375</v>
      </c>
      <c r="H265" s="57" t="n">
        <v>0.11</v>
      </c>
      <c r="I265" s="64" t="n">
        <v>0.0036</v>
      </c>
      <c r="J265" s="57" t="n">
        <v>0.11</v>
      </c>
      <c r="K265" s="64" t="n">
        <v>0.0036</v>
      </c>
      <c r="L265" s="55" t="s">
        <v>371</v>
      </c>
      <c r="M265" s="40" t="s">
        <v>372</v>
      </c>
    </row>
    <row r="266" s="65" customFormat="true" ht="39.95" hidden="false" customHeight="true" outlineLevel="0" collapsed="false">
      <c r="A266" s="48" t="s">
        <v>256</v>
      </c>
      <c r="B266" s="40" t="n">
        <v>1605156</v>
      </c>
      <c r="C266" s="40" t="s">
        <v>369</v>
      </c>
      <c r="D266" s="40" t="n">
        <v>0.2719</v>
      </c>
      <c r="E266" s="50" t="n">
        <v>42487</v>
      </c>
      <c r="F266" s="51" t="n">
        <v>0.0315</v>
      </c>
      <c r="G266" s="48" t="s">
        <v>375</v>
      </c>
      <c r="H266" s="57" t="n">
        <v>0.145442</v>
      </c>
      <c r="I266" s="64" t="n">
        <v>0.0005</v>
      </c>
      <c r="J266" s="57" t="n">
        <v>0.145442</v>
      </c>
      <c r="K266" s="64" t="n">
        <v>0.0005</v>
      </c>
      <c r="L266" s="55" t="s">
        <v>371</v>
      </c>
      <c r="M266" s="40" t="s">
        <v>372</v>
      </c>
    </row>
    <row r="267" s="65" customFormat="true" ht="39.95" hidden="false" customHeight="true" outlineLevel="0" collapsed="false">
      <c r="A267" s="48" t="s">
        <v>256</v>
      </c>
      <c r="B267" s="40" t="n">
        <v>1605156</v>
      </c>
      <c r="C267" s="40" t="s">
        <v>369</v>
      </c>
      <c r="D267" s="40" t="n">
        <v>0.2719</v>
      </c>
      <c r="E267" s="50" t="n">
        <v>42487</v>
      </c>
      <c r="F267" s="51" t="n">
        <v>0.0315</v>
      </c>
      <c r="G267" s="48" t="s">
        <v>375</v>
      </c>
      <c r="H267" s="57" t="n">
        <v>0.004881</v>
      </c>
      <c r="I267" s="64" t="n">
        <v>0.0005</v>
      </c>
      <c r="J267" s="57" t="n">
        <v>0.004881</v>
      </c>
      <c r="K267" s="64" t="n">
        <v>0.0005</v>
      </c>
      <c r="L267" s="55" t="s">
        <v>371</v>
      </c>
      <c r="M267" s="40" t="s">
        <v>372</v>
      </c>
    </row>
    <row r="268" s="65" customFormat="true" ht="39.95" hidden="false" customHeight="true" outlineLevel="0" collapsed="false">
      <c r="A268" s="48" t="s">
        <v>256</v>
      </c>
      <c r="B268" s="40" t="n">
        <v>1605156</v>
      </c>
      <c r="C268" s="40" t="s">
        <v>369</v>
      </c>
      <c r="D268" s="40" t="n">
        <v>0.2719</v>
      </c>
      <c r="E268" s="50" t="n">
        <v>42487</v>
      </c>
      <c r="F268" s="51" t="n">
        <v>0.0315</v>
      </c>
      <c r="G268" s="48" t="s">
        <v>375</v>
      </c>
      <c r="H268" s="57" t="n">
        <v>0.01</v>
      </c>
      <c r="I268" s="64" t="n">
        <v>0.0016</v>
      </c>
      <c r="J268" s="57" t="n">
        <v>0.01</v>
      </c>
      <c r="K268" s="64" t="n">
        <v>0.0016</v>
      </c>
      <c r="L268" s="55" t="s">
        <v>371</v>
      </c>
      <c r="M268" s="40" t="s">
        <v>372</v>
      </c>
    </row>
    <row r="269" s="65" customFormat="true" ht="39.95" hidden="false" customHeight="true" outlineLevel="0" collapsed="false">
      <c r="A269" s="48" t="s">
        <v>256</v>
      </c>
      <c r="B269" s="40" t="n">
        <v>1605156</v>
      </c>
      <c r="C269" s="40" t="s">
        <v>369</v>
      </c>
      <c r="D269" s="40" t="n">
        <v>0.2719</v>
      </c>
      <c r="E269" s="50" t="n">
        <v>42487</v>
      </c>
      <c r="F269" s="51" t="n">
        <v>0.0315</v>
      </c>
      <c r="G269" s="48" t="s">
        <v>375</v>
      </c>
      <c r="H269" s="57" t="n">
        <v>0.004881</v>
      </c>
      <c r="I269" s="64" t="n">
        <v>0.0005</v>
      </c>
      <c r="J269" s="57" t="n">
        <v>0.004881</v>
      </c>
      <c r="K269" s="64" t="n">
        <v>0.0005</v>
      </c>
      <c r="L269" s="55" t="s">
        <v>371</v>
      </c>
      <c r="M269" s="40" t="s">
        <v>372</v>
      </c>
    </row>
    <row r="270" s="65" customFormat="true" ht="39.95" hidden="false" customHeight="true" outlineLevel="0" collapsed="false">
      <c r="A270" s="48" t="s">
        <v>256</v>
      </c>
      <c r="B270" s="40" t="n">
        <v>1605156</v>
      </c>
      <c r="C270" s="40" t="s">
        <v>369</v>
      </c>
      <c r="D270" s="40" t="n">
        <v>0.2719</v>
      </c>
      <c r="E270" s="50" t="n">
        <v>42487</v>
      </c>
      <c r="F270" s="51" t="n">
        <v>0.0315</v>
      </c>
      <c r="G270" s="48" t="s">
        <v>375</v>
      </c>
      <c r="H270" s="57" t="n">
        <f aca="false">I270*2.33333</f>
        <v>0.013533314</v>
      </c>
      <c r="I270" s="64" t="n">
        <v>0.0058</v>
      </c>
      <c r="J270" s="57" t="n">
        <v>0.013533314</v>
      </c>
      <c r="K270" s="64" t="n">
        <v>0.0058</v>
      </c>
      <c r="L270" s="55" t="s">
        <v>371</v>
      </c>
      <c r="M270" s="40" t="s">
        <v>372</v>
      </c>
    </row>
    <row r="271" s="65" customFormat="true" ht="39.95" hidden="false" customHeight="true" outlineLevel="0" collapsed="false">
      <c r="A271" s="48" t="s">
        <v>256</v>
      </c>
      <c r="B271" s="40" t="n">
        <v>1605156</v>
      </c>
      <c r="C271" s="40" t="s">
        <v>369</v>
      </c>
      <c r="D271" s="40" t="n">
        <v>0.2719</v>
      </c>
      <c r="E271" s="50" t="n">
        <v>42487</v>
      </c>
      <c r="F271" s="51" t="n">
        <v>0.0315</v>
      </c>
      <c r="G271" s="48" t="s">
        <v>375</v>
      </c>
      <c r="H271" s="57" t="n">
        <v>0.004881</v>
      </c>
      <c r="I271" s="64" t="n">
        <v>0.0002</v>
      </c>
      <c r="J271" s="57" t="n">
        <v>0.004881</v>
      </c>
      <c r="K271" s="64" t="n">
        <v>0.0002</v>
      </c>
      <c r="L271" s="55" t="s">
        <v>371</v>
      </c>
      <c r="M271" s="40" t="s">
        <v>372</v>
      </c>
    </row>
    <row r="272" s="65" customFormat="true" ht="39.95" hidden="false" customHeight="true" outlineLevel="0" collapsed="false">
      <c r="A272" s="48" t="s">
        <v>256</v>
      </c>
      <c r="B272" s="40" t="n">
        <v>1605156</v>
      </c>
      <c r="C272" s="40" t="s">
        <v>369</v>
      </c>
      <c r="D272" s="40" t="n">
        <v>0.2719</v>
      </c>
      <c r="E272" s="50" t="n">
        <v>42487</v>
      </c>
      <c r="F272" s="51" t="n">
        <v>0.0315</v>
      </c>
      <c r="G272" s="48" t="s">
        <v>375</v>
      </c>
      <c r="H272" s="57" t="n">
        <v>0.037</v>
      </c>
      <c r="I272" s="64" t="n">
        <v>0.0077</v>
      </c>
      <c r="J272" s="57" t="n">
        <v>0.037</v>
      </c>
      <c r="K272" s="64" t="n">
        <v>0.0077</v>
      </c>
      <c r="L272" s="55" t="s">
        <v>371</v>
      </c>
      <c r="M272" s="40" t="s">
        <v>372</v>
      </c>
    </row>
    <row r="273" s="65" customFormat="true" ht="39.95" hidden="false" customHeight="true" outlineLevel="0" collapsed="false">
      <c r="A273" s="48" t="s">
        <v>256</v>
      </c>
      <c r="B273" s="40" t="n">
        <v>1605156</v>
      </c>
      <c r="C273" s="40" t="s">
        <v>369</v>
      </c>
      <c r="D273" s="40" t="n">
        <v>0.2719</v>
      </c>
      <c r="E273" s="50" t="n">
        <v>42487</v>
      </c>
      <c r="F273" s="51" t="n">
        <v>0.0315</v>
      </c>
      <c r="G273" s="48" t="s">
        <v>375</v>
      </c>
      <c r="H273" s="66" t="n">
        <v>0.004881</v>
      </c>
      <c r="I273" s="40" t="n">
        <v>0.0004</v>
      </c>
      <c r="J273" s="57" t="n">
        <v>0.004881</v>
      </c>
      <c r="K273" s="64" t="n">
        <v>0.0004</v>
      </c>
      <c r="L273" s="55" t="s">
        <v>371</v>
      </c>
      <c r="M273" s="40" t="s">
        <v>372</v>
      </c>
    </row>
    <row r="274" s="65" customFormat="true" ht="39.95" hidden="false" customHeight="true" outlineLevel="0" collapsed="false">
      <c r="A274" s="48" t="s">
        <v>256</v>
      </c>
      <c r="B274" s="40" t="n">
        <v>1605156</v>
      </c>
      <c r="C274" s="40" t="s">
        <v>369</v>
      </c>
      <c r="D274" s="40" t="n">
        <v>0.2719</v>
      </c>
      <c r="E274" s="50" t="n">
        <v>42487</v>
      </c>
      <c r="F274" s="51" t="n">
        <v>0.0315</v>
      </c>
      <c r="G274" s="48" t="s">
        <v>375</v>
      </c>
      <c r="H274" s="57" t="n">
        <v>0.145442</v>
      </c>
      <c r="I274" s="63" t="n">
        <v>0.0309</v>
      </c>
      <c r="J274" s="57" t="n">
        <v>0.145442</v>
      </c>
      <c r="K274" s="64" t="n">
        <v>0.0309</v>
      </c>
      <c r="L274" s="55" t="s">
        <v>371</v>
      </c>
      <c r="M274" s="40" t="s">
        <v>372</v>
      </c>
    </row>
    <row r="275" s="65" customFormat="true" ht="39.95" hidden="false" customHeight="true" outlineLevel="0" collapsed="false">
      <c r="A275" s="48" t="s">
        <v>256</v>
      </c>
      <c r="B275" s="40" t="n">
        <v>1605156</v>
      </c>
      <c r="C275" s="40" t="s">
        <v>369</v>
      </c>
      <c r="D275" s="40" t="n">
        <v>0.2719</v>
      </c>
      <c r="E275" s="50" t="n">
        <v>42487</v>
      </c>
      <c r="F275" s="51" t="n">
        <v>0.0315</v>
      </c>
      <c r="G275" s="48" t="s">
        <v>375</v>
      </c>
      <c r="H275" s="57" t="n">
        <f aca="false">I275*2.33333</f>
        <v>0.014699979</v>
      </c>
      <c r="I275" s="64" t="n">
        <v>0.0063</v>
      </c>
      <c r="J275" s="57" t="n">
        <v>0.014699979</v>
      </c>
      <c r="K275" s="64" t="n">
        <v>0.0063</v>
      </c>
      <c r="L275" s="55" t="s">
        <v>371</v>
      </c>
      <c r="M275" s="40" t="s">
        <v>372</v>
      </c>
    </row>
    <row r="276" s="65" customFormat="true" ht="39.95" hidden="false" customHeight="true" outlineLevel="0" collapsed="false">
      <c r="A276" s="48" t="s">
        <v>256</v>
      </c>
      <c r="B276" s="40" t="n">
        <v>1605156</v>
      </c>
      <c r="C276" s="40" t="s">
        <v>369</v>
      </c>
      <c r="D276" s="40" t="n">
        <v>0.2719</v>
      </c>
      <c r="E276" s="50" t="n">
        <v>42487</v>
      </c>
      <c r="F276" s="51" t="n">
        <v>0.0315</v>
      </c>
      <c r="G276" s="48" t="s">
        <v>375</v>
      </c>
      <c r="H276" s="57" t="n">
        <v>0.004881</v>
      </c>
      <c r="I276" s="64" t="n">
        <v>0.0005</v>
      </c>
      <c r="J276" s="57" t="n">
        <v>0.004881</v>
      </c>
      <c r="K276" s="64" t="n">
        <v>0.0005</v>
      </c>
      <c r="L276" s="55" t="s">
        <v>371</v>
      </c>
      <c r="M276" s="40" t="s">
        <v>372</v>
      </c>
    </row>
    <row r="277" s="65" customFormat="true" ht="39.95" hidden="false" customHeight="true" outlineLevel="0" collapsed="false">
      <c r="A277" s="48" t="s">
        <v>256</v>
      </c>
      <c r="B277" s="40" t="n">
        <v>1605156</v>
      </c>
      <c r="C277" s="40" t="s">
        <v>369</v>
      </c>
      <c r="D277" s="40" t="n">
        <v>0.2719</v>
      </c>
      <c r="E277" s="50" t="n">
        <v>42487</v>
      </c>
      <c r="F277" s="51" t="n">
        <v>0.0315</v>
      </c>
      <c r="G277" s="48" t="s">
        <v>375</v>
      </c>
      <c r="H277" s="59" t="n">
        <v>0.116645</v>
      </c>
      <c r="I277" s="64" t="n">
        <v>0.0121</v>
      </c>
      <c r="J277" s="57" t="n">
        <v>0.116645</v>
      </c>
      <c r="K277" s="64" t="n">
        <v>0.0121</v>
      </c>
      <c r="L277" s="55" t="s">
        <v>371</v>
      </c>
      <c r="M277" s="40" t="s">
        <v>372</v>
      </c>
    </row>
    <row r="278" s="65" customFormat="true" ht="39.95" hidden="false" customHeight="true" outlineLevel="0" collapsed="false">
      <c r="A278" s="48" t="s">
        <v>256</v>
      </c>
      <c r="B278" s="40" t="n">
        <v>1605156</v>
      </c>
      <c r="C278" s="40" t="s">
        <v>369</v>
      </c>
      <c r="D278" s="40" t="n">
        <v>0.2719</v>
      </c>
      <c r="E278" s="50" t="n">
        <v>42487</v>
      </c>
      <c r="F278" s="51" t="n">
        <v>0.0315</v>
      </c>
      <c r="G278" s="48" t="s">
        <v>375</v>
      </c>
      <c r="H278" s="61" t="n">
        <v>0.116645</v>
      </c>
      <c r="I278" s="64" t="n">
        <v>0.0066</v>
      </c>
      <c r="J278" s="57" t="n">
        <v>0.116645</v>
      </c>
      <c r="K278" s="64" t="n">
        <v>0.0066</v>
      </c>
      <c r="L278" s="55" t="s">
        <v>371</v>
      </c>
      <c r="M278" s="40" t="s">
        <v>372</v>
      </c>
    </row>
    <row r="279" s="65" customFormat="true" ht="39.95" hidden="false" customHeight="true" outlineLevel="0" collapsed="false">
      <c r="A279" s="48" t="s">
        <v>256</v>
      </c>
      <c r="B279" s="40" t="n">
        <v>1605156</v>
      </c>
      <c r="C279" s="40" t="s">
        <v>369</v>
      </c>
      <c r="D279" s="40" t="n">
        <v>0.2719</v>
      </c>
      <c r="E279" s="50" t="n">
        <v>42487</v>
      </c>
      <c r="F279" s="51" t="n">
        <v>0.0315</v>
      </c>
      <c r="G279" s="48" t="s">
        <v>375</v>
      </c>
      <c r="H279" s="62" t="n">
        <v>0.0003</v>
      </c>
      <c r="I279" s="64" t="n">
        <v>0.0001</v>
      </c>
      <c r="J279" s="57" t="n">
        <v>0.0003</v>
      </c>
      <c r="K279" s="64" t="n">
        <v>0.0001</v>
      </c>
      <c r="L279" s="55" t="s">
        <v>371</v>
      </c>
      <c r="M279" s="40" t="s">
        <v>372</v>
      </c>
    </row>
    <row r="280" s="65" customFormat="true" ht="39.95" hidden="false" customHeight="true" outlineLevel="0" collapsed="false">
      <c r="A280" s="48" t="s">
        <v>256</v>
      </c>
      <c r="B280" s="40" t="n">
        <v>1605156</v>
      </c>
      <c r="C280" s="40" t="s">
        <v>369</v>
      </c>
      <c r="D280" s="40" t="n">
        <v>0.2719</v>
      </c>
      <c r="E280" s="50" t="n">
        <v>42487</v>
      </c>
      <c r="F280" s="51" t="n">
        <v>0.0315</v>
      </c>
      <c r="G280" s="48" t="s">
        <v>375</v>
      </c>
      <c r="H280" s="57" t="n">
        <v>0.004881</v>
      </c>
      <c r="I280" s="64" t="n">
        <v>0.0012</v>
      </c>
      <c r="J280" s="57" t="n">
        <v>0.004881</v>
      </c>
      <c r="K280" s="64" t="n">
        <v>0.0012</v>
      </c>
      <c r="L280" s="55" t="s">
        <v>371</v>
      </c>
      <c r="M280" s="40" t="s">
        <v>372</v>
      </c>
    </row>
    <row r="281" s="65" customFormat="true" ht="39.95" hidden="false" customHeight="true" outlineLevel="0" collapsed="false">
      <c r="A281" s="48" t="s">
        <v>256</v>
      </c>
      <c r="B281" s="40" t="n">
        <v>1605156</v>
      </c>
      <c r="C281" s="40" t="s">
        <v>369</v>
      </c>
      <c r="D281" s="40" t="n">
        <v>0.2719</v>
      </c>
      <c r="E281" s="50" t="n">
        <v>42487</v>
      </c>
      <c r="F281" s="51" t="n">
        <v>0.0315</v>
      </c>
      <c r="G281" s="48" t="s">
        <v>375</v>
      </c>
      <c r="H281" s="57" t="n">
        <v>0.01</v>
      </c>
      <c r="I281" s="64" t="n">
        <v>6.7E-005</v>
      </c>
      <c r="J281" s="57" t="n">
        <v>0.01</v>
      </c>
      <c r="K281" s="64" t="n">
        <v>6.7E-005</v>
      </c>
      <c r="L281" s="55" t="s">
        <v>371</v>
      </c>
      <c r="M281" s="40" t="s">
        <v>372</v>
      </c>
    </row>
    <row r="282" s="65" customFormat="true" ht="39.95" hidden="false" customHeight="true" outlineLevel="0" collapsed="false">
      <c r="A282" s="48" t="s">
        <v>256</v>
      </c>
      <c r="B282" s="40" t="n">
        <v>1605156</v>
      </c>
      <c r="C282" s="40" t="s">
        <v>369</v>
      </c>
      <c r="D282" s="40" t="n">
        <v>0.2719</v>
      </c>
      <c r="E282" s="50" t="n">
        <v>42487</v>
      </c>
      <c r="F282" s="51" t="n">
        <v>0.0315</v>
      </c>
      <c r="G282" s="48" t="s">
        <v>375</v>
      </c>
      <c r="H282" s="57" t="n">
        <v>0.145442</v>
      </c>
      <c r="I282" s="64" t="n">
        <v>0.0024</v>
      </c>
      <c r="J282" s="57" t="n">
        <v>0.145442</v>
      </c>
      <c r="K282" s="64" t="n">
        <v>0.0024</v>
      </c>
      <c r="L282" s="55" t="s">
        <v>371</v>
      </c>
      <c r="M282" s="40" t="s">
        <v>372</v>
      </c>
    </row>
    <row r="283" s="65" customFormat="true" ht="39.95" hidden="false" customHeight="true" outlineLevel="0" collapsed="false">
      <c r="A283" s="48" t="s">
        <v>256</v>
      </c>
      <c r="B283" s="40" t="n">
        <v>1605156</v>
      </c>
      <c r="C283" s="40" t="s">
        <v>369</v>
      </c>
      <c r="D283" s="40" t="n">
        <v>0.2719</v>
      </c>
      <c r="E283" s="50" t="n">
        <v>42487</v>
      </c>
      <c r="F283" s="51" t="n">
        <v>0.0315</v>
      </c>
      <c r="G283" s="48" t="s">
        <v>375</v>
      </c>
      <c r="H283" s="72" t="n">
        <v>0.001005</v>
      </c>
      <c r="I283" s="64" t="n">
        <v>0.001</v>
      </c>
      <c r="J283" s="57" t="n">
        <v>0.001005</v>
      </c>
      <c r="K283" s="64" t="n">
        <v>0.001</v>
      </c>
      <c r="L283" s="55" t="s">
        <v>371</v>
      </c>
      <c r="M283" s="40" t="s">
        <v>372</v>
      </c>
    </row>
    <row r="284" s="65" customFormat="true" ht="39.95" hidden="false" customHeight="true" outlineLevel="0" collapsed="false">
      <c r="A284" s="48" t="s">
        <v>256</v>
      </c>
      <c r="B284" s="40" t="n">
        <v>1605156</v>
      </c>
      <c r="C284" s="40" t="s">
        <v>369</v>
      </c>
      <c r="D284" s="40" t="n">
        <v>0.2719</v>
      </c>
      <c r="E284" s="50" t="n">
        <v>42487</v>
      </c>
      <c r="F284" s="51" t="n">
        <v>0.0315</v>
      </c>
      <c r="G284" s="48" t="s">
        <v>375</v>
      </c>
      <c r="H284" s="60" t="n">
        <v>0.012</v>
      </c>
      <c r="I284" s="64" t="n">
        <v>0.0016</v>
      </c>
      <c r="J284" s="57" t="n">
        <v>0.012</v>
      </c>
      <c r="K284" s="64" t="n">
        <v>0.0016</v>
      </c>
      <c r="L284" s="55" t="s">
        <v>371</v>
      </c>
      <c r="M284" s="40" t="s">
        <v>372</v>
      </c>
    </row>
    <row r="285" s="65" customFormat="true" ht="39.95" hidden="false" customHeight="true" outlineLevel="0" collapsed="false">
      <c r="A285" s="48" t="s">
        <v>256</v>
      </c>
      <c r="B285" s="40" t="n">
        <v>1605156</v>
      </c>
      <c r="C285" s="40" t="s">
        <v>369</v>
      </c>
      <c r="D285" s="40" t="n">
        <v>0.2719</v>
      </c>
      <c r="E285" s="50" t="n">
        <v>42487</v>
      </c>
      <c r="F285" s="51" t="n">
        <v>0.0315</v>
      </c>
      <c r="G285" s="48" t="s">
        <v>375</v>
      </c>
      <c r="H285" s="57" t="n">
        <v>0.145442</v>
      </c>
      <c r="I285" s="64" t="n">
        <v>0.0003</v>
      </c>
      <c r="J285" s="57" t="n">
        <v>0.145442</v>
      </c>
      <c r="K285" s="64" t="n">
        <v>0.0003</v>
      </c>
      <c r="L285" s="55" t="s">
        <v>371</v>
      </c>
      <c r="M285" s="40" t="s">
        <v>372</v>
      </c>
    </row>
    <row r="286" s="65" customFormat="true" ht="39.95" hidden="false" customHeight="true" outlineLevel="0" collapsed="false">
      <c r="A286" s="48" t="s">
        <v>256</v>
      </c>
      <c r="B286" s="40" t="n">
        <v>1605156</v>
      </c>
      <c r="C286" s="40" t="s">
        <v>369</v>
      </c>
      <c r="D286" s="40" t="n">
        <v>0.2719</v>
      </c>
      <c r="E286" s="50" t="n">
        <v>42487</v>
      </c>
      <c r="F286" s="51" t="n">
        <v>0.0315</v>
      </c>
      <c r="G286" s="48" t="s">
        <v>375</v>
      </c>
      <c r="H286" s="57" t="n">
        <v>0.145442</v>
      </c>
      <c r="I286" s="64" t="n">
        <v>0.0004</v>
      </c>
      <c r="J286" s="57" t="n">
        <v>0.145442</v>
      </c>
      <c r="K286" s="64" t="n">
        <v>0.0004</v>
      </c>
      <c r="L286" s="55" t="s">
        <v>371</v>
      </c>
      <c r="M286" s="40" t="s">
        <v>372</v>
      </c>
    </row>
    <row r="287" s="65" customFormat="true" ht="39.95" hidden="false" customHeight="true" outlineLevel="0" collapsed="false">
      <c r="A287" s="48" t="s">
        <v>256</v>
      </c>
      <c r="B287" s="40" t="n">
        <v>1605156</v>
      </c>
      <c r="C287" s="40" t="s">
        <v>369</v>
      </c>
      <c r="D287" s="40" t="n">
        <v>0.2719</v>
      </c>
      <c r="E287" s="50" t="n">
        <v>42487</v>
      </c>
      <c r="F287" s="51" t="n">
        <v>0.0315</v>
      </c>
      <c r="G287" s="48" t="s">
        <v>375</v>
      </c>
      <c r="H287" s="73" t="n">
        <v>0.018</v>
      </c>
      <c r="I287" s="64" t="n">
        <v>0.0085</v>
      </c>
      <c r="J287" s="57" t="n">
        <v>0.018</v>
      </c>
      <c r="K287" s="64" t="n">
        <v>0.0085</v>
      </c>
      <c r="L287" s="55" t="s">
        <v>371</v>
      </c>
      <c r="M287" s="40" t="s">
        <v>372</v>
      </c>
    </row>
    <row r="288" s="65" customFormat="true" ht="39.95" hidden="false" customHeight="true" outlineLevel="0" collapsed="false">
      <c r="A288" s="48" t="s">
        <v>256</v>
      </c>
      <c r="B288" s="40" t="n">
        <v>1605156</v>
      </c>
      <c r="C288" s="40" t="s">
        <v>369</v>
      </c>
      <c r="D288" s="40" t="n">
        <v>0.2719</v>
      </c>
      <c r="E288" s="50" t="n">
        <v>42487</v>
      </c>
      <c r="F288" s="51" t="n">
        <v>0.0315</v>
      </c>
      <c r="G288" s="48" t="s">
        <v>375</v>
      </c>
      <c r="H288" s="57" t="n">
        <v>0.145442</v>
      </c>
      <c r="I288" s="64" t="n">
        <v>0.0014</v>
      </c>
      <c r="J288" s="57" t="n">
        <v>0.145442</v>
      </c>
      <c r="K288" s="64" t="n">
        <v>0.0014</v>
      </c>
      <c r="L288" s="55" t="s">
        <v>371</v>
      </c>
      <c r="M288" s="40" t="s">
        <v>372</v>
      </c>
    </row>
    <row r="289" s="65" customFormat="true" ht="39.95" hidden="false" customHeight="true" outlineLevel="0" collapsed="false">
      <c r="A289" s="48" t="s">
        <v>256</v>
      </c>
      <c r="B289" s="40" t="n">
        <v>1605156</v>
      </c>
      <c r="C289" s="40" t="s">
        <v>369</v>
      </c>
      <c r="D289" s="40" t="n">
        <v>0.2719</v>
      </c>
      <c r="E289" s="50" t="n">
        <v>42487</v>
      </c>
      <c r="F289" s="51" t="n">
        <v>0.0315</v>
      </c>
      <c r="G289" s="48" t="s">
        <v>375</v>
      </c>
      <c r="H289" s="73" t="n">
        <v>0.018</v>
      </c>
      <c r="I289" s="64" t="n">
        <v>0.0032</v>
      </c>
      <c r="J289" s="57" t="n">
        <v>0.018</v>
      </c>
      <c r="K289" s="64" t="n">
        <v>0.0032</v>
      </c>
      <c r="L289" s="55" t="s">
        <v>371</v>
      </c>
      <c r="M289" s="40" t="s">
        <v>372</v>
      </c>
    </row>
    <row r="290" s="65" customFormat="true" ht="39.95" hidden="false" customHeight="true" outlineLevel="0" collapsed="false">
      <c r="A290" s="48" t="s">
        <v>256</v>
      </c>
      <c r="B290" s="40" t="n">
        <v>1605156</v>
      </c>
      <c r="C290" s="40" t="s">
        <v>369</v>
      </c>
      <c r="D290" s="40" t="n">
        <v>0.2719</v>
      </c>
      <c r="E290" s="50" t="n">
        <v>42487</v>
      </c>
      <c r="F290" s="51" t="n">
        <v>0.0315</v>
      </c>
      <c r="G290" s="48" t="s">
        <v>375</v>
      </c>
      <c r="H290" s="57" t="n">
        <f aca="false">I290*2.33333</f>
        <v>0.005599992</v>
      </c>
      <c r="I290" s="64" t="n">
        <v>0.0024</v>
      </c>
      <c r="J290" s="57" t="n">
        <v>0.005599992</v>
      </c>
      <c r="K290" s="64" t="n">
        <v>0.0024</v>
      </c>
      <c r="L290" s="55" t="s">
        <v>371</v>
      </c>
      <c r="M290" s="40" t="s">
        <v>372</v>
      </c>
    </row>
    <row r="291" s="65" customFormat="true" ht="39.95" hidden="false" customHeight="true" outlineLevel="0" collapsed="false">
      <c r="A291" s="48" t="s">
        <v>256</v>
      </c>
      <c r="B291" s="40" t="n">
        <v>1605156</v>
      </c>
      <c r="C291" s="40" t="s">
        <v>369</v>
      </c>
      <c r="D291" s="40" t="n">
        <v>0.2719</v>
      </c>
      <c r="E291" s="50" t="n">
        <v>42487</v>
      </c>
      <c r="F291" s="51" t="n">
        <v>0.0315</v>
      </c>
      <c r="G291" s="48" t="s">
        <v>375</v>
      </c>
      <c r="H291" s="57" t="n">
        <f aca="false">I291*2.33333</f>
        <v>0.00466666</v>
      </c>
      <c r="I291" s="64" t="n">
        <v>0.002</v>
      </c>
      <c r="J291" s="57" t="n">
        <v>0.00466666</v>
      </c>
      <c r="K291" s="64" t="n">
        <v>0.002</v>
      </c>
      <c r="L291" s="55" t="s">
        <v>371</v>
      </c>
      <c r="M291" s="40" t="s">
        <v>372</v>
      </c>
    </row>
    <row r="292" s="65" customFormat="true" ht="39.95" hidden="false" customHeight="true" outlineLevel="0" collapsed="false">
      <c r="A292" s="48" t="s">
        <v>256</v>
      </c>
      <c r="B292" s="40" t="n">
        <v>1605156</v>
      </c>
      <c r="C292" s="40" t="s">
        <v>369</v>
      </c>
      <c r="D292" s="40" t="n">
        <v>0.2719</v>
      </c>
      <c r="E292" s="50" t="n">
        <v>42487</v>
      </c>
      <c r="F292" s="51" t="n">
        <v>0.0315</v>
      </c>
      <c r="G292" s="48" t="s">
        <v>375</v>
      </c>
      <c r="H292" s="57" t="n">
        <f aca="false">I292*2.33333</f>
        <v>0.003966661</v>
      </c>
      <c r="I292" s="64" t="n">
        <v>0.0017</v>
      </c>
      <c r="J292" s="57" t="n">
        <v>0.003966661</v>
      </c>
      <c r="K292" s="64" t="n">
        <v>0.0017</v>
      </c>
      <c r="L292" s="55" t="s">
        <v>371</v>
      </c>
      <c r="M292" s="40" t="s">
        <v>372</v>
      </c>
    </row>
    <row r="293" s="65" customFormat="true" ht="39.95" hidden="false" customHeight="true" outlineLevel="0" collapsed="false">
      <c r="A293" s="48" t="s">
        <v>256</v>
      </c>
      <c r="B293" s="40" t="n">
        <v>1605156</v>
      </c>
      <c r="C293" s="40" t="s">
        <v>369</v>
      </c>
      <c r="D293" s="40" t="n">
        <v>0.2719</v>
      </c>
      <c r="E293" s="50" t="n">
        <v>42487</v>
      </c>
      <c r="F293" s="51" t="n">
        <v>0.0315</v>
      </c>
      <c r="G293" s="48" t="s">
        <v>375</v>
      </c>
      <c r="H293" s="57" t="n">
        <f aca="false">I293*2.33333</f>
        <v>0.03033329</v>
      </c>
      <c r="I293" s="64" t="n">
        <v>0.013</v>
      </c>
      <c r="J293" s="57" t="n">
        <v>0.03033329</v>
      </c>
      <c r="K293" s="64" t="n">
        <v>0.013</v>
      </c>
      <c r="L293" s="55" t="s">
        <v>371</v>
      </c>
      <c r="M293" s="40" t="s">
        <v>372</v>
      </c>
    </row>
    <row r="294" s="65" customFormat="true" ht="39.95" hidden="false" customHeight="true" outlineLevel="0" collapsed="false">
      <c r="A294" s="48" t="s">
        <v>256</v>
      </c>
      <c r="B294" s="40" t="n">
        <v>1605156</v>
      </c>
      <c r="C294" s="40" t="s">
        <v>369</v>
      </c>
      <c r="D294" s="40" t="n">
        <v>0.2719</v>
      </c>
      <c r="E294" s="50" t="n">
        <v>42487</v>
      </c>
      <c r="F294" s="51" t="n">
        <v>0.0315</v>
      </c>
      <c r="G294" s="48" t="s">
        <v>375</v>
      </c>
      <c r="H294" s="57" t="n">
        <f aca="false">I294*2.33333</f>
        <v>0.000233333</v>
      </c>
      <c r="I294" s="64" t="n">
        <v>0.0001</v>
      </c>
      <c r="J294" s="57" t="n">
        <v>0.000233333</v>
      </c>
      <c r="K294" s="64" t="n">
        <v>0.0001</v>
      </c>
      <c r="L294" s="55" t="s">
        <v>371</v>
      </c>
      <c r="M294" s="40" t="s">
        <v>372</v>
      </c>
    </row>
    <row r="295" s="65" customFormat="true" ht="39.95" hidden="false" customHeight="true" outlineLevel="0" collapsed="false">
      <c r="A295" s="48" t="s">
        <v>256</v>
      </c>
      <c r="B295" s="40" t="n">
        <v>1605156</v>
      </c>
      <c r="C295" s="40" t="s">
        <v>369</v>
      </c>
      <c r="D295" s="40" t="n">
        <v>0.2719</v>
      </c>
      <c r="E295" s="50" t="n">
        <v>42487</v>
      </c>
      <c r="F295" s="51" t="n">
        <v>0.0315</v>
      </c>
      <c r="G295" s="48" t="s">
        <v>375</v>
      </c>
      <c r="H295" s="57" t="n">
        <f aca="false">I295*2.33333</f>
        <v>0.01166665</v>
      </c>
      <c r="I295" s="64" t="n">
        <v>0.005</v>
      </c>
      <c r="J295" s="57" t="n">
        <v>0.01166665</v>
      </c>
      <c r="K295" s="64" t="n">
        <v>0.005</v>
      </c>
      <c r="L295" s="55" t="s">
        <v>371</v>
      </c>
      <c r="M295" s="40" t="s">
        <v>372</v>
      </c>
    </row>
    <row r="296" s="65" customFormat="true" ht="39.95" hidden="false" customHeight="true" outlineLevel="0" collapsed="false">
      <c r="A296" s="48" t="s">
        <v>256</v>
      </c>
      <c r="B296" s="40" t="n">
        <v>1605156</v>
      </c>
      <c r="C296" s="40" t="s">
        <v>369</v>
      </c>
      <c r="D296" s="40" t="n">
        <v>0.2719</v>
      </c>
      <c r="E296" s="50" t="n">
        <v>42487</v>
      </c>
      <c r="F296" s="51" t="n">
        <v>0.0315</v>
      </c>
      <c r="G296" s="48" t="s">
        <v>375</v>
      </c>
      <c r="H296" s="57" t="n">
        <f aca="false">I296*2.33333</f>
        <v>0.024033299</v>
      </c>
      <c r="I296" s="64" t="n">
        <v>0.0103</v>
      </c>
      <c r="J296" s="57" t="n">
        <v>0.024033299</v>
      </c>
      <c r="K296" s="64" t="n">
        <v>0.0103</v>
      </c>
      <c r="L296" s="55" t="s">
        <v>371</v>
      </c>
      <c r="M296" s="40" t="s">
        <v>372</v>
      </c>
    </row>
    <row r="297" s="65" customFormat="true" ht="39.95" hidden="false" customHeight="true" outlineLevel="0" collapsed="false">
      <c r="A297" s="48" t="s">
        <v>256</v>
      </c>
      <c r="B297" s="40" t="n">
        <v>1605156</v>
      </c>
      <c r="C297" s="40" t="s">
        <v>369</v>
      </c>
      <c r="D297" s="40" t="n">
        <v>0.2719</v>
      </c>
      <c r="E297" s="50" t="n">
        <v>42487</v>
      </c>
      <c r="F297" s="51" t="n">
        <v>0.0315</v>
      </c>
      <c r="G297" s="48" t="s">
        <v>375</v>
      </c>
      <c r="H297" s="57" t="n">
        <f aca="false">I297*2.33333</f>
        <v>0.000233333</v>
      </c>
      <c r="I297" s="64" t="n">
        <v>0.0001</v>
      </c>
      <c r="J297" s="57" t="n">
        <v>0.000233333</v>
      </c>
      <c r="K297" s="64" t="n">
        <v>0.0001</v>
      </c>
      <c r="L297" s="55" t="s">
        <v>371</v>
      </c>
      <c r="M297" s="40" t="s">
        <v>372</v>
      </c>
    </row>
    <row r="298" s="65" customFormat="true" ht="39.95" hidden="false" customHeight="true" outlineLevel="0" collapsed="false">
      <c r="A298" s="48" t="s">
        <v>256</v>
      </c>
      <c r="B298" s="40" t="n">
        <v>1605156</v>
      </c>
      <c r="C298" s="40" t="s">
        <v>369</v>
      </c>
      <c r="D298" s="40" t="n">
        <v>0.2719</v>
      </c>
      <c r="E298" s="50" t="n">
        <v>42487</v>
      </c>
      <c r="F298" s="51" t="n">
        <v>0.0315</v>
      </c>
      <c r="G298" s="48" t="s">
        <v>375</v>
      </c>
      <c r="H298" s="57" t="n">
        <f aca="false">I298*2.33333</f>
        <v>0.006533324</v>
      </c>
      <c r="I298" s="64" t="n">
        <v>0.0028</v>
      </c>
      <c r="J298" s="57" t="n">
        <v>0.006533324</v>
      </c>
      <c r="K298" s="64" t="n">
        <v>0.0028</v>
      </c>
      <c r="L298" s="55" t="s">
        <v>371</v>
      </c>
      <c r="M298" s="40" t="s">
        <v>372</v>
      </c>
    </row>
    <row r="299" s="65" customFormat="true" ht="39.95" hidden="false" customHeight="true" outlineLevel="0" collapsed="false">
      <c r="A299" s="48" t="s">
        <v>256</v>
      </c>
      <c r="B299" s="40" t="n">
        <v>1605156</v>
      </c>
      <c r="C299" s="40" t="s">
        <v>369</v>
      </c>
      <c r="D299" s="40" t="n">
        <v>0.2719</v>
      </c>
      <c r="E299" s="50" t="n">
        <v>42487</v>
      </c>
      <c r="F299" s="51" t="n">
        <v>0.0315</v>
      </c>
      <c r="G299" s="48" t="s">
        <v>375</v>
      </c>
      <c r="H299" s="57" t="n">
        <f aca="false">I299*2.33333</f>
        <v>0.004199994</v>
      </c>
      <c r="I299" s="64" t="n">
        <v>0.0018</v>
      </c>
      <c r="J299" s="57" t="n">
        <v>0.004199994</v>
      </c>
      <c r="K299" s="64" t="n">
        <v>0.0018</v>
      </c>
      <c r="L299" s="55" t="s">
        <v>371</v>
      </c>
      <c r="M299" s="40" t="s">
        <v>372</v>
      </c>
    </row>
    <row r="300" s="65" customFormat="true" ht="39.95" hidden="false" customHeight="true" outlineLevel="0" collapsed="false">
      <c r="A300" s="48" t="s">
        <v>256</v>
      </c>
      <c r="B300" s="40" t="n">
        <v>1605156</v>
      </c>
      <c r="C300" s="40" t="s">
        <v>369</v>
      </c>
      <c r="D300" s="40" t="n">
        <v>0.2719</v>
      </c>
      <c r="E300" s="50" t="n">
        <v>42487</v>
      </c>
      <c r="F300" s="51" t="n">
        <v>0.0315</v>
      </c>
      <c r="G300" s="48" t="s">
        <v>375</v>
      </c>
      <c r="H300" s="57" t="n">
        <f aca="false">I300*2.33333</f>
        <v>0.025433297</v>
      </c>
      <c r="I300" s="64" t="n">
        <v>0.0109</v>
      </c>
      <c r="J300" s="57" t="n">
        <v>0.025433297</v>
      </c>
      <c r="K300" s="64" t="n">
        <v>0.0109</v>
      </c>
      <c r="L300" s="55" t="s">
        <v>371</v>
      </c>
      <c r="M300" s="40" t="s">
        <v>372</v>
      </c>
    </row>
    <row r="301" s="65" customFormat="true" ht="39.95" hidden="false" customHeight="true" outlineLevel="0" collapsed="false">
      <c r="A301" s="48" t="s">
        <v>256</v>
      </c>
      <c r="B301" s="40" t="n">
        <v>1605156</v>
      </c>
      <c r="C301" s="40" t="s">
        <v>369</v>
      </c>
      <c r="D301" s="40" t="n">
        <v>0.2719</v>
      </c>
      <c r="E301" s="50" t="n">
        <v>42487</v>
      </c>
      <c r="F301" s="51" t="n">
        <v>0.0315</v>
      </c>
      <c r="G301" s="48" t="s">
        <v>375</v>
      </c>
      <c r="H301" s="57" t="n">
        <f aca="false">I301*2.33333</f>
        <v>0.00933332</v>
      </c>
      <c r="I301" s="64" t="n">
        <v>0.004</v>
      </c>
      <c r="J301" s="57" t="n">
        <v>0.00933332</v>
      </c>
      <c r="K301" s="64" t="n">
        <v>0.004</v>
      </c>
      <c r="L301" s="55" t="s">
        <v>371</v>
      </c>
      <c r="M301" s="40" t="s">
        <v>372</v>
      </c>
    </row>
    <row r="302" s="65" customFormat="true" ht="39.95" hidden="false" customHeight="true" outlineLevel="0" collapsed="false">
      <c r="A302" s="48" t="s">
        <v>256</v>
      </c>
      <c r="B302" s="40" t="n">
        <v>1605156</v>
      </c>
      <c r="C302" s="40" t="s">
        <v>369</v>
      </c>
      <c r="D302" s="40" t="n">
        <v>0.2719</v>
      </c>
      <c r="E302" s="50" t="n">
        <v>42487</v>
      </c>
      <c r="F302" s="51" t="n">
        <v>0.0315</v>
      </c>
      <c r="G302" s="48" t="s">
        <v>375</v>
      </c>
      <c r="H302" s="57" t="n">
        <f aca="false">I302*2.33333</f>
        <v>0.049699929</v>
      </c>
      <c r="I302" s="64" t="n">
        <v>0.0213</v>
      </c>
      <c r="J302" s="57" t="n">
        <v>0.049699929</v>
      </c>
      <c r="K302" s="64" t="n">
        <v>0.0213</v>
      </c>
      <c r="L302" s="55" t="s">
        <v>371</v>
      </c>
      <c r="M302" s="40" t="s">
        <v>372</v>
      </c>
    </row>
    <row r="303" s="65" customFormat="true" ht="39.95" hidden="false" customHeight="true" outlineLevel="0" collapsed="false">
      <c r="A303" s="48" t="s">
        <v>256</v>
      </c>
      <c r="B303" s="40" t="n">
        <v>1605156</v>
      </c>
      <c r="C303" s="40" t="s">
        <v>369</v>
      </c>
      <c r="D303" s="40" t="n">
        <v>0.2719</v>
      </c>
      <c r="E303" s="50" t="n">
        <v>42487</v>
      </c>
      <c r="F303" s="51" t="n">
        <v>0.0315</v>
      </c>
      <c r="G303" s="48" t="s">
        <v>375</v>
      </c>
      <c r="H303" s="57" t="n">
        <f aca="false">I303*2.33333</f>
        <v>0.00233333</v>
      </c>
      <c r="I303" s="64" t="n">
        <v>0.001</v>
      </c>
      <c r="J303" s="57" t="n">
        <v>0.00233333</v>
      </c>
      <c r="K303" s="64" t="n">
        <v>0.001</v>
      </c>
      <c r="L303" s="55" t="s">
        <v>371</v>
      </c>
      <c r="M303" s="40" t="s">
        <v>372</v>
      </c>
    </row>
    <row r="304" s="65" customFormat="true" ht="39.95" hidden="false" customHeight="true" outlineLevel="0" collapsed="false">
      <c r="A304" s="48" t="s">
        <v>256</v>
      </c>
      <c r="B304" s="40" t="n">
        <v>1605156</v>
      </c>
      <c r="C304" s="40" t="s">
        <v>369</v>
      </c>
      <c r="D304" s="40" t="n">
        <v>0.2719</v>
      </c>
      <c r="E304" s="50" t="n">
        <v>42487</v>
      </c>
      <c r="F304" s="51" t="n">
        <v>0.0315</v>
      </c>
      <c r="G304" s="48" t="s">
        <v>375</v>
      </c>
      <c r="H304" s="57" t="n">
        <f aca="false">I304*2.33333</f>
        <v>0.00466666</v>
      </c>
      <c r="I304" s="64" t="n">
        <v>0.002</v>
      </c>
      <c r="J304" s="57" t="n">
        <v>0.00466666</v>
      </c>
      <c r="K304" s="64" t="n">
        <v>0.002</v>
      </c>
      <c r="L304" s="55" t="s">
        <v>371</v>
      </c>
      <c r="M304" s="40" t="s">
        <v>372</v>
      </c>
    </row>
    <row r="305" s="65" customFormat="true" ht="39.95" hidden="false" customHeight="true" outlineLevel="0" collapsed="false">
      <c r="A305" s="48" t="s">
        <v>256</v>
      </c>
      <c r="B305" s="40" t="n">
        <v>1605156</v>
      </c>
      <c r="C305" s="40" t="s">
        <v>369</v>
      </c>
      <c r="D305" s="40" t="n">
        <v>0.2719</v>
      </c>
      <c r="E305" s="50" t="n">
        <v>42487</v>
      </c>
      <c r="F305" s="51" t="n">
        <v>0.0315</v>
      </c>
      <c r="G305" s="48" t="s">
        <v>375</v>
      </c>
      <c r="H305" s="57" t="n">
        <f aca="false">I305*2.33333</f>
        <v>0.002799996</v>
      </c>
      <c r="I305" s="64" t="n">
        <v>0.0012</v>
      </c>
      <c r="J305" s="57" t="n">
        <v>0.002799996</v>
      </c>
      <c r="K305" s="64" t="n">
        <v>0.0012</v>
      </c>
      <c r="L305" s="55" t="s">
        <v>371</v>
      </c>
      <c r="M305" s="40" t="s">
        <v>372</v>
      </c>
    </row>
    <row r="306" s="65" customFormat="true" ht="39.95" hidden="false" customHeight="true" outlineLevel="0" collapsed="false">
      <c r="A306" s="48" t="s">
        <v>256</v>
      </c>
      <c r="B306" s="40" t="n">
        <v>1605156</v>
      </c>
      <c r="C306" s="40" t="s">
        <v>369</v>
      </c>
      <c r="D306" s="40" t="n">
        <v>0.2719</v>
      </c>
      <c r="E306" s="50" t="n">
        <v>42487</v>
      </c>
      <c r="F306" s="51" t="n">
        <v>0.0315</v>
      </c>
      <c r="G306" s="48" t="s">
        <v>375</v>
      </c>
      <c r="H306" s="57" t="n">
        <f aca="false">I306*2.33333</f>
        <v>0.000466666</v>
      </c>
      <c r="I306" s="64" t="n">
        <v>0.0002</v>
      </c>
      <c r="J306" s="57" t="n">
        <v>0.000466666</v>
      </c>
      <c r="K306" s="64" t="n">
        <v>0.0002</v>
      </c>
      <c r="L306" s="55" t="s">
        <v>371</v>
      </c>
      <c r="M306" s="40" t="s">
        <v>372</v>
      </c>
    </row>
    <row r="307" s="65" customFormat="true" ht="39.95" hidden="false" customHeight="true" outlineLevel="0" collapsed="false">
      <c r="A307" s="48" t="s">
        <v>256</v>
      </c>
      <c r="B307" s="40" t="n">
        <v>1605156</v>
      </c>
      <c r="C307" s="40" t="s">
        <v>369</v>
      </c>
      <c r="D307" s="40" t="n">
        <v>0.2719</v>
      </c>
      <c r="E307" s="50" t="n">
        <v>42487</v>
      </c>
      <c r="F307" s="51" t="n">
        <v>0.0315</v>
      </c>
      <c r="G307" s="48" t="s">
        <v>375</v>
      </c>
      <c r="H307" s="57" t="n">
        <v>0.004881</v>
      </c>
      <c r="I307" s="64" t="n">
        <v>0.0003</v>
      </c>
      <c r="J307" s="57" t="n">
        <v>0.004881</v>
      </c>
      <c r="K307" s="64" t="n">
        <v>0.0003</v>
      </c>
      <c r="L307" s="55" t="s">
        <v>371</v>
      </c>
      <c r="M307" s="40" t="s">
        <v>372</v>
      </c>
    </row>
    <row r="308" s="65" customFormat="true" ht="39.95" hidden="false" customHeight="true" outlineLevel="0" collapsed="false">
      <c r="A308" s="48" t="s">
        <v>256</v>
      </c>
      <c r="B308" s="40" t="n">
        <v>1605156</v>
      </c>
      <c r="C308" s="40" t="s">
        <v>369</v>
      </c>
      <c r="D308" s="40" t="n">
        <v>0.2719</v>
      </c>
      <c r="E308" s="50" t="n">
        <v>42487</v>
      </c>
      <c r="F308" s="51" t="n">
        <v>0.0315</v>
      </c>
      <c r="G308" s="48" t="s">
        <v>375</v>
      </c>
      <c r="H308" s="73" t="n">
        <v>0.001377</v>
      </c>
      <c r="I308" s="64" t="n">
        <v>0.0013</v>
      </c>
      <c r="J308" s="57" t="n">
        <v>0.001377</v>
      </c>
      <c r="K308" s="64" t="n">
        <v>0.0013</v>
      </c>
      <c r="L308" s="55" t="s">
        <v>371</v>
      </c>
      <c r="M308" s="40" t="s">
        <v>372</v>
      </c>
    </row>
    <row r="309" s="65" customFormat="true" ht="39.95" hidden="false" customHeight="true" outlineLevel="0" collapsed="false">
      <c r="A309" s="48" t="s">
        <v>256</v>
      </c>
      <c r="B309" s="40" t="n">
        <v>1605156</v>
      </c>
      <c r="C309" s="40" t="s">
        <v>369</v>
      </c>
      <c r="D309" s="40" t="n">
        <v>0.2719</v>
      </c>
      <c r="E309" s="50" t="n">
        <v>42487</v>
      </c>
      <c r="F309" s="51" t="n">
        <v>0.0315</v>
      </c>
      <c r="G309" s="48" t="s">
        <v>375</v>
      </c>
      <c r="H309" s="57" t="s">
        <v>377</v>
      </c>
      <c r="I309" s="64" t="n">
        <v>3.3E-005</v>
      </c>
      <c r="J309" s="57" t="s">
        <v>377</v>
      </c>
      <c r="K309" s="64" t="n">
        <v>3.3E-005</v>
      </c>
      <c r="L309" s="55" t="s">
        <v>371</v>
      </c>
      <c r="M309" s="40" t="s">
        <v>372</v>
      </c>
    </row>
    <row r="310" s="65" customFormat="true" ht="39.95" hidden="false" customHeight="true" outlineLevel="0" collapsed="false">
      <c r="A310" s="48" t="s">
        <v>256</v>
      </c>
      <c r="B310" s="40" t="n">
        <v>1605156</v>
      </c>
      <c r="C310" s="40" t="s">
        <v>369</v>
      </c>
      <c r="D310" s="40" t="n">
        <v>0.2719</v>
      </c>
      <c r="E310" s="50" t="n">
        <v>42487</v>
      </c>
      <c r="F310" s="51" t="n">
        <v>0.0315</v>
      </c>
      <c r="G310" s="48" t="s">
        <v>375</v>
      </c>
      <c r="H310" s="57" t="n">
        <v>0.145442</v>
      </c>
      <c r="I310" s="64" t="n">
        <v>0.0222</v>
      </c>
      <c r="J310" s="57" t="n">
        <v>0.145442</v>
      </c>
      <c r="K310" s="64" t="n">
        <v>0.0222</v>
      </c>
      <c r="L310" s="55" t="s">
        <v>371</v>
      </c>
      <c r="M310" s="40" t="s">
        <v>372</v>
      </c>
    </row>
    <row r="311" s="65" customFormat="true" ht="39.95" hidden="false" customHeight="true" outlineLevel="0" collapsed="false">
      <c r="A311" s="48" t="s">
        <v>256</v>
      </c>
      <c r="B311" s="40" t="n">
        <v>1605156</v>
      </c>
      <c r="C311" s="40" t="s">
        <v>369</v>
      </c>
      <c r="D311" s="40" t="n">
        <v>0.2719</v>
      </c>
      <c r="E311" s="50" t="n">
        <v>42487</v>
      </c>
      <c r="F311" s="51" t="n">
        <v>0.0315</v>
      </c>
      <c r="G311" s="48" t="s">
        <v>375</v>
      </c>
      <c r="H311" s="57" t="n">
        <v>0.145442</v>
      </c>
      <c r="I311" s="64" t="n">
        <v>0.0515</v>
      </c>
      <c r="J311" s="57" t="n">
        <v>0.145442</v>
      </c>
      <c r="K311" s="64" t="n">
        <v>0.0515</v>
      </c>
      <c r="L311" s="55" t="s">
        <v>371</v>
      </c>
      <c r="M311" s="40" t="s">
        <v>372</v>
      </c>
    </row>
    <row r="312" s="65" customFormat="true" ht="39.95" hidden="false" customHeight="true" outlineLevel="0" collapsed="false">
      <c r="A312" s="48" t="s">
        <v>256</v>
      </c>
      <c r="B312" s="40" t="n">
        <v>1605156</v>
      </c>
      <c r="C312" s="40" t="s">
        <v>369</v>
      </c>
      <c r="D312" s="40" t="n">
        <v>0.2719</v>
      </c>
      <c r="E312" s="50" t="n">
        <v>42487</v>
      </c>
      <c r="F312" s="51" t="n">
        <v>0.0315</v>
      </c>
      <c r="G312" s="48" t="s">
        <v>375</v>
      </c>
      <c r="H312" s="57" t="n">
        <v>0.004881</v>
      </c>
      <c r="I312" s="64" t="n">
        <v>0.0004</v>
      </c>
      <c r="J312" s="57" t="n">
        <v>0.004881</v>
      </c>
      <c r="K312" s="64" t="n">
        <v>0.0004</v>
      </c>
      <c r="L312" s="55" t="s">
        <v>371</v>
      </c>
      <c r="M312" s="40" t="s">
        <v>372</v>
      </c>
    </row>
    <row r="313" s="65" customFormat="true" ht="39.95" hidden="false" customHeight="true" outlineLevel="0" collapsed="false">
      <c r="A313" s="48" t="s">
        <v>256</v>
      </c>
      <c r="B313" s="40" t="n">
        <v>1605156</v>
      </c>
      <c r="C313" s="40" t="s">
        <v>369</v>
      </c>
      <c r="D313" s="40" t="n">
        <v>0.2719</v>
      </c>
      <c r="E313" s="50" t="n">
        <v>42487</v>
      </c>
      <c r="F313" s="51" t="n">
        <v>0.0315</v>
      </c>
      <c r="G313" s="48" t="s">
        <v>375</v>
      </c>
      <c r="H313" s="73" t="n">
        <v>0.1</v>
      </c>
      <c r="I313" s="64" t="n">
        <v>0.002</v>
      </c>
      <c r="J313" s="57" t="n">
        <v>0.1</v>
      </c>
      <c r="K313" s="64" t="n">
        <v>0.002</v>
      </c>
      <c r="L313" s="55" t="s">
        <v>371</v>
      </c>
      <c r="M313" s="40" t="s">
        <v>372</v>
      </c>
    </row>
    <row r="314" s="65" customFormat="true" ht="39.95" hidden="false" customHeight="true" outlineLevel="0" collapsed="false">
      <c r="A314" s="48" t="s">
        <v>256</v>
      </c>
      <c r="B314" s="40" t="n">
        <v>1605156</v>
      </c>
      <c r="C314" s="40" t="s">
        <v>369</v>
      </c>
      <c r="D314" s="40" t="n">
        <v>0.2719</v>
      </c>
      <c r="E314" s="50" t="n">
        <v>42487</v>
      </c>
      <c r="F314" s="51" t="n">
        <v>0.0315</v>
      </c>
      <c r="G314" s="48" t="s">
        <v>375</v>
      </c>
      <c r="H314" s="57" t="n">
        <v>0.004881</v>
      </c>
      <c r="I314" s="64" t="n">
        <v>0.0002</v>
      </c>
      <c r="J314" s="57" t="n">
        <v>0.004881</v>
      </c>
      <c r="K314" s="64" t="n">
        <v>0.0002</v>
      </c>
      <c r="L314" s="55" t="s">
        <v>371</v>
      </c>
      <c r="M314" s="40" t="s">
        <v>372</v>
      </c>
    </row>
    <row r="315" s="65" customFormat="true" ht="39.95" hidden="false" customHeight="true" outlineLevel="0" collapsed="false">
      <c r="A315" s="48" t="s">
        <v>256</v>
      </c>
      <c r="B315" s="40" t="n">
        <v>1605156</v>
      </c>
      <c r="C315" s="40" t="s">
        <v>369</v>
      </c>
      <c r="D315" s="40" t="n">
        <v>0.2719</v>
      </c>
      <c r="E315" s="50" t="n">
        <v>42487</v>
      </c>
      <c r="F315" s="51" t="n">
        <v>0.0315</v>
      </c>
      <c r="G315" s="48" t="s">
        <v>375</v>
      </c>
      <c r="H315" s="57" t="n">
        <v>0.145442</v>
      </c>
      <c r="I315" s="64" t="n">
        <v>0.0165</v>
      </c>
      <c r="J315" s="57" t="n">
        <v>0.145442</v>
      </c>
      <c r="K315" s="64" t="n">
        <v>0.0165</v>
      </c>
      <c r="L315" s="55" t="s">
        <v>371</v>
      </c>
      <c r="M315" s="40" t="s">
        <v>372</v>
      </c>
    </row>
    <row r="316" s="65" customFormat="true" ht="39.95" hidden="false" customHeight="true" outlineLevel="0" collapsed="false">
      <c r="A316" s="48" t="s">
        <v>256</v>
      </c>
      <c r="B316" s="40" t="n">
        <v>1605156</v>
      </c>
      <c r="C316" s="40" t="s">
        <v>369</v>
      </c>
      <c r="D316" s="40" t="n">
        <v>0.2719</v>
      </c>
      <c r="E316" s="50" t="n">
        <v>42487</v>
      </c>
      <c r="F316" s="51" t="n">
        <v>0.0315</v>
      </c>
      <c r="G316" s="48" t="s">
        <v>375</v>
      </c>
      <c r="H316" s="57" t="n">
        <v>0.004881</v>
      </c>
      <c r="I316" s="40" t="n">
        <v>0.0003</v>
      </c>
      <c r="J316" s="57" t="n">
        <v>0.004881</v>
      </c>
      <c r="K316" s="40" t="n">
        <v>0.0003</v>
      </c>
      <c r="L316" s="55" t="s">
        <v>371</v>
      </c>
      <c r="M316" s="40" t="s">
        <v>372</v>
      </c>
    </row>
    <row r="317" s="65" customFormat="true" ht="39.95" hidden="false" customHeight="true" outlineLevel="0" collapsed="false">
      <c r="A317" s="48" t="s">
        <v>285</v>
      </c>
      <c r="B317" s="40" t="n">
        <v>1605506</v>
      </c>
      <c r="C317" s="40" t="s">
        <v>369</v>
      </c>
      <c r="D317" s="40" t="n">
        <v>0.061</v>
      </c>
      <c r="E317" s="50" t="n">
        <v>42619</v>
      </c>
      <c r="F317" s="51" t="n">
        <v>0.0245</v>
      </c>
      <c r="G317" s="48" t="s">
        <v>370</v>
      </c>
      <c r="H317" s="61" t="n">
        <v>0.086012</v>
      </c>
      <c r="I317" s="64" t="n">
        <v>0.0428</v>
      </c>
      <c r="J317" s="74" t="n">
        <v>0.086012</v>
      </c>
      <c r="K317" s="64" t="n">
        <v>0.0428</v>
      </c>
      <c r="L317" s="55" t="s">
        <v>371</v>
      </c>
      <c r="M317" s="40" t="s">
        <v>372</v>
      </c>
    </row>
    <row r="318" s="65" customFormat="true" ht="39.95" hidden="false" customHeight="true" outlineLevel="0" collapsed="false">
      <c r="A318" s="48" t="s">
        <v>285</v>
      </c>
      <c r="B318" s="40" t="n">
        <v>1605506</v>
      </c>
      <c r="C318" s="40" t="s">
        <v>369</v>
      </c>
      <c r="D318" s="40" t="n">
        <v>0.061</v>
      </c>
      <c r="E318" s="50" t="n">
        <v>42619</v>
      </c>
      <c r="F318" s="51" t="n">
        <v>0.0245</v>
      </c>
      <c r="G318" s="48" t="s">
        <v>370</v>
      </c>
      <c r="H318" s="52" t="n">
        <v>0.22323</v>
      </c>
      <c r="I318" s="64" t="n">
        <v>0.0182</v>
      </c>
      <c r="J318" s="75" t="n">
        <v>0.22323</v>
      </c>
      <c r="K318" s="64" t="n">
        <v>0.0182</v>
      </c>
      <c r="L318" s="55" t="s">
        <v>371</v>
      </c>
      <c r="M318" s="40" t="s">
        <v>372</v>
      </c>
    </row>
    <row r="319" s="65" customFormat="true" ht="39.95" hidden="false" customHeight="true" outlineLevel="0" collapsed="false">
      <c r="A319" s="48" t="s">
        <v>287</v>
      </c>
      <c r="B319" s="40" t="n">
        <v>1605507</v>
      </c>
      <c r="C319" s="40" t="s">
        <v>369</v>
      </c>
      <c r="D319" s="40" t="n">
        <v>0.0915</v>
      </c>
      <c r="E319" s="50" t="n">
        <v>42619</v>
      </c>
      <c r="F319" s="51" t="n">
        <v>0.026</v>
      </c>
      <c r="G319" s="48" t="s">
        <v>373</v>
      </c>
      <c r="H319" s="52" t="n">
        <v>0.22323</v>
      </c>
      <c r="I319" s="64" t="n">
        <v>0.0019</v>
      </c>
      <c r="J319" s="75" t="n">
        <v>0.22323</v>
      </c>
      <c r="K319" s="64" t="n">
        <v>0.0019</v>
      </c>
      <c r="L319" s="55" t="s">
        <v>371</v>
      </c>
      <c r="M319" s="40" t="s">
        <v>372</v>
      </c>
    </row>
    <row r="320" s="65" customFormat="true" ht="39.95" hidden="false" customHeight="true" outlineLevel="0" collapsed="false">
      <c r="A320" s="48" t="s">
        <v>287</v>
      </c>
      <c r="B320" s="40" t="n">
        <v>1605507</v>
      </c>
      <c r="C320" s="40" t="s">
        <v>369</v>
      </c>
      <c r="D320" s="40" t="n">
        <v>0.0915</v>
      </c>
      <c r="E320" s="50" t="n">
        <v>42619</v>
      </c>
      <c r="F320" s="51" t="n">
        <v>0.026</v>
      </c>
      <c r="G320" s="48" t="s">
        <v>373</v>
      </c>
      <c r="H320" s="52" t="n">
        <v>0.08747</v>
      </c>
      <c r="I320" s="64" t="n">
        <v>0.0437</v>
      </c>
      <c r="J320" s="75" t="n">
        <v>0.08747</v>
      </c>
      <c r="K320" s="64" t="n">
        <v>0.0437</v>
      </c>
      <c r="L320" s="55" t="s">
        <v>371</v>
      </c>
      <c r="M320" s="40" t="s">
        <v>372</v>
      </c>
    </row>
    <row r="321" s="65" customFormat="true" ht="39.95" hidden="false" customHeight="true" outlineLevel="0" collapsed="false">
      <c r="A321" s="48" t="s">
        <v>287</v>
      </c>
      <c r="B321" s="40" t="n">
        <v>1605507</v>
      </c>
      <c r="C321" s="40" t="s">
        <v>369</v>
      </c>
      <c r="D321" s="40" t="n">
        <v>0.0915</v>
      </c>
      <c r="E321" s="50" t="n">
        <v>42619</v>
      </c>
      <c r="F321" s="51" t="n">
        <v>0.026</v>
      </c>
      <c r="G321" s="48" t="s">
        <v>373</v>
      </c>
      <c r="H321" s="52" t="n">
        <v>0.084948</v>
      </c>
      <c r="I321" s="64" t="n">
        <v>0.0424</v>
      </c>
      <c r="J321" s="75" t="n">
        <v>0.084948</v>
      </c>
      <c r="K321" s="64" t="n">
        <v>0.0424</v>
      </c>
      <c r="L321" s="55" t="s">
        <v>371</v>
      </c>
      <c r="M321" s="40" t="s">
        <v>372</v>
      </c>
    </row>
    <row r="322" s="65" customFormat="true" ht="39.95" hidden="false" customHeight="true" outlineLevel="0" collapsed="false">
      <c r="A322" s="48" t="s">
        <v>287</v>
      </c>
      <c r="B322" s="40" t="n">
        <v>1605507</v>
      </c>
      <c r="C322" s="40" t="s">
        <v>369</v>
      </c>
      <c r="D322" s="40" t="n">
        <v>0.0915</v>
      </c>
      <c r="E322" s="50" t="n">
        <v>42619</v>
      </c>
      <c r="F322" s="51" t="n">
        <v>0.026</v>
      </c>
      <c r="G322" s="48" t="s">
        <v>373</v>
      </c>
      <c r="H322" s="52" t="n">
        <v>0.129019</v>
      </c>
      <c r="I322" s="64" t="n">
        <v>0.0035</v>
      </c>
      <c r="J322" s="75" t="n">
        <v>0.129019</v>
      </c>
      <c r="K322" s="64" t="n">
        <v>0.0035</v>
      </c>
      <c r="L322" s="55" t="s">
        <v>371</v>
      </c>
      <c r="M322" s="40" t="s">
        <v>372</v>
      </c>
    </row>
    <row r="323" s="65" customFormat="true" ht="39.95" hidden="false" customHeight="true" outlineLevel="0" collapsed="false">
      <c r="A323" s="48" t="s">
        <v>291</v>
      </c>
      <c r="B323" s="40" t="n">
        <v>1605508</v>
      </c>
      <c r="C323" s="40" t="s">
        <v>369</v>
      </c>
      <c r="D323" s="40" t="n">
        <v>0.0915</v>
      </c>
      <c r="E323" s="50" t="n">
        <v>42619</v>
      </c>
      <c r="F323" s="51" t="n">
        <v>0.0288</v>
      </c>
      <c r="G323" s="48" t="s">
        <v>374</v>
      </c>
      <c r="H323" s="57" t="n">
        <f aca="false">I323*2.33333</f>
        <v>0.213499695</v>
      </c>
      <c r="I323" s="40" t="n">
        <v>0.0915</v>
      </c>
      <c r="J323" s="54" t="n">
        <v>0.213499695</v>
      </c>
      <c r="K323" s="40" t="n">
        <v>0.0915</v>
      </c>
      <c r="L323" s="55" t="s">
        <v>371</v>
      </c>
      <c r="M323" s="40" t="s">
        <v>372</v>
      </c>
    </row>
    <row r="324" s="65" customFormat="true" ht="39.95" hidden="false" customHeight="true" outlineLevel="0" collapsed="false">
      <c r="A324" s="48" t="s">
        <v>292</v>
      </c>
      <c r="B324" s="40" t="n">
        <v>1605509</v>
      </c>
      <c r="C324" s="40" t="s">
        <v>369</v>
      </c>
      <c r="D324" s="40" t="n">
        <v>0.061</v>
      </c>
      <c r="E324" s="50" t="n">
        <v>42619</v>
      </c>
      <c r="F324" s="51" t="n">
        <v>0.0289</v>
      </c>
      <c r="G324" s="48" t="s">
        <v>375</v>
      </c>
      <c r="H324" s="57" t="n">
        <f aca="false">I324*2.33333</f>
        <v>0.14233313</v>
      </c>
      <c r="I324" s="40" t="n">
        <v>0.061</v>
      </c>
      <c r="J324" s="54" t="n">
        <v>0.14233313</v>
      </c>
      <c r="K324" s="40" t="n">
        <v>0.061</v>
      </c>
      <c r="L324" s="55" t="s">
        <v>371</v>
      </c>
      <c r="M324" s="40" t="s">
        <v>372</v>
      </c>
    </row>
    <row r="325" s="65" customFormat="true" ht="39.95" hidden="false" customHeight="true" outlineLevel="0" collapsed="false">
      <c r="A325" s="48" t="s">
        <v>293</v>
      </c>
      <c r="B325" s="40" t="n">
        <v>1605583</v>
      </c>
      <c r="C325" s="40" t="s">
        <v>369</v>
      </c>
      <c r="D325" s="40" t="n">
        <v>0.113</v>
      </c>
      <c r="E325" s="50" t="n">
        <v>42662</v>
      </c>
      <c r="F325" s="51" t="n">
        <v>0.0241</v>
      </c>
      <c r="G325" s="48" t="s">
        <v>370</v>
      </c>
      <c r="H325" s="61" t="n">
        <v>0.116645</v>
      </c>
      <c r="I325" s="64" t="n">
        <v>0.0356</v>
      </c>
      <c r="J325" s="74" t="n">
        <v>0.116645</v>
      </c>
      <c r="K325" s="64" t="n">
        <v>0.0356</v>
      </c>
      <c r="L325" s="55" t="s">
        <v>371</v>
      </c>
      <c r="M325" s="40" t="s">
        <v>372</v>
      </c>
    </row>
    <row r="326" s="65" customFormat="true" ht="39.95" hidden="false" customHeight="true" outlineLevel="0" collapsed="false">
      <c r="A326" s="48" t="s">
        <v>293</v>
      </c>
      <c r="B326" s="40" t="n">
        <v>1605583</v>
      </c>
      <c r="C326" s="40" t="s">
        <v>369</v>
      </c>
      <c r="D326" s="40" t="n">
        <v>0.113</v>
      </c>
      <c r="E326" s="50" t="n">
        <v>42662</v>
      </c>
      <c r="F326" s="51" t="n">
        <v>0.0241</v>
      </c>
      <c r="G326" s="48" t="s">
        <v>370</v>
      </c>
      <c r="H326" s="52" t="n">
        <v>0.010086</v>
      </c>
      <c r="I326" s="64" t="n">
        <v>0.006</v>
      </c>
      <c r="J326" s="75" t="n">
        <v>0.010086</v>
      </c>
      <c r="K326" s="64" t="n">
        <v>0.006</v>
      </c>
      <c r="L326" s="55" t="s">
        <v>371</v>
      </c>
      <c r="M326" s="40" t="s">
        <v>372</v>
      </c>
    </row>
    <row r="327" s="65" customFormat="true" ht="39.95" hidden="false" customHeight="true" outlineLevel="0" collapsed="false">
      <c r="A327" s="48" t="s">
        <v>293</v>
      </c>
      <c r="B327" s="40" t="n">
        <v>1605583</v>
      </c>
      <c r="C327" s="40" t="s">
        <v>369</v>
      </c>
      <c r="D327" s="40" t="n">
        <v>0.113</v>
      </c>
      <c r="E327" s="50" t="n">
        <v>42662</v>
      </c>
      <c r="F327" s="51" t="n">
        <v>0.0241</v>
      </c>
      <c r="G327" s="48" t="s">
        <v>370</v>
      </c>
      <c r="H327" s="52" t="n">
        <v>0.015</v>
      </c>
      <c r="I327" s="64" t="n">
        <v>0.0096</v>
      </c>
      <c r="J327" s="75" t="n">
        <v>0.015</v>
      </c>
      <c r="K327" s="64" t="n">
        <v>0.0096</v>
      </c>
      <c r="L327" s="55" t="s">
        <v>371</v>
      </c>
      <c r="M327" s="40" t="s">
        <v>372</v>
      </c>
    </row>
    <row r="328" s="65" customFormat="true" ht="39.95" hidden="false" customHeight="true" outlineLevel="0" collapsed="false">
      <c r="A328" s="48" t="s">
        <v>293</v>
      </c>
      <c r="B328" s="40" t="n">
        <v>1605583</v>
      </c>
      <c r="C328" s="40" t="s">
        <v>369</v>
      </c>
      <c r="D328" s="40" t="n">
        <v>0.113</v>
      </c>
      <c r="E328" s="50" t="n">
        <v>42662</v>
      </c>
      <c r="F328" s="51" t="n">
        <v>0.0241</v>
      </c>
      <c r="G328" s="48" t="s">
        <v>370</v>
      </c>
      <c r="H328" s="61" t="n">
        <v>0.18</v>
      </c>
      <c r="I328" s="64" t="n">
        <v>0.0037</v>
      </c>
      <c r="J328" s="74" t="n">
        <v>0.18</v>
      </c>
      <c r="K328" s="64" t="n">
        <v>0.0037</v>
      </c>
      <c r="L328" s="55" t="s">
        <v>371</v>
      </c>
      <c r="M328" s="40" t="s">
        <v>372</v>
      </c>
    </row>
    <row r="329" s="65" customFormat="true" ht="39.95" hidden="false" customHeight="true" outlineLevel="0" collapsed="false">
      <c r="A329" s="48" t="s">
        <v>293</v>
      </c>
      <c r="B329" s="40" t="n">
        <v>1605583</v>
      </c>
      <c r="C329" s="40" t="s">
        <v>369</v>
      </c>
      <c r="D329" s="40" t="n">
        <v>0.113</v>
      </c>
      <c r="E329" s="50" t="n">
        <v>42662</v>
      </c>
      <c r="F329" s="51" t="n">
        <v>0.0241</v>
      </c>
      <c r="G329" s="48" t="s">
        <v>370</v>
      </c>
      <c r="H329" s="61" t="n">
        <v>0.18</v>
      </c>
      <c r="I329" s="64" t="n">
        <v>0.0021</v>
      </c>
      <c r="J329" s="74" t="n">
        <v>0.18</v>
      </c>
      <c r="K329" s="64" t="n">
        <v>0.0021</v>
      </c>
      <c r="L329" s="55" t="s">
        <v>371</v>
      </c>
      <c r="M329" s="40" t="s">
        <v>372</v>
      </c>
    </row>
    <row r="330" s="65" customFormat="true" ht="39.95" hidden="false" customHeight="true" outlineLevel="0" collapsed="false">
      <c r="A330" s="48" t="s">
        <v>293</v>
      </c>
      <c r="B330" s="40" t="n">
        <v>1605583</v>
      </c>
      <c r="C330" s="40" t="s">
        <v>369</v>
      </c>
      <c r="D330" s="40" t="n">
        <v>0.113</v>
      </c>
      <c r="E330" s="50" t="n">
        <v>42662</v>
      </c>
      <c r="F330" s="51" t="n">
        <v>0.0241</v>
      </c>
      <c r="G330" s="48" t="s">
        <v>370</v>
      </c>
      <c r="H330" s="60" t="n">
        <v>0.18</v>
      </c>
      <c r="I330" s="64" t="n">
        <v>0.0047</v>
      </c>
      <c r="J330" s="76" t="n">
        <v>0.18</v>
      </c>
      <c r="K330" s="64" t="n">
        <v>0.0047</v>
      </c>
      <c r="L330" s="55" t="s">
        <v>371</v>
      </c>
      <c r="M330" s="40" t="s">
        <v>372</v>
      </c>
    </row>
    <row r="331" s="65" customFormat="true" ht="39.95" hidden="false" customHeight="true" outlineLevel="0" collapsed="false">
      <c r="A331" s="48" t="s">
        <v>293</v>
      </c>
      <c r="B331" s="40" t="n">
        <v>1605583</v>
      </c>
      <c r="C331" s="40" t="s">
        <v>369</v>
      </c>
      <c r="D331" s="40" t="n">
        <v>0.113</v>
      </c>
      <c r="E331" s="50" t="n">
        <v>42662</v>
      </c>
      <c r="F331" s="51" t="n">
        <v>0.0241</v>
      </c>
      <c r="G331" s="48" t="s">
        <v>370</v>
      </c>
      <c r="H331" s="57" t="n">
        <f aca="false">I331*2.33333</f>
        <v>0.01166665</v>
      </c>
      <c r="I331" s="64" t="n">
        <v>0.005</v>
      </c>
      <c r="J331" s="57" t="n">
        <v>0.01166665</v>
      </c>
      <c r="K331" s="64" t="n">
        <v>0.005</v>
      </c>
      <c r="L331" s="55" t="s">
        <v>371</v>
      </c>
      <c r="M331" s="40" t="s">
        <v>372</v>
      </c>
    </row>
    <row r="332" s="65" customFormat="true" ht="39.95" hidden="false" customHeight="true" outlineLevel="0" collapsed="false">
      <c r="A332" s="48" t="s">
        <v>293</v>
      </c>
      <c r="B332" s="40" t="n">
        <v>1605583</v>
      </c>
      <c r="C332" s="40" t="s">
        <v>369</v>
      </c>
      <c r="D332" s="40" t="n">
        <v>0.113</v>
      </c>
      <c r="E332" s="50" t="n">
        <v>42662</v>
      </c>
      <c r="F332" s="51" t="n">
        <v>0.0241</v>
      </c>
      <c r="G332" s="48" t="s">
        <v>370</v>
      </c>
      <c r="H332" s="72" t="n">
        <v>0.011746</v>
      </c>
      <c r="I332" s="64" t="n">
        <v>0.0067</v>
      </c>
      <c r="J332" s="77" t="n">
        <v>0.011746</v>
      </c>
      <c r="K332" s="64" t="n">
        <v>0.0067</v>
      </c>
      <c r="L332" s="55" t="s">
        <v>371</v>
      </c>
      <c r="M332" s="40" t="s">
        <v>372</v>
      </c>
    </row>
    <row r="333" s="65" customFormat="true" ht="39.95" hidden="false" customHeight="true" outlineLevel="0" collapsed="false">
      <c r="A333" s="48" t="s">
        <v>293</v>
      </c>
      <c r="B333" s="40" t="n">
        <v>1605583</v>
      </c>
      <c r="C333" s="40" t="s">
        <v>369</v>
      </c>
      <c r="D333" s="40" t="n">
        <v>0.113</v>
      </c>
      <c r="E333" s="50" t="n">
        <v>42662</v>
      </c>
      <c r="F333" s="51" t="n">
        <v>0.0241</v>
      </c>
      <c r="G333" s="48" t="s">
        <v>370</v>
      </c>
      <c r="H333" s="61" t="n">
        <v>0.116645</v>
      </c>
      <c r="I333" s="64" t="n">
        <v>0.0006</v>
      </c>
      <c r="J333" s="74" t="n">
        <v>0.116645</v>
      </c>
      <c r="K333" s="64" t="n">
        <v>0.0006</v>
      </c>
      <c r="L333" s="55" t="s">
        <v>371</v>
      </c>
      <c r="M333" s="40" t="s">
        <v>372</v>
      </c>
    </row>
    <row r="334" s="65" customFormat="true" ht="39.95" hidden="false" customHeight="true" outlineLevel="0" collapsed="false">
      <c r="A334" s="48" t="s">
        <v>293</v>
      </c>
      <c r="B334" s="40" t="n">
        <v>1605583</v>
      </c>
      <c r="C334" s="40" t="s">
        <v>369</v>
      </c>
      <c r="D334" s="40" t="n">
        <v>0.113</v>
      </c>
      <c r="E334" s="50" t="n">
        <v>42662</v>
      </c>
      <c r="F334" s="51" t="n">
        <v>0.0241</v>
      </c>
      <c r="G334" s="48" t="s">
        <v>370</v>
      </c>
      <c r="H334" s="61" t="n">
        <v>0.116645</v>
      </c>
      <c r="I334" s="64" t="n">
        <v>0.0099</v>
      </c>
      <c r="J334" s="74" t="n">
        <v>0.116645</v>
      </c>
      <c r="K334" s="64" t="n">
        <v>0.0099</v>
      </c>
      <c r="L334" s="55" t="s">
        <v>371</v>
      </c>
      <c r="M334" s="40" t="s">
        <v>372</v>
      </c>
    </row>
    <row r="335" s="65" customFormat="true" ht="39.95" hidden="false" customHeight="true" outlineLevel="0" collapsed="false">
      <c r="A335" s="48" t="s">
        <v>293</v>
      </c>
      <c r="B335" s="40" t="n">
        <v>1605583</v>
      </c>
      <c r="C335" s="40" t="s">
        <v>369</v>
      </c>
      <c r="D335" s="40" t="n">
        <v>0.113</v>
      </c>
      <c r="E335" s="50" t="n">
        <v>42662</v>
      </c>
      <c r="F335" s="51" t="n">
        <v>0.0241</v>
      </c>
      <c r="G335" s="48" t="s">
        <v>370</v>
      </c>
      <c r="H335" s="52" t="n">
        <v>0.016057</v>
      </c>
      <c r="I335" s="64" t="n">
        <v>0.016</v>
      </c>
      <c r="J335" s="75" t="n">
        <v>0.016057</v>
      </c>
      <c r="K335" s="64" t="n">
        <v>0.016</v>
      </c>
      <c r="L335" s="55" t="s">
        <v>371</v>
      </c>
      <c r="M335" s="40" t="s">
        <v>372</v>
      </c>
    </row>
    <row r="336" s="65" customFormat="true" ht="39.95" hidden="false" customHeight="true" outlineLevel="0" collapsed="false">
      <c r="A336" s="48" t="s">
        <v>293</v>
      </c>
      <c r="B336" s="40" t="n">
        <v>1605583</v>
      </c>
      <c r="C336" s="40" t="s">
        <v>369</v>
      </c>
      <c r="D336" s="40" t="n">
        <v>0.113</v>
      </c>
      <c r="E336" s="50" t="n">
        <v>42662</v>
      </c>
      <c r="F336" s="51" t="n">
        <v>0.0241</v>
      </c>
      <c r="G336" s="48" t="s">
        <v>370</v>
      </c>
      <c r="H336" s="52" t="n">
        <v>0.0096</v>
      </c>
      <c r="I336" s="64" t="n">
        <v>0.0022</v>
      </c>
      <c r="J336" s="75" t="n">
        <v>0.0096</v>
      </c>
      <c r="K336" s="64" t="n">
        <v>0.0022</v>
      </c>
      <c r="L336" s="55" t="s">
        <v>371</v>
      </c>
      <c r="M336" s="40" t="s">
        <v>372</v>
      </c>
    </row>
    <row r="337" s="65" customFormat="true" ht="39.95" hidden="false" customHeight="true" outlineLevel="0" collapsed="false">
      <c r="A337" s="48" t="s">
        <v>293</v>
      </c>
      <c r="B337" s="40" t="n">
        <v>1605583</v>
      </c>
      <c r="C337" s="40" t="s">
        <v>369</v>
      </c>
      <c r="D337" s="40" t="n">
        <v>0.113</v>
      </c>
      <c r="E337" s="50" t="n">
        <v>42662</v>
      </c>
      <c r="F337" s="51" t="n">
        <v>0.0241</v>
      </c>
      <c r="G337" s="48" t="s">
        <v>370</v>
      </c>
      <c r="H337" s="61" t="n">
        <v>0.18</v>
      </c>
      <c r="I337" s="64" t="n">
        <v>0.0109</v>
      </c>
      <c r="J337" s="74" t="n">
        <v>0.18</v>
      </c>
      <c r="K337" s="64" t="n">
        <v>0.0109</v>
      </c>
      <c r="L337" s="55" t="s">
        <v>371</v>
      </c>
      <c r="M337" s="40" t="s">
        <v>372</v>
      </c>
    </row>
    <row r="338" s="65" customFormat="true" ht="39.95" hidden="false" customHeight="true" outlineLevel="0" collapsed="false">
      <c r="A338" s="48" t="s">
        <v>301</v>
      </c>
      <c r="B338" s="40" t="n">
        <v>1605584</v>
      </c>
      <c r="C338" s="40" t="s">
        <v>369</v>
      </c>
      <c r="D338" s="40" t="n">
        <v>0.1695</v>
      </c>
      <c r="E338" s="50" t="n">
        <v>42662</v>
      </c>
      <c r="F338" s="51" t="n">
        <v>0.0252</v>
      </c>
      <c r="G338" s="48" t="s">
        <v>373</v>
      </c>
      <c r="H338" s="52" t="n">
        <v>0.116645</v>
      </c>
      <c r="I338" s="64" t="n">
        <v>0.0254</v>
      </c>
      <c r="J338" s="75" t="n">
        <v>0.116645</v>
      </c>
      <c r="K338" s="64" t="n">
        <v>0.0254</v>
      </c>
      <c r="L338" s="55" t="s">
        <v>371</v>
      </c>
      <c r="M338" s="40" t="s">
        <v>372</v>
      </c>
    </row>
    <row r="339" s="65" customFormat="true" ht="39.95" hidden="false" customHeight="true" outlineLevel="0" collapsed="false">
      <c r="A339" s="48" t="s">
        <v>301</v>
      </c>
      <c r="B339" s="40" t="n">
        <v>1605584</v>
      </c>
      <c r="C339" s="40" t="s">
        <v>369</v>
      </c>
      <c r="D339" s="40" t="n">
        <v>0.1695</v>
      </c>
      <c r="E339" s="50" t="n">
        <v>42662</v>
      </c>
      <c r="F339" s="51" t="n">
        <v>0.0252</v>
      </c>
      <c r="G339" s="48" t="s">
        <v>373</v>
      </c>
      <c r="H339" s="62" t="n">
        <v>0.22323</v>
      </c>
      <c r="I339" s="64" t="n">
        <v>0.0745</v>
      </c>
      <c r="J339" s="78" t="n">
        <v>0.22323</v>
      </c>
      <c r="K339" s="64" t="n">
        <v>0.0745</v>
      </c>
      <c r="L339" s="55" t="s">
        <v>371</v>
      </c>
      <c r="M339" s="40" t="s">
        <v>372</v>
      </c>
    </row>
    <row r="340" s="65" customFormat="true" ht="39.95" hidden="false" customHeight="true" outlineLevel="0" collapsed="false">
      <c r="A340" s="48" t="s">
        <v>301</v>
      </c>
      <c r="B340" s="40" t="n">
        <v>1605584</v>
      </c>
      <c r="C340" s="40" t="s">
        <v>369</v>
      </c>
      <c r="D340" s="40" t="n">
        <v>0.1695</v>
      </c>
      <c r="E340" s="50" t="n">
        <v>42662</v>
      </c>
      <c r="F340" s="51" t="n">
        <v>0.0252</v>
      </c>
      <c r="G340" s="48" t="s">
        <v>373</v>
      </c>
      <c r="H340" s="57" t="s">
        <v>382</v>
      </c>
      <c r="I340" s="64" t="n">
        <v>0.034</v>
      </c>
      <c r="J340" s="57" t="s">
        <v>382</v>
      </c>
      <c r="K340" s="64" t="n">
        <v>0.034</v>
      </c>
      <c r="L340" s="55" t="s">
        <v>371</v>
      </c>
      <c r="M340" s="40" t="s">
        <v>372</v>
      </c>
    </row>
    <row r="341" s="65" customFormat="true" ht="39.95" hidden="false" customHeight="true" outlineLevel="0" collapsed="false">
      <c r="A341" s="48" t="s">
        <v>301</v>
      </c>
      <c r="B341" s="40" t="n">
        <v>1605584</v>
      </c>
      <c r="C341" s="40" t="s">
        <v>369</v>
      </c>
      <c r="D341" s="40" t="n">
        <v>0.1695</v>
      </c>
      <c r="E341" s="50" t="n">
        <v>42662</v>
      </c>
      <c r="F341" s="51" t="n">
        <v>0.0252</v>
      </c>
      <c r="G341" s="48" t="s">
        <v>373</v>
      </c>
      <c r="H341" s="59" t="n">
        <v>0.086012</v>
      </c>
      <c r="I341" s="64" t="n">
        <v>0.0356</v>
      </c>
      <c r="J341" s="79" t="n">
        <v>0.086012</v>
      </c>
      <c r="K341" s="64" t="n">
        <v>0.0356</v>
      </c>
      <c r="L341" s="55" t="s">
        <v>371</v>
      </c>
      <c r="M341" s="40" t="s">
        <v>372</v>
      </c>
    </row>
    <row r="342" s="65" customFormat="true" ht="39.95" hidden="false" customHeight="true" outlineLevel="0" collapsed="false">
      <c r="A342" s="48" t="s">
        <v>303</v>
      </c>
      <c r="B342" s="40" t="n">
        <v>1605585</v>
      </c>
      <c r="C342" s="40" t="s">
        <v>369</v>
      </c>
      <c r="D342" s="40" t="n">
        <v>0.1695</v>
      </c>
      <c r="E342" s="50" t="n">
        <v>42662</v>
      </c>
      <c r="F342" s="51" t="n">
        <v>0.0274</v>
      </c>
      <c r="G342" s="48" t="s">
        <v>374</v>
      </c>
      <c r="H342" s="52" t="n">
        <v>0.08747</v>
      </c>
      <c r="I342" s="64" t="n">
        <v>0.0232</v>
      </c>
      <c r="J342" s="75" t="n">
        <v>0.08747</v>
      </c>
      <c r="K342" s="64" t="n">
        <v>0.0232</v>
      </c>
      <c r="L342" s="55" t="s">
        <v>371</v>
      </c>
      <c r="M342" s="40" t="s">
        <v>372</v>
      </c>
    </row>
    <row r="343" s="65" customFormat="true" ht="39.95" hidden="false" customHeight="true" outlineLevel="0" collapsed="false">
      <c r="A343" s="48" t="s">
        <v>303</v>
      </c>
      <c r="B343" s="40" t="n">
        <v>1605585</v>
      </c>
      <c r="C343" s="40" t="s">
        <v>369</v>
      </c>
      <c r="D343" s="40" t="n">
        <v>0.1695</v>
      </c>
      <c r="E343" s="50" t="n">
        <v>42662</v>
      </c>
      <c r="F343" s="51" t="n">
        <v>0.0274</v>
      </c>
      <c r="G343" s="48" t="s">
        <v>374</v>
      </c>
      <c r="H343" s="52" t="n">
        <v>0.22323</v>
      </c>
      <c r="I343" s="64" t="n">
        <v>0.0371</v>
      </c>
      <c r="J343" s="75" t="n">
        <v>0.22323</v>
      </c>
      <c r="K343" s="64" t="n">
        <v>0.0371</v>
      </c>
      <c r="L343" s="55" t="s">
        <v>371</v>
      </c>
      <c r="M343" s="40" t="s">
        <v>372</v>
      </c>
    </row>
    <row r="344" s="65" customFormat="true" ht="39.95" hidden="false" customHeight="true" outlineLevel="0" collapsed="false">
      <c r="A344" s="48" t="s">
        <v>303</v>
      </c>
      <c r="B344" s="40" t="n">
        <v>1605585</v>
      </c>
      <c r="C344" s="40" t="s">
        <v>369</v>
      </c>
      <c r="D344" s="40" t="n">
        <v>0.1695</v>
      </c>
      <c r="E344" s="50" t="n">
        <v>42662</v>
      </c>
      <c r="F344" s="51" t="n">
        <v>0.0274</v>
      </c>
      <c r="G344" s="48" t="s">
        <v>374</v>
      </c>
      <c r="H344" s="52" t="n">
        <v>0.129019</v>
      </c>
      <c r="I344" s="64" t="n">
        <v>0.0599</v>
      </c>
      <c r="J344" s="75" t="n">
        <v>0.129019</v>
      </c>
      <c r="K344" s="64" t="n">
        <v>0.0599</v>
      </c>
      <c r="L344" s="55" t="s">
        <v>371</v>
      </c>
      <c r="M344" s="40" t="s">
        <v>372</v>
      </c>
    </row>
    <row r="345" s="65" customFormat="true" ht="39.95" hidden="false" customHeight="true" outlineLevel="0" collapsed="false">
      <c r="A345" s="48" t="s">
        <v>303</v>
      </c>
      <c r="B345" s="40" t="n">
        <v>1605585</v>
      </c>
      <c r="C345" s="40" t="s">
        <v>369</v>
      </c>
      <c r="D345" s="40" t="n">
        <v>0.1695</v>
      </c>
      <c r="E345" s="50" t="n">
        <v>42662</v>
      </c>
      <c r="F345" s="51" t="n">
        <v>0.0274</v>
      </c>
      <c r="G345" s="48" t="s">
        <v>374</v>
      </c>
      <c r="H345" s="62" t="n">
        <v>0.040743</v>
      </c>
      <c r="I345" s="64" t="n">
        <v>0.0407</v>
      </c>
      <c r="J345" s="78" t="n">
        <v>0.040743</v>
      </c>
      <c r="K345" s="64" t="n">
        <v>0.0407</v>
      </c>
      <c r="L345" s="55" t="s">
        <v>371</v>
      </c>
      <c r="M345" s="40" t="s">
        <v>372</v>
      </c>
    </row>
    <row r="346" s="65" customFormat="true" ht="39.95" hidden="false" customHeight="true" outlineLevel="0" collapsed="false">
      <c r="A346" s="48" t="s">
        <v>303</v>
      </c>
      <c r="B346" s="40" t="n">
        <v>1605585</v>
      </c>
      <c r="C346" s="40" t="s">
        <v>369</v>
      </c>
      <c r="D346" s="40" t="n">
        <v>0.1695</v>
      </c>
      <c r="E346" s="50" t="n">
        <v>42662</v>
      </c>
      <c r="F346" s="51" t="n">
        <v>0.0274</v>
      </c>
      <c r="G346" s="48" t="s">
        <v>374</v>
      </c>
      <c r="H346" s="57" t="n">
        <v>0.060974</v>
      </c>
      <c r="I346" s="64" t="n">
        <v>0.0086</v>
      </c>
      <c r="J346" s="57" t="n">
        <v>0.060974</v>
      </c>
      <c r="K346" s="64" t="n">
        <v>0.0086</v>
      </c>
      <c r="L346" s="55" t="s">
        <v>371</v>
      </c>
      <c r="M346" s="40" t="s">
        <v>372</v>
      </c>
    </row>
    <row r="347" s="65" customFormat="true" ht="39.95" hidden="false" customHeight="true" outlineLevel="0" collapsed="false">
      <c r="A347" s="48" t="s">
        <v>305</v>
      </c>
      <c r="B347" s="40" t="n">
        <v>1605586</v>
      </c>
      <c r="C347" s="40" t="s">
        <v>369</v>
      </c>
      <c r="D347" s="40" t="n">
        <v>0.113</v>
      </c>
      <c r="E347" s="50" t="n">
        <v>42662</v>
      </c>
      <c r="F347" s="51" t="n">
        <v>0.0278</v>
      </c>
      <c r="G347" s="48" t="s">
        <v>375</v>
      </c>
      <c r="H347" s="57" t="n">
        <f aca="false">I347*2.33333</f>
        <v>0.0032199954</v>
      </c>
      <c r="I347" s="40" t="n">
        <v>0.00138</v>
      </c>
      <c r="J347" s="57" t="n">
        <v>0.0032199954</v>
      </c>
      <c r="K347" s="40" t="n">
        <v>0.00138</v>
      </c>
      <c r="L347" s="55" t="s">
        <v>371</v>
      </c>
      <c r="M347" s="40" t="s">
        <v>372</v>
      </c>
    </row>
    <row r="348" s="65" customFormat="true" ht="39.95" hidden="false" customHeight="true" outlineLevel="0" collapsed="false">
      <c r="A348" s="48" t="s">
        <v>305</v>
      </c>
      <c r="B348" s="40" t="n">
        <v>1605586</v>
      </c>
      <c r="C348" s="40" t="s">
        <v>369</v>
      </c>
      <c r="D348" s="40" t="n">
        <v>0.113</v>
      </c>
      <c r="E348" s="50" t="n">
        <v>42662</v>
      </c>
      <c r="F348" s="51" t="n">
        <v>0.0278</v>
      </c>
      <c r="G348" s="48" t="s">
        <v>375</v>
      </c>
      <c r="H348" s="62" t="n">
        <v>0.129019</v>
      </c>
      <c r="I348" s="63" t="n">
        <v>0.0046</v>
      </c>
      <c r="J348" s="57" t="n">
        <v>0.129019</v>
      </c>
      <c r="K348" s="63" t="n">
        <v>0.0046</v>
      </c>
      <c r="L348" s="55" t="s">
        <v>371</v>
      </c>
      <c r="M348" s="40" t="s">
        <v>372</v>
      </c>
    </row>
    <row r="349" s="65" customFormat="true" ht="39.95" hidden="false" customHeight="true" outlineLevel="0" collapsed="false">
      <c r="A349" s="48" t="s">
        <v>305</v>
      </c>
      <c r="B349" s="40" t="n">
        <v>1605586</v>
      </c>
      <c r="C349" s="40" t="s">
        <v>369</v>
      </c>
      <c r="D349" s="40" t="n">
        <v>0.113</v>
      </c>
      <c r="E349" s="50" t="n">
        <v>42662</v>
      </c>
      <c r="F349" s="51" t="n">
        <v>0.0278</v>
      </c>
      <c r="G349" s="48" t="s">
        <v>375</v>
      </c>
      <c r="H349" s="57" t="n">
        <v>0.11</v>
      </c>
      <c r="I349" s="64" t="n">
        <v>6.333E-005</v>
      </c>
      <c r="J349" s="57" t="n">
        <v>0.11</v>
      </c>
      <c r="K349" s="64" t="n">
        <v>6.333E-005</v>
      </c>
      <c r="L349" s="55" t="s">
        <v>371</v>
      </c>
      <c r="M349" s="40" t="s">
        <v>372</v>
      </c>
    </row>
    <row r="350" s="65" customFormat="true" ht="39.95" hidden="false" customHeight="true" outlineLevel="0" collapsed="false">
      <c r="A350" s="48" t="s">
        <v>305</v>
      </c>
      <c r="B350" s="40" t="n">
        <v>1605586</v>
      </c>
      <c r="C350" s="40" t="s">
        <v>369</v>
      </c>
      <c r="D350" s="40" t="n">
        <v>0.113</v>
      </c>
      <c r="E350" s="50" t="n">
        <v>42662</v>
      </c>
      <c r="F350" s="51" t="n">
        <v>0.0278</v>
      </c>
      <c r="G350" s="48" t="s">
        <v>375</v>
      </c>
      <c r="H350" s="57" t="n">
        <v>0.11</v>
      </c>
      <c r="I350" s="64" t="n">
        <v>0.00227</v>
      </c>
      <c r="J350" s="57" t="n">
        <v>0.11</v>
      </c>
      <c r="K350" s="64" t="n">
        <v>0.00227</v>
      </c>
      <c r="L350" s="55" t="s">
        <v>371</v>
      </c>
      <c r="M350" s="40" t="s">
        <v>372</v>
      </c>
    </row>
    <row r="351" s="65" customFormat="true" ht="39.95" hidden="false" customHeight="true" outlineLevel="0" collapsed="false">
      <c r="A351" s="48" t="s">
        <v>305</v>
      </c>
      <c r="B351" s="40" t="n">
        <v>1605586</v>
      </c>
      <c r="C351" s="40" t="s">
        <v>369</v>
      </c>
      <c r="D351" s="40" t="n">
        <v>0.113</v>
      </c>
      <c r="E351" s="50" t="n">
        <v>42662</v>
      </c>
      <c r="F351" s="51" t="n">
        <v>0.0278</v>
      </c>
      <c r="G351" s="48" t="s">
        <v>375</v>
      </c>
      <c r="H351" s="59" t="n">
        <v>0.01</v>
      </c>
      <c r="I351" s="64" t="n">
        <v>0.00166668</v>
      </c>
      <c r="J351" s="57" t="n">
        <v>0.01</v>
      </c>
      <c r="K351" s="64" t="n">
        <v>0.00166668</v>
      </c>
      <c r="L351" s="55" t="s">
        <v>371</v>
      </c>
      <c r="M351" s="40" t="s">
        <v>372</v>
      </c>
    </row>
    <row r="352" s="65" customFormat="true" ht="39.95" hidden="false" customHeight="true" outlineLevel="0" collapsed="false">
      <c r="A352" s="48" t="s">
        <v>305</v>
      </c>
      <c r="B352" s="40" t="n">
        <v>1605586</v>
      </c>
      <c r="C352" s="40" t="s">
        <v>369</v>
      </c>
      <c r="D352" s="40" t="n">
        <v>0.113</v>
      </c>
      <c r="E352" s="50" t="n">
        <v>42662</v>
      </c>
      <c r="F352" s="51" t="n">
        <v>0.0278</v>
      </c>
      <c r="G352" s="48" t="s">
        <v>375</v>
      </c>
      <c r="H352" s="61" t="n">
        <v>0.01</v>
      </c>
      <c r="I352" s="64" t="n">
        <v>6.433E-005</v>
      </c>
      <c r="J352" s="57" t="n">
        <v>0.01</v>
      </c>
      <c r="K352" s="64" t="n">
        <v>6.433E-005</v>
      </c>
      <c r="L352" s="55" t="s">
        <v>371</v>
      </c>
      <c r="M352" s="40" t="s">
        <v>372</v>
      </c>
    </row>
    <row r="353" s="65" customFormat="true" ht="39.95" hidden="false" customHeight="true" outlineLevel="0" collapsed="false">
      <c r="A353" s="48" t="s">
        <v>305</v>
      </c>
      <c r="B353" s="40" t="n">
        <v>1605586</v>
      </c>
      <c r="C353" s="40" t="s">
        <v>369</v>
      </c>
      <c r="D353" s="40" t="n">
        <v>0.113</v>
      </c>
      <c r="E353" s="50" t="n">
        <v>42662</v>
      </c>
      <c r="F353" s="51" t="n">
        <v>0.0278</v>
      </c>
      <c r="G353" s="48" t="s">
        <v>375</v>
      </c>
      <c r="H353" s="60" t="n">
        <v>0.01</v>
      </c>
      <c r="I353" s="64" t="n">
        <v>6.666E-005</v>
      </c>
      <c r="J353" s="57" t="n">
        <v>0.01</v>
      </c>
      <c r="K353" s="64" t="n">
        <v>6.666E-005</v>
      </c>
      <c r="L353" s="55" t="s">
        <v>371</v>
      </c>
      <c r="M353" s="40" t="s">
        <v>372</v>
      </c>
    </row>
    <row r="354" s="65" customFormat="true" ht="39.95" hidden="false" customHeight="true" outlineLevel="0" collapsed="false">
      <c r="A354" s="48" t="s">
        <v>305</v>
      </c>
      <c r="B354" s="40" t="n">
        <v>1605586</v>
      </c>
      <c r="C354" s="40" t="s">
        <v>369</v>
      </c>
      <c r="D354" s="40" t="n">
        <v>0.113</v>
      </c>
      <c r="E354" s="50" t="n">
        <v>42662</v>
      </c>
      <c r="F354" s="51" t="n">
        <v>0.0278</v>
      </c>
      <c r="G354" s="48" t="s">
        <v>375</v>
      </c>
      <c r="H354" s="57" t="n">
        <f aca="false">I354*2.33333</f>
        <v>0.00466666</v>
      </c>
      <c r="I354" s="64" t="n">
        <v>0.002</v>
      </c>
      <c r="J354" s="57" t="n">
        <v>0.00466666</v>
      </c>
      <c r="K354" s="64" t="n">
        <v>0.002</v>
      </c>
      <c r="L354" s="55" t="s">
        <v>371</v>
      </c>
      <c r="M354" s="40" t="s">
        <v>372</v>
      </c>
    </row>
    <row r="355" s="65" customFormat="true" ht="39.95" hidden="false" customHeight="true" outlineLevel="0" collapsed="false">
      <c r="A355" s="48" t="s">
        <v>305</v>
      </c>
      <c r="B355" s="40" t="n">
        <v>1605586</v>
      </c>
      <c r="C355" s="40" t="s">
        <v>369</v>
      </c>
      <c r="D355" s="40" t="n">
        <v>0.113</v>
      </c>
      <c r="E355" s="50" t="n">
        <v>42662</v>
      </c>
      <c r="F355" s="51" t="n">
        <v>0.0278</v>
      </c>
      <c r="G355" s="48" t="s">
        <v>375</v>
      </c>
      <c r="H355" s="57" t="n">
        <v>0.030989</v>
      </c>
      <c r="I355" s="64" t="n">
        <v>9.8E-005</v>
      </c>
      <c r="J355" s="57" t="n">
        <v>0.030989</v>
      </c>
      <c r="K355" s="64" t="n">
        <v>9.8E-005</v>
      </c>
      <c r="L355" s="55" t="s">
        <v>371</v>
      </c>
      <c r="M355" s="40" t="s">
        <v>372</v>
      </c>
    </row>
    <row r="356" s="65" customFormat="true" ht="39.95" hidden="false" customHeight="true" outlineLevel="0" collapsed="false">
      <c r="A356" s="48" t="s">
        <v>305</v>
      </c>
      <c r="B356" s="40" t="n">
        <v>1605586</v>
      </c>
      <c r="C356" s="40" t="s">
        <v>369</v>
      </c>
      <c r="D356" s="40" t="n">
        <v>0.113</v>
      </c>
      <c r="E356" s="50" t="n">
        <v>42662</v>
      </c>
      <c r="F356" s="51" t="n">
        <v>0.0278</v>
      </c>
      <c r="G356" s="48" t="s">
        <v>375</v>
      </c>
      <c r="H356" s="57" t="n">
        <f aca="false">I356*2.33333</f>
        <v>0.0194833055</v>
      </c>
      <c r="I356" s="64" t="n">
        <v>0.00835</v>
      </c>
      <c r="J356" s="57" t="n">
        <v>0.0194833055</v>
      </c>
      <c r="K356" s="64" t="n">
        <v>0.00835</v>
      </c>
      <c r="L356" s="55" t="s">
        <v>371</v>
      </c>
      <c r="M356" s="40" t="s">
        <v>372</v>
      </c>
    </row>
    <row r="357" s="65" customFormat="true" ht="39.95" hidden="false" customHeight="true" outlineLevel="0" collapsed="false">
      <c r="A357" s="48" t="s">
        <v>305</v>
      </c>
      <c r="B357" s="40" t="n">
        <v>1605586</v>
      </c>
      <c r="C357" s="40" t="s">
        <v>369</v>
      </c>
      <c r="D357" s="40" t="n">
        <v>0.113</v>
      </c>
      <c r="E357" s="50" t="n">
        <v>42662</v>
      </c>
      <c r="F357" s="51" t="n">
        <v>0.0278</v>
      </c>
      <c r="G357" s="48" t="s">
        <v>375</v>
      </c>
      <c r="H357" s="57" t="n">
        <v>0.11</v>
      </c>
      <c r="I357" s="64" t="n">
        <v>0.006</v>
      </c>
      <c r="J357" s="57" t="n">
        <v>0.11</v>
      </c>
      <c r="K357" s="64" t="n">
        <v>0.006</v>
      </c>
      <c r="L357" s="55" t="s">
        <v>371</v>
      </c>
      <c r="M357" s="40" t="s">
        <v>372</v>
      </c>
    </row>
    <row r="358" s="65" customFormat="true" ht="39.95" hidden="false" customHeight="true" outlineLevel="0" collapsed="false">
      <c r="A358" s="48" t="s">
        <v>305</v>
      </c>
      <c r="B358" s="40" t="n">
        <v>1605586</v>
      </c>
      <c r="C358" s="40" t="s">
        <v>369</v>
      </c>
      <c r="D358" s="40" t="n">
        <v>0.113</v>
      </c>
      <c r="E358" s="50" t="n">
        <v>42662</v>
      </c>
      <c r="F358" s="51" t="n">
        <v>0.0278</v>
      </c>
      <c r="G358" s="48" t="s">
        <v>375</v>
      </c>
      <c r="H358" s="59" t="n">
        <v>0.001476</v>
      </c>
      <c r="I358" s="64" t="n">
        <v>7.6E-005</v>
      </c>
      <c r="J358" s="57" t="n">
        <v>0.001476</v>
      </c>
      <c r="K358" s="64" t="n">
        <v>7.6E-005</v>
      </c>
      <c r="L358" s="55" t="s">
        <v>371</v>
      </c>
      <c r="M358" s="40" t="s">
        <v>372</v>
      </c>
    </row>
    <row r="359" s="65" customFormat="true" ht="39.95" hidden="false" customHeight="true" outlineLevel="0" collapsed="false">
      <c r="A359" s="48" t="s">
        <v>305</v>
      </c>
      <c r="B359" s="40" t="n">
        <v>1605586</v>
      </c>
      <c r="C359" s="40" t="s">
        <v>369</v>
      </c>
      <c r="D359" s="40" t="n">
        <v>0.113</v>
      </c>
      <c r="E359" s="50" t="n">
        <v>42662</v>
      </c>
      <c r="F359" s="51" t="n">
        <v>0.0278</v>
      </c>
      <c r="G359" s="48" t="s">
        <v>375</v>
      </c>
      <c r="H359" s="61" t="n">
        <v>0.116645</v>
      </c>
      <c r="I359" s="64" t="n">
        <v>6.9E-005</v>
      </c>
      <c r="J359" s="57" t="n">
        <v>0.116645</v>
      </c>
      <c r="K359" s="64" t="n">
        <v>6.9E-005</v>
      </c>
      <c r="L359" s="55" t="s">
        <v>371</v>
      </c>
      <c r="M359" s="40" t="s">
        <v>372</v>
      </c>
    </row>
    <row r="360" s="65" customFormat="true" ht="39.95" hidden="false" customHeight="true" outlineLevel="0" collapsed="false">
      <c r="A360" s="48" t="s">
        <v>305</v>
      </c>
      <c r="B360" s="40" t="n">
        <v>1605586</v>
      </c>
      <c r="C360" s="40" t="s">
        <v>369</v>
      </c>
      <c r="D360" s="40" t="n">
        <v>0.113</v>
      </c>
      <c r="E360" s="50" t="n">
        <v>42662</v>
      </c>
      <c r="F360" s="51" t="n">
        <v>0.0278</v>
      </c>
      <c r="G360" s="48" t="s">
        <v>375</v>
      </c>
      <c r="H360" s="62" t="n">
        <v>2.9101</v>
      </c>
      <c r="I360" s="64" t="n">
        <v>0.003334</v>
      </c>
      <c r="J360" s="57" t="n">
        <v>2.9101</v>
      </c>
      <c r="K360" s="64" t="n">
        <v>0.003334</v>
      </c>
      <c r="L360" s="55" t="s">
        <v>371</v>
      </c>
      <c r="M360" s="40" t="s">
        <v>372</v>
      </c>
    </row>
    <row r="361" s="65" customFormat="true" ht="39.95" hidden="false" customHeight="true" outlineLevel="0" collapsed="false">
      <c r="A361" s="48" t="s">
        <v>305</v>
      </c>
      <c r="B361" s="40" t="n">
        <v>1605586</v>
      </c>
      <c r="C361" s="40" t="s">
        <v>369</v>
      </c>
      <c r="D361" s="40" t="n">
        <v>0.113</v>
      </c>
      <c r="E361" s="50" t="n">
        <v>42662</v>
      </c>
      <c r="F361" s="51" t="n">
        <v>0.0278</v>
      </c>
      <c r="G361" s="48" t="s">
        <v>375</v>
      </c>
      <c r="H361" s="57" t="n">
        <v>0.030989</v>
      </c>
      <c r="I361" s="64" t="n">
        <v>0.003044</v>
      </c>
      <c r="J361" s="57" t="n">
        <v>0.030989</v>
      </c>
      <c r="K361" s="64" t="n">
        <v>0.003044</v>
      </c>
      <c r="L361" s="55" t="s">
        <v>371</v>
      </c>
      <c r="M361" s="40" t="s">
        <v>372</v>
      </c>
    </row>
    <row r="362" s="65" customFormat="true" ht="39.95" hidden="false" customHeight="true" outlineLevel="0" collapsed="false">
      <c r="A362" s="48" t="s">
        <v>305</v>
      </c>
      <c r="B362" s="40" t="n">
        <v>1605586</v>
      </c>
      <c r="C362" s="40" t="s">
        <v>369</v>
      </c>
      <c r="D362" s="40" t="n">
        <v>0.113</v>
      </c>
      <c r="E362" s="50" t="n">
        <v>42662</v>
      </c>
      <c r="F362" s="51" t="n">
        <v>0.0278</v>
      </c>
      <c r="G362" s="48" t="s">
        <v>375</v>
      </c>
      <c r="H362" s="58" t="n">
        <v>0.017854</v>
      </c>
      <c r="I362" s="64" t="n">
        <v>9.3E-005</v>
      </c>
      <c r="J362" s="57" t="n">
        <v>0.017854</v>
      </c>
      <c r="K362" s="64" t="n">
        <v>9.3E-005</v>
      </c>
      <c r="L362" s="55" t="s">
        <v>371</v>
      </c>
      <c r="M362" s="40" t="s">
        <v>372</v>
      </c>
    </row>
    <row r="363" s="65" customFormat="true" ht="39.95" hidden="false" customHeight="true" outlineLevel="0" collapsed="false">
      <c r="A363" s="48" t="s">
        <v>305</v>
      </c>
      <c r="B363" s="40" t="n">
        <v>1605586</v>
      </c>
      <c r="C363" s="40" t="s">
        <v>369</v>
      </c>
      <c r="D363" s="40" t="n">
        <v>0.113</v>
      </c>
      <c r="E363" s="50" t="n">
        <v>42662</v>
      </c>
      <c r="F363" s="51" t="n">
        <v>0.0278</v>
      </c>
      <c r="G363" s="48" t="s">
        <v>375</v>
      </c>
      <c r="H363" s="57" t="n">
        <f aca="false">I363*2.33333</f>
        <v>0.00699999</v>
      </c>
      <c r="I363" s="64" t="n">
        <v>0.003</v>
      </c>
      <c r="J363" s="57" t="n">
        <v>0.00699999</v>
      </c>
      <c r="K363" s="64" t="n">
        <v>0.003</v>
      </c>
      <c r="L363" s="55" t="s">
        <v>371</v>
      </c>
      <c r="M363" s="40" t="s">
        <v>372</v>
      </c>
    </row>
    <row r="364" s="65" customFormat="true" ht="39.95" hidden="false" customHeight="true" outlineLevel="0" collapsed="false">
      <c r="A364" s="48" t="s">
        <v>305</v>
      </c>
      <c r="B364" s="40" t="n">
        <v>1605586</v>
      </c>
      <c r="C364" s="40" t="s">
        <v>369</v>
      </c>
      <c r="D364" s="40" t="n">
        <v>0.113</v>
      </c>
      <c r="E364" s="50" t="n">
        <v>42662</v>
      </c>
      <c r="F364" s="51" t="n">
        <v>0.0278</v>
      </c>
      <c r="G364" s="48" t="s">
        <v>375</v>
      </c>
      <c r="H364" s="57" t="n">
        <f aca="false">I364*2.33333</f>
        <v>0.003499995</v>
      </c>
      <c r="I364" s="64" t="n">
        <v>0.0015</v>
      </c>
      <c r="J364" s="57" t="n">
        <v>0.003499995</v>
      </c>
      <c r="K364" s="64" t="n">
        <v>0.0015</v>
      </c>
      <c r="L364" s="55" t="s">
        <v>371</v>
      </c>
      <c r="M364" s="40" t="s">
        <v>372</v>
      </c>
    </row>
    <row r="365" s="65" customFormat="true" ht="39.95" hidden="false" customHeight="true" outlineLevel="0" collapsed="false">
      <c r="A365" s="48" t="s">
        <v>305</v>
      </c>
      <c r="B365" s="40" t="n">
        <v>1605586</v>
      </c>
      <c r="C365" s="40" t="s">
        <v>369</v>
      </c>
      <c r="D365" s="40" t="n">
        <v>0.113</v>
      </c>
      <c r="E365" s="50" t="n">
        <v>42662</v>
      </c>
      <c r="F365" s="51" t="n">
        <v>0.0278</v>
      </c>
      <c r="G365" s="48" t="s">
        <v>375</v>
      </c>
      <c r="H365" s="72" t="n">
        <v>0.1</v>
      </c>
      <c r="I365" s="64" t="n">
        <v>0.001997</v>
      </c>
      <c r="J365" s="57" t="n">
        <v>0.1</v>
      </c>
      <c r="K365" s="64" t="n">
        <v>0.001997</v>
      </c>
      <c r="L365" s="55" t="s">
        <v>371</v>
      </c>
      <c r="M365" s="40" t="s">
        <v>372</v>
      </c>
    </row>
    <row r="366" s="65" customFormat="true" ht="39.95" hidden="false" customHeight="true" outlineLevel="0" collapsed="false">
      <c r="A366" s="48" t="s">
        <v>305</v>
      </c>
      <c r="B366" s="40" t="n">
        <v>1605586</v>
      </c>
      <c r="C366" s="40" t="s">
        <v>369</v>
      </c>
      <c r="D366" s="40" t="n">
        <v>0.113</v>
      </c>
      <c r="E366" s="50" t="n">
        <v>42662</v>
      </c>
      <c r="F366" s="51" t="n">
        <v>0.0278</v>
      </c>
      <c r="G366" s="48" t="s">
        <v>375</v>
      </c>
      <c r="H366" s="52" t="n">
        <v>0.012</v>
      </c>
      <c r="I366" s="64" t="n">
        <v>0.00166667</v>
      </c>
      <c r="J366" s="57" t="n">
        <v>0.012</v>
      </c>
      <c r="K366" s="64" t="n">
        <v>0.00166667</v>
      </c>
      <c r="L366" s="55" t="s">
        <v>371</v>
      </c>
      <c r="M366" s="40" t="s">
        <v>372</v>
      </c>
    </row>
    <row r="367" s="65" customFormat="true" ht="39.95" hidden="false" customHeight="true" outlineLevel="0" collapsed="false">
      <c r="A367" s="48" t="s">
        <v>305</v>
      </c>
      <c r="B367" s="40" t="n">
        <v>1605586</v>
      </c>
      <c r="C367" s="40" t="s">
        <v>369</v>
      </c>
      <c r="D367" s="40" t="n">
        <v>0.113</v>
      </c>
      <c r="E367" s="50" t="n">
        <v>42662</v>
      </c>
      <c r="F367" s="51" t="n">
        <v>0.0278</v>
      </c>
      <c r="G367" s="48" t="s">
        <v>375</v>
      </c>
      <c r="H367" s="52" t="n">
        <v>0.084948</v>
      </c>
      <c r="I367" s="64" t="n">
        <v>0.0425</v>
      </c>
      <c r="J367" s="57" t="n">
        <v>0.084948</v>
      </c>
      <c r="K367" s="64" t="n">
        <v>0.0425</v>
      </c>
      <c r="L367" s="55" t="s">
        <v>371</v>
      </c>
      <c r="M367" s="40" t="s">
        <v>372</v>
      </c>
    </row>
    <row r="368" s="65" customFormat="true" ht="39.95" hidden="false" customHeight="true" outlineLevel="0" collapsed="false">
      <c r="A368" s="48" t="s">
        <v>305</v>
      </c>
      <c r="B368" s="40" t="n">
        <v>1605586</v>
      </c>
      <c r="C368" s="40" t="s">
        <v>369</v>
      </c>
      <c r="D368" s="40" t="n">
        <v>0.113</v>
      </c>
      <c r="E368" s="50" t="n">
        <v>42662</v>
      </c>
      <c r="F368" s="51" t="n">
        <v>0.0278</v>
      </c>
      <c r="G368" s="48" t="s">
        <v>375</v>
      </c>
      <c r="H368" s="61" t="n">
        <v>0.015</v>
      </c>
      <c r="I368" s="64" t="n">
        <v>0.001111</v>
      </c>
      <c r="J368" s="57" t="n">
        <v>0.015</v>
      </c>
      <c r="K368" s="64" t="n">
        <v>0.001111</v>
      </c>
      <c r="L368" s="55" t="s">
        <v>371</v>
      </c>
      <c r="M368" s="40" t="s">
        <v>372</v>
      </c>
    </row>
    <row r="369" s="65" customFormat="true" ht="39.95" hidden="false" customHeight="true" outlineLevel="0" collapsed="false">
      <c r="A369" s="48" t="s">
        <v>305</v>
      </c>
      <c r="B369" s="40" t="n">
        <v>1605586</v>
      </c>
      <c r="C369" s="40" t="s">
        <v>369</v>
      </c>
      <c r="D369" s="40" t="n">
        <v>0.113</v>
      </c>
      <c r="E369" s="50" t="n">
        <v>42662</v>
      </c>
      <c r="F369" s="51" t="n">
        <v>0.0278</v>
      </c>
      <c r="G369" s="48" t="s">
        <v>375</v>
      </c>
      <c r="H369" s="62" t="n">
        <v>0.0154</v>
      </c>
      <c r="I369" s="64" t="n">
        <v>0.00083</v>
      </c>
      <c r="J369" s="57" t="n">
        <v>0.0154</v>
      </c>
      <c r="K369" s="64" t="n">
        <v>0.00083</v>
      </c>
      <c r="L369" s="55" t="s">
        <v>371</v>
      </c>
      <c r="M369" s="40" t="s">
        <v>372</v>
      </c>
    </row>
    <row r="370" s="65" customFormat="true" ht="39.95" hidden="false" customHeight="true" outlineLevel="0" collapsed="false">
      <c r="A370" s="48" t="s">
        <v>305</v>
      </c>
      <c r="B370" s="40" t="n">
        <v>1605586</v>
      </c>
      <c r="C370" s="40" t="s">
        <v>369</v>
      </c>
      <c r="D370" s="40" t="n">
        <v>0.113</v>
      </c>
      <c r="E370" s="50" t="n">
        <v>42662</v>
      </c>
      <c r="F370" s="51" t="n">
        <v>0.0278</v>
      </c>
      <c r="G370" s="48" t="s">
        <v>375</v>
      </c>
      <c r="H370" s="57" t="n">
        <f aca="false">I370*2.33333</f>
        <v>0.00466666</v>
      </c>
      <c r="I370" s="64" t="n">
        <v>0.002</v>
      </c>
      <c r="J370" s="57" t="n">
        <v>0.00466666</v>
      </c>
      <c r="K370" s="64" t="n">
        <v>0.002</v>
      </c>
      <c r="L370" s="55" t="s">
        <v>371</v>
      </c>
      <c r="M370" s="40" t="s">
        <v>372</v>
      </c>
    </row>
    <row r="371" s="65" customFormat="true" ht="39.95" hidden="false" customHeight="true" outlineLevel="0" collapsed="false">
      <c r="A371" s="48" t="s">
        <v>305</v>
      </c>
      <c r="B371" s="40" t="n">
        <v>1605586</v>
      </c>
      <c r="C371" s="40" t="s">
        <v>369</v>
      </c>
      <c r="D371" s="40" t="n">
        <v>0.113</v>
      </c>
      <c r="E371" s="50" t="n">
        <v>42662</v>
      </c>
      <c r="F371" s="51" t="n">
        <v>0.0278</v>
      </c>
      <c r="G371" s="48" t="s">
        <v>375</v>
      </c>
      <c r="H371" s="73" t="n">
        <v>0.08747</v>
      </c>
      <c r="I371" s="64" t="n">
        <v>0.0205</v>
      </c>
      <c r="J371" s="57" t="n">
        <v>0.08747</v>
      </c>
      <c r="K371" s="64" t="n">
        <v>0.0205</v>
      </c>
      <c r="L371" s="55" t="s">
        <v>371</v>
      </c>
      <c r="M371" s="40" t="s">
        <v>372</v>
      </c>
    </row>
    <row r="372" s="65" customFormat="true" ht="39.95" hidden="false" customHeight="true" outlineLevel="0" collapsed="false">
      <c r="A372" s="48" t="s">
        <v>305</v>
      </c>
      <c r="B372" s="40" t="n">
        <v>1605586</v>
      </c>
      <c r="C372" s="40" t="s">
        <v>369</v>
      </c>
      <c r="D372" s="40" t="n">
        <v>0.113</v>
      </c>
      <c r="E372" s="50" t="n">
        <v>42662</v>
      </c>
      <c r="F372" s="51" t="n">
        <v>0.0278</v>
      </c>
      <c r="G372" s="48" t="s">
        <v>375</v>
      </c>
      <c r="H372" s="57" t="n">
        <v>0.030989</v>
      </c>
      <c r="I372" s="64" t="n">
        <v>4.2E-005</v>
      </c>
      <c r="J372" s="57" t="n">
        <v>0.030989</v>
      </c>
      <c r="K372" s="64" t="n">
        <v>4.2E-005</v>
      </c>
      <c r="L372" s="55" t="s">
        <v>371</v>
      </c>
      <c r="M372" s="40" t="s">
        <v>372</v>
      </c>
    </row>
    <row r="373" s="65" customFormat="true" ht="39.95" hidden="false" customHeight="true" outlineLevel="0" collapsed="false">
      <c r="A373" s="48" t="s">
        <v>305</v>
      </c>
      <c r="B373" s="40" t="n">
        <v>1605586</v>
      </c>
      <c r="C373" s="40" t="s">
        <v>369</v>
      </c>
      <c r="D373" s="40" t="n">
        <v>0.113</v>
      </c>
      <c r="E373" s="50" t="n">
        <v>42662</v>
      </c>
      <c r="F373" s="51" t="n">
        <v>0.0278</v>
      </c>
      <c r="G373" s="48" t="s">
        <v>375</v>
      </c>
      <c r="H373" s="73" t="n">
        <v>0.1</v>
      </c>
      <c r="I373" s="64" t="n">
        <v>0.0015</v>
      </c>
      <c r="J373" s="57" t="n">
        <v>0.1</v>
      </c>
      <c r="K373" s="64" t="n">
        <v>0.0015</v>
      </c>
      <c r="L373" s="55" t="s">
        <v>371</v>
      </c>
      <c r="M373" s="40" t="s">
        <v>372</v>
      </c>
    </row>
    <row r="374" s="65" customFormat="true" ht="39.95" hidden="false" customHeight="true" outlineLevel="0" collapsed="false">
      <c r="A374" s="48" t="s">
        <v>305</v>
      </c>
      <c r="B374" s="40" t="n">
        <v>1605586</v>
      </c>
      <c r="C374" s="40" t="s">
        <v>369</v>
      </c>
      <c r="D374" s="40" t="n">
        <v>0.113</v>
      </c>
      <c r="E374" s="50" t="n">
        <v>42662</v>
      </c>
      <c r="F374" s="51" t="n">
        <v>0.0278</v>
      </c>
      <c r="G374" s="48" t="s">
        <v>375</v>
      </c>
      <c r="H374" s="57" t="n">
        <v>0.030989</v>
      </c>
      <c r="I374" s="64" t="n">
        <v>1.5E-005</v>
      </c>
      <c r="J374" s="57" t="n">
        <v>0.030989</v>
      </c>
      <c r="K374" s="64" t="n">
        <v>1.5E-005</v>
      </c>
      <c r="L374" s="55" t="s">
        <v>371</v>
      </c>
      <c r="M374" s="40" t="s">
        <v>372</v>
      </c>
    </row>
    <row r="375" s="65" customFormat="true" ht="39.95" hidden="false" customHeight="true" outlineLevel="0" collapsed="false">
      <c r="A375" s="48" t="s">
        <v>305</v>
      </c>
      <c r="B375" s="40" t="n">
        <v>1605586</v>
      </c>
      <c r="C375" s="40" t="s">
        <v>369</v>
      </c>
      <c r="D375" s="40" t="n">
        <v>0.113</v>
      </c>
      <c r="E375" s="50" t="n">
        <v>42662</v>
      </c>
      <c r="F375" s="51" t="n">
        <v>0.0278</v>
      </c>
      <c r="G375" s="48" t="s">
        <v>375</v>
      </c>
      <c r="H375" s="73" t="n">
        <v>0.0154</v>
      </c>
      <c r="I375" s="64" t="n">
        <v>0.00083</v>
      </c>
      <c r="J375" s="57" t="n">
        <v>0.0154</v>
      </c>
      <c r="K375" s="64" t="n">
        <v>0.00083</v>
      </c>
      <c r="L375" s="55" t="s">
        <v>371</v>
      </c>
      <c r="M375" s="40" t="s">
        <v>372</v>
      </c>
    </row>
    <row r="376" s="65" customFormat="true" ht="39.95" hidden="false" customHeight="true" outlineLevel="0" collapsed="false">
      <c r="A376" s="48" t="s">
        <v>305</v>
      </c>
      <c r="B376" s="40" t="n">
        <v>1605586</v>
      </c>
      <c r="C376" s="40" t="s">
        <v>369</v>
      </c>
      <c r="D376" s="40" t="n">
        <v>0.113</v>
      </c>
      <c r="E376" s="50" t="n">
        <v>42662</v>
      </c>
      <c r="F376" s="51" t="n">
        <v>0.0278</v>
      </c>
      <c r="G376" s="48" t="s">
        <v>375</v>
      </c>
      <c r="H376" s="57" t="n">
        <v>0.11</v>
      </c>
      <c r="I376" s="64" t="n">
        <v>0.00233333</v>
      </c>
      <c r="J376" s="57" t="n">
        <v>0.11</v>
      </c>
      <c r="K376" s="64" t="n">
        <v>0.00233333</v>
      </c>
      <c r="L376" s="55" t="s">
        <v>371</v>
      </c>
      <c r="M376" s="40" t="s">
        <v>372</v>
      </c>
    </row>
    <row r="377" s="65" customFormat="true" ht="39.95" hidden="false" customHeight="true" outlineLevel="0" collapsed="false">
      <c r="A377" s="48" t="s">
        <v>315</v>
      </c>
      <c r="B377" s="40" t="n">
        <v>1606051</v>
      </c>
      <c r="C377" s="40" t="s">
        <v>369</v>
      </c>
      <c r="D377" s="40" t="n">
        <v>0.118</v>
      </c>
      <c r="E377" s="50" t="n">
        <v>42458</v>
      </c>
      <c r="F377" s="51" t="n">
        <v>0.0269</v>
      </c>
      <c r="G377" s="48" t="s">
        <v>370</v>
      </c>
      <c r="H377" s="52" t="n">
        <v>0.45</v>
      </c>
      <c r="I377" s="64" t="n">
        <v>0.007</v>
      </c>
      <c r="J377" s="57" t="n">
        <v>0.45</v>
      </c>
      <c r="K377" s="64" t="n">
        <v>0.007</v>
      </c>
      <c r="L377" s="55" t="s">
        <v>371</v>
      </c>
      <c r="M377" s="40" t="s">
        <v>372</v>
      </c>
    </row>
    <row r="378" s="65" customFormat="true" ht="39.95" hidden="false" customHeight="true" outlineLevel="0" collapsed="false">
      <c r="A378" s="48" t="s">
        <v>315</v>
      </c>
      <c r="B378" s="40" t="n">
        <v>1606051</v>
      </c>
      <c r="C378" s="40" t="s">
        <v>369</v>
      </c>
      <c r="D378" s="40" t="n">
        <v>0.118</v>
      </c>
      <c r="E378" s="50" t="n">
        <v>42458</v>
      </c>
      <c r="F378" s="51" t="n">
        <v>0.0269</v>
      </c>
      <c r="G378" s="48" t="s">
        <v>370</v>
      </c>
      <c r="H378" s="52" t="n">
        <v>0.5</v>
      </c>
      <c r="I378" s="64" t="n">
        <v>0.025</v>
      </c>
      <c r="J378" s="57" t="n">
        <v>0.5</v>
      </c>
      <c r="K378" s="64" t="n">
        <v>0.025</v>
      </c>
      <c r="L378" s="55" t="s">
        <v>371</v>
      </c>
      <c r="M378" s="40" t="s">
        <v>372</v>
      </c>
    </row>
    <row r="379" s="65" customFormat="true" ht="39.95" hidden="false" customHeight="true" outlineLevel="0" collapsed="false">
      <c r="A379" s="48" t="s">
        <v>315</v>
      </c>
      <c r="B379" s="40" t="n">
        <v>1606051</v>
      </c>
      <c r="C379" s="40" t="s">
        <v>369</v>
      </c>
      <c r="D379" s="40" t="n">
        <v>0.118</v>
      </c>
      <c r="E379" s="50" t="n">
        <v>42458</v>
      </c>
      <c r="F379" s="51" t="n">
        <v>0.0269</v>
      </c>
      <c r="G379" s="48" t="s">
        <v>370</v>
      </c>
      <c r="H379" s="60" t="n">
        <v>0.1017</v>
      </c>
      <c r="I379" s="64" t="n">
        <v>0.02</v>
      </c>
      <c r="J379" s="57" t="n">
        <v>0.1017</v>
      </c>
      <c r="K379" s="64" t="n">
        <v>0.02</v>
      </c>
      <c r="L379" s="55" t="s">
        <v>371</v>
      </c>
      <c r="M379" s="40" t="s">
        <v>372</v>
      </c>
    </row>
    <row r="380" s="65" customFormat="true" ht="39.95" hidden="false" customHeight="true" outlineLevel="0" collapsed="false">
      <c r="A380" s="48" t="s">
        <v>315</v>
      </c>
      <c r="B380" s="40" t="n">
        <v>1606051</v>
      </c>
      <c r="C380" s="40" t="s">
        <v>369</v>
      </c>
      <c r="D380" s="40" t="n">
        <v>0.118</v>
      </c>
      <c r="E380" s="50" t="n">
        <v>42458</v>
      </c>
      <c r="F380" s="51" t="n">
        <v>0.0269</v>
      </c>
      <c r="G380" s="48" t="s">
        <v>370</v>
      </c>
      <c r="H380" s="57" t="n">
        <v>0.1</v>
      </c>
      <c r="I380" s="64" t="n">
        <v>0.025</v>
      </c>
      <c r="J380" s="57" t="n">
        <v>0.1</v>
      </c>
      <c r="K380" s="64" t="n">
        <v>0.025</v>
      </c>
      <c r="L380" s="55" t="s">
        <v>371</v>
      </c>
      <c r="M380" s="40" t="s">
        <v>372</v>
      </c>
    </row>
    <row r="381" s="65" customFormat="true" ht="39.95" hidden="false" customHeight="true" outlineLevel="0" collapsed="false">
      <c r="A381" s="48" t="s">
        <v>315</v>
      </c>
      <c r="B381" s="40" t="n">
        <v>1606051</v>
      </c>
      <c r="C381" s="40" t="s">
        <v>369</v>
      </c>
      <c r="D381" s="40" t="n">
        <v>0.118</v>
      </c>
      <c r="E381" s="50" t="n">
        <v>42458</v>
      </c>
      <c r="F381" s="51" t="n">
        <v>0.0269</v>
      </c>
      <c r="G381" s="48" t="s">
        <v>370</v>
      </c>
      <c r="H381" s="59" t="n">
        <v>0.56</v>
      </c>
      <c r="I381" s="64" t="n">
        <v>0.021</v>
      </c>
      <c r="J381" s="57" t="n">
        <v>0.56</v>
      </c>
      <c r="K381" s="64" t="n">
        <v>0.021</v>
      </c>
      <c r="L381" s="55" t="s">
        <v>371</v>
      </c>
      <c r="M381" s="40" t="s">
        <v>372</v>
      </c>
    </row>
    <row r="382" s="65" customFormat="true" ht="39.95" hidden="false" customHeight="true" outlineLevel="0" collapsed="false">
      <c r="A382" s="48" t="s">
        <v>315</v>
      </c>
      <c r="B382" s="40" t="n">
        <v>1606051</v>
      </c>
      <c r="C382" s="40" t="s">
        <v>369</v>
      </c>
      <c r="D382" s="40" t="n">
        <v>0.118</v>
      </c>
      <c r="E382" s="50" t="n">
        <v>42458</v>
      </c>
      <c r="F382" s="51" t="n">
        <v>0.0269</v>
      </c>
      <c r="G382" s="48" t="s">
        <v>370</v>
      </c>
      <c r="H382" s="52" t="n">
        <v>0.1759</v>
      </c>
      <c r="I382" s="64" t="n">
        <v>0.02</v>
      </c>
      <c r="J382" s="57" t="n">
        <v>0.1759</v>
      </c>
      <c r="K382" s="64" t="n">
        <v>0.02</v>
      </c>
      <c r="L382" s="55" t="s">
        <v>371</v>
      </c>
      <c r="M382" s="40" t="s">
        <v>372</v>
      </c>
    </row>
    <row r="383" s="65" customFormat="true" ht="39.95" hidden="false" customHeight="true" outlineLevel="0" collapsed="false">
      <c r="A383" s="48" t="s">
        <v>319</v>
      </c>
      <c r="B383" s="40" t="n">
        <v>1606052</v>
      </c>
      <c r="C383" s="40" t="s">
        <v>369</v>
      </c>
      <c r="D383" s="40" t="n">
        <v>0.177</v>
      </c>
      <c r="E383" s="50" t="n">
        <v>42458</v>
      </c>
      <c r="F383" s="51" t="n">
        <v>0.0294</v>
      </c>
      <c r="G383" s="48" t="s">
        <v>373</v>
      </c>
      <c r="H383" s="57" t="n">
        <f aca="false">I383*2.33333</f>
        <v>0.01633331</v>
      </c>
      <c r="I383" s="64" t="n">
        <v>0.007</v>
      </c>
      <c r="J383" s="54" t="n">
        <v>0.41299941</v>
      </c>
      <c r="K383" s="64" t="n">
        <v>0.007</v>
      </c>
      <c r="L383" s="55" t="s">
        <v>371</v>
      </c>
      <c r="M383" s="40" t="s">
        <v>372</v>
      </c>
    </row>
    <row r="384" s="65" customFormat="true" ht="39.95" hidden="false" customHeight="true" outlineLevel="0" collapsed="false">
      <c r="A384" s="48" t="s">
        <v>319</v>
      </c>
      <c r="B384" s="40" t="n">
        <v>1606052</v>
      </c>
      <c r="C384" s="40" t="s">
        <v>369</v>
      </c>
      <c r="D384" s="40" t="n">
        <v>0.177</v>
      </c>
      <c r="E384" s="50" t="n">
        <v>42458</v>
      </c>
      <c r="F384" s="51" t="n">
        <v>0.0294</v>
      </c>
      <c r="G384" s="48" t="s">
        <v>373</v>
      </c>
      <c r="H384" s="57" t="n">
        <f aca="false">I384*2.33333333</f>
        <v>0.3499999995</v>
      </c>
      <c r="I384" s="64" t="n">
        <v>0.15</v>
      </c>
      <c r="J384" s="57" t="n">
        <f aca="false">K384*2.33333333</f>
        <v>0.3499999995</v>
      </c>
      <c r="K384" s="64" t="n">
        <v>0.15</v>
      </c>
      <c r="L384" s="55" t="s">
        <v>371</v>
      </c>
      <c r="M384" s="40" t="s">
        <v>372</v>
      </c>
    </row>
    <row r="385" s="65" customFormat="true" ht="39.95" hidden="false" customHeight="true" outlineLevel="0" collapsed="false">
      <c r="A385" s="48" t="s">
        <v>319</v>
      </c>
      <c r="B385" s="40" t="n">
        <v>1606052</v>
      </c>
      <c r="C385" s="40" t="s">
        <v>369</v>
      </c>
      <c r="D385" s="40" t="n">
        <v>0.177</v>
      </c>
      <c r="E385" s="50" t="n">
        <v>42458</v>
      </c>
      <c r="F385" s="51" t="n">
        <v>0.0294</v>
      </c>
      <c r="G385" s="48" t="s">
        <v>373</v>
      </c>
      <c r="H385" s="57" t="n">
        <f aca="false">I385*2.33333333</f>
        <v>0.0466666666</v>
      </c>
      <c r="I385" s="64" t="n">
        <v>0.02</v>
      </c>
      <c r="J385" s="57" t="n">
        <f aca="false">K385*2.33333333</f>
        <v>0.0466666666</v>
      </c>
      <c r="K385" s="64" t="n">
        <v>0.02</v>
      </c>
      <c r="L385" s="55" t="s">
        <v>371</v>
      </c>
      <c r="M385" s="40" t="s">
        <v>372</v>
      </c>
    </row>
    <row r="386" s="65" customFormat="true" ht="39.95" hidden="false" customHeight="true" outlineLevel="0" collapsed="false">
      <c r="A386" s="48" t="s">
        <v>323</v>
      </c>
      <c r="B386" s="40" t="n">
        <v>1606053</v>
      </c>
      <c r="C386" s="40" t="s">
        <v>369</v>
      </c>
      <c r="D386" s="40" t="n">
        <v>0.177</v>
      </c>
      <c r="E386" s="50" t="n">
        <v>42458</v>
      </c>
      <c r="F386" s="51" t="n">
        <v>0.0324</v>
      </c>
      <c r="G386" s="48" t="s">
        <v>374</v>
      </c>
      <c r="H386" s="57" t="n">
        <f aca="false">I386*2.33333333</f>
        <v>0.00699999999</v>
      </c>
      <c r="I386" s="64" t="n">
        <v>0.003</v>
      </c>
      <c r="J386" s="57" t="n">
        <f aca="false">K386*2.33333333</f>
        <v>0.00699999999</v>
      </c>
      <c r="K386" s="64" t="n">
        <v>0.003</v>
      </c>
      <c r="L386" s="55" t="s">
        <v>371</v>
      </c>
      <c r="M386" s="40" t="s">
        <v>372</v>
      </c>
    </row>
    <row r="387" s="65" customFormat="true" ht="39.95" hidden="false" customHeight="true" outlineLevel="0" collapsed="false">
      <c r="A387" s="48" t="s">
        <v>323</v>
      </c>
      <c r="B387" s="40" t="n">
        <v>1606053</v>
      </c>
      <c r="C387" s="40" t="s">
        <v>369</v>
      </c>
      <c r="D387" s="40" t="n">
        <v>0.177</v>
      </c>
      <c r="E387" s="50" t="n">
        <v>42458</v>
      </c>
      <c r="F387" s="51" t="n">
        <v>0.0324</v>
      </c>
      <c r="G387" s="48" t="s">
        <v>374</v>
      </c>
      <c r="H387" s="57" t="n">
        <f aca="false">I387*2.33333333</f>
        <v>0.00933333332</v>
      </c>
      <c r="I387" s="64" t="n">
        <v>0.004</v>
      </c>
      <c r="J387" s="57" t="n">
        <f aca="false">K387*2.33333333</f>
        <v>0.00933333332</v>
      </c>
      <c r="K387" s="64" t="n">
        <v>0.004</v>
      </c>
      <c r="L387" s="55" t="s">
        <v>371</v>
      </c>
      <c r="M387" s="40" t="s">
        <v>372</v>
      </c>
    </row>
    <row r="388" s="65" customFormat="true" ht="39.95" hidden="false" customHeight="true" outlineLevel="0" collapsed="false">
      <c r="A388" s="48" t="s">
        <v>323</v>
      </c>
      <c r="B388" s="40" t="n">
        <v>1606053</v>
      </c>
      <c r="C388" s="40" t="s">
        <v>369</v>
      </c>
      <c r="D388" s="40" t="n">
        <v>0.177</v>
      </c>
      <c r="E388" s="50" t="n">
        <v>42458</v>
      </c>
      <c r="F388" s="51" t="n">
        <v>0.0324</v>
      </c>
      <c r="G388" s="48" t="s">
        <v>374</v>
      </c>
      <c r="H388" s="52" t="n">
        <v>2.9101</v>
      </c>
      <c r="I388" s="64" t="n">
        <v>0.15</v>
      </c>
      <c r="J388" s="71" t="n">
        <v>2.9101</v>
      </c>
      <c r="K388" s="64" t="n">
        <v>0.15</v>
      </c>
      <c r="L388" s="55" t="s">
        <v>371</v>
      </c>
      <c r="M388" s="40" t="s">
        <v>372</v>
      </c>
    </row>
    <row r="389" s="65" customFormat="true" ht="39.95" hidden="false" customHeight="true" outlineLevel="0" collapsed="false">
      <c r="A389" s="48" t="s">
        <v>323</v>
      </c>
      <c r="B389" s="40" t="n">
        <v>1606053</v>
      </c>
      <c r="C389" s="40" t="s">
        <v>369</v>
      </c>
      <c r="D389" s="40" t="n">
        <v>0.177</v>
      </c>
      <c r="E389" s="50" t="n">
        <v>42458</v>
      </c>
      <c r="F389" s="51" t="n">
        <v>0.0324</v>
      </c>
      <c r="G389" s="48" t="s">
        <v>374</v>
      </c>
      <c r="H389" s="61" t="n">
        <v>0.3</v>
      </c>
      <c r="I389" s="64" t="n">
        <v>0.02</v>
      </c>
      <c r="J389" s="68" t="n">
        <v>0.3</v>
      </c>
      <c r="K389" s="64" t="n">
        <v>0.02</v>
      </c>
      <c r="L389" s="55" t="s">
        <v>371</v>
      </c>
      <c r="M389" s="40" t="s">
        <v>372</v>
      </c>
    </row>
    <row r="390" s="65" customFormat="true" ht="42.95" hidden="false" customHeight="true" outlineLevel="0" collapsed="false">
      <c r="A390" s="48" t="s">
        <v>324</v>
      </c>
      <c r="B390" s="40" t="n">
        <v>1606054</v>
      </c>
      <c r="C390" s="40" t="s">
        <v>369</v>
      </c>
      <c r="D390" s="40" t="n">
        <v>0.118</v>
      </c>
      <c r="E390" s="50" t="n">
        <v>42458</v>
      </c>
      <c r="F390" s="51" t="n">
        <v>0.0325</v>
      </c>
      <c r="G390" s="48" t="s">
        <v>375</v>
      </c>
      <c r="H390" s="54" t="n">
        <v>0.45</v>
      </c>
      <c r="I390" s="40" t="n">
        <v>0.018</v>
      </c>
      <c r="J390" s="71" t="n">
        <v>0.45</v>
      </c>
      <c r="K390" s="40" t="n">
        <v>0.018</v>
      </c>
      <c r="L390" s="55" t="s">
        <v>371</v>
      </c>
      <c r="M390" s="40" t="s">
        <v>372</v>
      </c>
    </row>
    <row r="391" s="65" customFormat="true" ht="42.95" hidden="false" customHeight="true" outlineLevel="0" collapsed="false">
      <c r="A391" s="48" t="s">
        <v>324</v>
      </c>
      <c r="B391" s="40" t="n">
        <v>1606054</v>
      </c>
      <c r="C391" s="40" t="s">
        <v>369</v>
      </c>
      <c r="D391" s="40" t="n">
        <v>0.118</v>
      </c>
      <c r="E391" s="50" t="n">
        <v>42458</v>
      </c>
      <c r="F391" s="51" t="n">
        <v>0.0325</v>
      </c>
      <c r="G391" s="48" t="s">
        <v>375</v>
      </c>
      <c r="H391" s="54" t="n">
        <v>0.5</v>
      </c>
      <c r="I391" s="40" t="n">
        <v>0.1</v>
      </c>
      <c r="J391" s="71" t="n">
        <v>0.5</v>
      </c>
      <c r="K391" s="40" t="n">
        <v>0.1</v>
      </c>
      <c r="L391" s="55" t="s">
        <v>371</v>
      </c>
      <c r="M391" s="40" t="s">
        <v>372</v>
      </c>
    </row>
    <row r="392" s="65" customFormat="true" ht="27.95" hidden="false" customHeight="true" outlineLevel="0" collapsed="false">
      <c r="A392" s="48" t="s">
        <v>325</v>
      </c>
      <c r="B392" s="40" t="n">
        <v>1606305</v>
      </c>
      <c r="C392" s="40" t="s">
        <v>369</v>
      </c>
      <c r="D392" s="40" t="n">
        <v>0.32</v>
      </c>
      <c r="E392" s="50" t="n">
        <v>42614</v>
      </c>
      <c r="F392" s="51" t="n">
        <v>0.0278</v>
      </c>
      <c r="G392" s="48" t="s">
        <v>370</v>
      </c>
      <c r="H392" s="66" t="n">
        <v>0.11</v>
      </c>
      <c r="I392" s="40" t="n">
        <v>0.005</v>
      </c>
      <c r="J392" s="66" t="n">
        <v>0.11</v>
      </c>
      <c r="K392" s="40" t="n">
        <v>0.005</v>
      </c>
      <c r="L392" s="55" t="s">
        <v>371</v>
      </c>
      <c r="M392" s="40" t="s">
        <v>372</v>
      </c>
    </row>
    <row r="393" s="65" customFormat="true" ht="27.95" hidden="false" customHeight="true" outlineLevel="0" collapsed="false">
      <c r="A393" s="48" t="s">
        <v>325</v>
      </c>
      <c r="B393" s="40" t="n">
        <v>1606305</v>
      </c>
      <c r="C393" s="40" t="s">
        <v>369</v>
      </c>
      <c r="D393" s="40" t="n">
        <v>0.32</v>
      </c>
      <c r="E393" s="50" t="n">
        <v>42614</v>
      </c>
      <c r="F393" s="51" t="n">
        <v>0.0278</v>
      </c>
      <c r="G393" s="48" t="s">
        <v>370</v>
      </c>
      <c r="H393" s="52" t="n">
        <v>0.09</v>
      </c>
      <c r="I393" s="40" t="n">
        <v>0.015</v>
      </c>
      <c r="J393" s="71" t="n">
        <v>0.09</v>
      </c>
      <c r="K393" s="40" t="n">
        <v>0.015</v>
      </c>
      <c r="L393" s="55" t="s">
        <v>371</v>
      </c>
      <c r="M393" s="40" t="s">
        <v>372</v>
      </c>
    </row>
    <row r="394" s="65" customFormat="true" ht="27.95" hidden="false" customHeight="true" outlineLevel="0" collapsed="false">
      <c r="A394" s="48" t="s">
        <v>325</v>
      </c>
      <c r="B394" s="40" t="n">
        <v>1606305</v>
      </c>
      <c r="C394" s="40" t="s">
        <v>369</v>
      </c>
      <c r="D394" s="40" t="n">
        <v>0.32</v>
      </c>
      <c r="E394" s="50" t="n">
        <v>42614</v>
      </c>
      <c r="F394" s="51" t="n">
        <v>0.0278</v>
      </c>
      <c r="G394" s="48" t="s">
        <v>370</v>
      </c>
      <c r="H394" s="52" t="n">
        <v>0.01</v>
      </c>
      <c r="I394" s="40" t="n">
        <v>0.0033</v>
      </c>
      <c r="J394" s="71" t="n">
        <v>0.01</v>
      </c>
      <c r="K394" s="40" t="n">
        <v>0.0033</v>
      </c>
      <c r="L394" s="55" t="s">
        <v>371</v>
      </c>
      <c r="M394" s="40" t="s">
        <v>372</v>
      </c>
    </row>
    <row r="395" s="65" customFormat="true" ht="27.95" hidden="false" customHeight="true" outlineLevel="0" collapsed="false">
      <c r="A395" s="48" t="s">
        <v>325</v>
      </c>
      <c r="B395" s="40" t="n">
        <v>1606305</v>
      </c>
      <c r="C395" s="40" t="s">
        <v>369</v>
      </c>
      <c r="D395" s="40" t="n">
        <v>0.32</v>
      </c>
      <c r="E395" s="50" t="n">
        <v>42614</v>
      </c>
      <c r="F395" s="51" t="n">
        <v>0.0278</v>
      </c>
      <c r="G395" s="48" t="s">
        <v>370</v>
      </c>
      <c r="H395" s="52" t="n">
        <v>0.035</v>
      </c>
      <c r="I395" s="40" t="n">
        <v>0.0058</v>
      </c>
      <c r="J395" s="71" t="n">
        <v>0.035</v>
      </c>
      <c r="K395" s="40" t="n">
        <v>0.0058</v>
      </c>
      <c r="L395" s="55" t="s">
        <v>371</v>
      </c>
      <c r="M395" s="40" t="s">
        <v>372</v>
      </c>
    </row>
    <row r="396" s="65" customFormat="true" ht="27.95" hidden="false" customHeight="true" outlineLevel="0" collapsed="false">
      <c r="A396" s="48" t="s">
        <v>325</v>
      </c>
      <c r="B396" s="40" t="n">
        <v>1606305</v>
      </c>
      <c r="C396" s="40" t="s">
        <v>369</v>
      </c>
      <c r="D396" s="40" t="n">
        <v>0.32</v>
      </c>
      <c r="E396" s="50" t="n">
        <v>42614</v>
      </c>
      <c r="F396" s="51" t="n">
        <v>0.0278</v>
      </c>
      <c r="G396" s="48" t="s">
        <v>370</v>
      </c>
      <c r="H396" s="52" t="n">
        <v>0.035</v>
      </c>
      <c r="I396" s="40" t="n">
        <v>0.006</v>
      </c>
      <c r="J396" s="71" t="n">
        <v>0.035</v>
      </c>
      <c r="K396" s="40" t="n">
        <v>0.006</v>
      </c>
      <c r="L396" s="55" t="s">
        <v>371</v>
      </c>
      <c r="M396" s="40" t="s">
        <v>372</v>
      </c>
    </row>
    <row r="397" s="65" customFormat="true" ht="27.95" hidden="false" customHeight="true" outlineLevel="0" collapsed="false">
      <c r="A397" s="48" t="s">
        <v>325</v>
      </c>
      <c r="B397" s="40" t="n">
        <v>1606305</v>
      </c>
      <c r="C397" s="40" t="s">
        <v>369</v>
      </c>
      <c r="D397" s="40" t="n">
        <v>0.32</v>
      </c>
      <c r="E397" s="50" t="n">
        <v>42614</v>
      </c>
      <c r="F397" s="51" t="n">
        <v>0.0278</v>
      </c>
      <c r="G397" s="48" t="s">
        <v>370</v>
      </c>
      <c r="H397" s="52" t="n">
        <v>2.9101</v>
      </c>
      <c r="I397" s="40" t="n">
        <v>0.12</v>
      </c>
      <c r="J397" s="71" t="n">
        <v>2.9101</v>
      </c>
      <c r="K397" s="40" t="n">
        <v>0.12</v>
      </c>
      <c r="L397" s="55" t="s">
        <v>371</v>
      </c>
      <c r="M397" s="40" t="s">
        <v>372</v>
      </c>
    </row>
    <row r="398" s="65" customFormat="true" ht="27.95" hidden="false" customHeight="true" outlineLevel="0" collapsed="false">
      <c r="A398" s="48" t="s">
        <v>325</v>
      </c>
      <c r="B398" s="40" t="n">
        <v>1606305</v>
      </c>
      <c r="C398" s="40" t="s">
        <v>369</v>
      </c>
      <c r="D398" s="40" t="n">
        <v>0.32</v>
      </c>
      <c r="E398" s="50" t="n">
        <v>42614</v>
      </c>
      <c r="F398" s="51" t="n">
        <v>0.0278</v>
      </c>
      <c r="G398" s="48" t="s">
        <v>370</v>
      </c>
      <c r="H398" s="52" t="n">
        <v>0.024</v>
      </c>
      <c r="I398" s="40" t="n">
        <v>0.0019</v>
      </c>
      <c r="J398" s="71" t="n">
        <v>0.024</v>
      </c>
      <c r="K398" s="40" t="n">
        <v>0.0019</v>
      </c>
      <c r="L398" s="55" t="s">
        <v>371</v>
      </c>
      <c r="M398" s="40" t="s">
        <v>372</v>
      </c>
    </row>
    <row r="399" s="65" customFormat="true" ht="27.95" hidden="false" customHeight="true" outlineLevel="0" collapsed="false">
      <c r="A399" s="48" t="s">
        <v>325</v>
      </c>
      <c r="B399" s="40" t="n">
        <v>1606305</v>
      </c>
      <c r="C399" s="40" t="s">
        <v>369</v>
      </c>
      <c r="D399" s="40" t="n">
        <v>0.32</v>
      </c>
      <c r="E399" s="50" t="n">
        <v>42614</v>
      </c>
      <c r="F399" s="51" t="n">
        <v>0.0278</v>
      </c>
      <c r="G399" s="48" t="s">
        <v>370</v>
      </c>
      <c r="H399" s="52" t="n">
        <v>0.01</v>
      </c>
      <c r="I399" s="40" t="n">
        <v>0.0016</v>
      </c>
      <c r="J399" s="71" t="n">
        <v>0.01</v>
      </c>
      <c r="K399" s="40" t="n">
        <v>0.0016</v>
      </c>
      <c r="L399" s="55" t="s">
        <v>371</v>
      </c>
      <c r="M399" s="40" t="s">
        <v>372</v>
      </c>
    </row>
    <row r="400" s="65" customFormat="true" ht="27.95" hidden="false" customHeight="true" outlineLevel="0" collapsed="false">
      <c r="A400" s="48" t="s">
        <v>325</v>
      </c>
      <c r="B400" s="40" t="n">
        <v>1606305</v>
      </c>
      <c r="C400" s="40" t="s">
        <v>369</v>
      </c>
      <c r="D400" s="40" t="n">
        <v>0.32</v>
      </c>
      <c r="E400" s="50" t="n">
        <v>42614</v>
      </c>
      <c r="F400" s="51" t="n">
        <v>0.0278</v>
      </c>
      <c r="G400" s="48" t="s">
        <v>370</v>
      </c>
      <c r="H400" s="52" t="n">
        <v>0.1</v>
      </c>
      <c r="I400" s="40" t="n">
        <v>0.004</v>
      </c>
      <c r="J400" s="71" t="n">
        <v>0.1</v>
      </c>
      <c r="K400" s="40" t="n">
        <v>0.004</v>
      </c>
      <c r="L400" s="55" t="s">
        <v>371</v>
      </c>
      <c r="M400" s="40" t="s">
        <v>372</v>
      </c>
    </row>
    <row r="401" s="65" customFormat="true" ht="27.95" hidden="false" customHeight="true" outlineLevel="0" collapsed="false">
      <c r="A401" s="48" t="s">
        <v>325</v>
      </c>
      <c r="B401" s="40" t="n">
        <v>1606305</v>
      </c>
      <c r="C401" s="40" t="s">
        <v>369</v>
      </c>
      <c r="D401" s="40" t="n">
        <v>0.32</v>
      </c>
      <c r="E401" s="50" t="n">
        <v>42614</v>
      </c>
      <c r="F401" s="51" t="n">
        <v>0.0278</v>
      </c>
      <c r="G401" s="48" t="s">
        <v>370</v>
      </c>
      <c r="H401" s="52" t="n">
        <v>0.0154</v>
      </c>
      <c r="I401" s="40" t="n">
        <v>0.0008</v>
      </c>
      <c r="J401" s="71" t="n">
        <v>0.0154</v>
      </c>
      <c r="K401" s="40" t="n">
        <v>0.0008</v>
      </c>
      <c r="L401" s="55" t="s">
        <v>371</v>
      </c>
      <c r="M401" s="40" t="s">
        <v>372</v>
      </c>
    </row>
    <row r="402" s="65" customFormat="true" ht="27.95" hidden="false" customHeight="true" outlineLevel="0" collapsed="false">
      <c r="A402" s="48" t="s">
        <v>325</v>
      </c>
      <c r="B402" s="40" t="n">
        <v>1606305</v>
      </c>
      <c r="C402" s="40" t="s">
        <v>369</v>
      </c>
      <c r="D402" s="40" t="n">
        <v>0.32</v>
      </c>
      <c r="E402" s="50" t="n">
        <v>42614</v>
      </c>
      <c r="F402" s="51" t="n">
        <v>0.0278</v>
      </c>
      <c r="G402" s="48" t="s">
        <v>370</v>
      </c>
      <c r="H402" s="52" t="n">
        <v>0.037</v>
      </c>
      <c r="I402" s="40" t="n">
        <v>0.0033</v>
      </c>
      <c r="J402" s="71" t="n">
        <v>0.037</v>
      </c>
      <c r="K402" s="40" t="n">
        <v>0.0033</v>
      </c>
      <c r="L402" s="55" t="s">
        <v>371</v>
      </c>
      <c r="M402" s="40" t="s">
        <v>372</v>
      </c>
    </row>
    <row r="403" s="65" customFormat="true" ht="27.95" hidden="false" customHeight="true" outlineLevel="0" collapsed="false">
      <c r="A403" s="48" t="s">
        <v>325</v>
      </c>
      <c r="B403" s="40" t="n">
        <v>1606305</v>
      </c>
      <c r="C403" s="40" t="s">
        <v>369</v>
      </c>
      <c r="D403" s="40" t="n">
        <v>0.32</v>
      </c>
      <c r="E403" s="50" t="n">
        <v>42614</v>
      </c>
      <c r="F403" s="51" t="n">
        <v>0.0278</v>
      </c>
      <c r="G403" s="48" t="s">
        <v>370</v>
      </c>
      <c r="H403" s="61" t="n">
        <v>0.012</v>
      </c>
      <c r="I403" s="40" t="n">
        <v>0.0033</v>
      </c>
      <c r="J403" s="68" t="n">
        <v>0.012</v>
      </c>
      <c r="K403" s="40" t="n">
        <v>0.0033</v>
      </c>
      <c r="L403" s="55" t="s">
        <v>371</v>
      </c>
      <c r="M403" s="40" t="s">
        <v>372</v>
      </c>
    </row>
    <row r="404" s="65" customFormat="true" ht="27.95" hidden="false" customHeight="true" outlineLevel="0" collapsed="false">
      <c r="A404" s="48" t="s">
        <v>325</v>
      </c>
      <c r="B404" s="40" t="n">
        <v>1606305</v>
      </c>
      <c r="C404" s="40" t="s">
        <v>369</v>
      </c>
      <c r="D404" s="40" t="n">
        <v>0.32</v>
      </c>
      <c r="E404" s="50" t="n">
        <v>42614</v>
      </c>
      <c r="F404" s="51" t="n">
        <v>0.0278</v>
      </c>
      <c r="G404" s="48" t="s">
        <v>370</v>
      </c>
      <c r="H404" s="52" t="n">
        <v>2.9101</v>
      </c>
      <c r="I404" s="40" t="n">
        <v>0.15</v>
      </c>
      <c r="J404" s="71" t="n">
        <v>2.9101</v>
      </c>
      <c r="K404" s="40" t="n">
        <v>0.15</v>
      </c>
      <c r="L404" s="55" t="s">
        <v>371</v>
      </c>
      <c r="M404" s="40" t="s">
        <v>372</v>
      </c>
    </row>
    <row r="405" s="65" customFormat="true" ht="27.95" hidden="false" customHeight="true" outlineLevel="0" collapsed="false">
      <c r="A405" s="48" t="s">
        <v>326</v>
      </c>
      <c r="B405" s="40" t="n">
        <v>1606306</v>
      </c>
      <c r="C405" s="40" t="s">
        <v>369</v>
      </c>
      <c r="D405" s="40" t="n">
        <v>0.48</v>
      </c>
      <c r="E405" s="50" t="n">
        <v>42614</v>
      </c>
      <c r="F405" s="51" t="n">
        <v>0.0293</v>
      </c>
      <c r="G405" s="48" t="s">
        <v>373</v>
      </c>
      <c r="H405" s="52" t="n">
        <v>2.9101</v>
      </c>
      <c r="I405" s="40" t="n">
        <v>0.15</v>
      </c>
      <c r="J405" s="54" t="n">
        <v>2.9101</v>
      </c>
      <c r="K405" s="40" t="n">
        <v>0.15</v>
      </c>
      <c r="L405" s="55" t="s">
        <v>371</v>
      </c>
      <c r="M405" s="40" t="s">
        <v>372</v>
      </c>
    </row>
    <row r="406" s="65" customFormat="true" ht="27.95" hidden="false" customHeight="true" outlineLevel="0" collapsed="false">
      <c r="A406" s="48" t="s">
        <v>326</v>
      </c>
      <c r="B406" s="40" t="n">
        <v>1606306</v>
      </c>
      <c r="C406" s="40" t="s">
        <v>369</v>
      </c>
      <c r="D406" s="40" t="n">
        <v>0.48</v>
      </c>
      <c r="E406" s="50" t="n">
        <v>42614</v>
      </c>
      <c r="F406" s="51" t="n">
        <v>0.0293</v>
      </c>
      <c r="G406" s="48" t="s">
        <v>373</v>
      </c>
      <c r="H406" s="52" t="n">
        <v>2.9101</v>
      </c>
      <c r="I406" s="40" t="n">
        <v>0.15</v>
      </c>
      <c r="J406" s="54" t="n">
        <v>2.9101</v>
      </c>
      <c r="K406" s="40" t="n">
        <v>0.15</v>
      </c>
      <c r="L406" s="55" t="s">
        <v>371</v>
      </c>
      <c r="M406" s="40" t="s">
        <v>372</v>
      </c>
    </row>
    <row r="407" s="65" customFormat="true" ht="27.95" hidden="false" customHeight="true" outlineLevel="0" collapsed="false">
      <c r="A407" s="48" t="s">
        <v>326</v>
      </c>
      <c r="B407" s="40" t="n">
        <v>1606306</v>
      </c>
      <c r="C407" s="40" t="s">
        <v>369</v>
      </c>
      <c r="D407" s="40" t="n">
        <v>0.48</v>
      </c>
      <c r="E407" s="50" t="n">
        <v>42614</v>
      </c>
      <c r="F407" s="51" t="n">
        <v>0.0293</v>
      </c>
      <c r="G407" s="48" t="s">
        <v>373</v>
      </c>
      <c r="H407" s="52" t="n">
        <v>2.9101</v>
      </c>
      <c r="I407" s="40" t="n">
        <v>0.03</v>
      </c>
      <c r="J407" s="54" t="n">
        <v>2.9101</v>
      </c>
      <c r="K407" s="40" t="n">
        <v>0.03</v>
      </c>
      <c r="L407" s="55" t="s">
        <v>371</v>
      </c>
      <c r="M407" s="40" t="s">
        <v>372</v>
      </c>
    </row>
    <row r="408" s="65" customFormat="true" ht="27.95" hidden="false" customHeight="true" outlineLevel="0" collapsed="false">
      <c r="A408" s="48" t="s">
        <v>326</v>
      </c>
      <c r="B408" s="40" t="n">
        <v>1606306</v>
      </c>
      <c r="C408" s="40" t="s">
        <v>369</v>
      </c>
      <c r="D408" s="40" t="n">
        <v>0.48</v>
      </c>
      <c r="E408" s="50" t="n">
        <v>42614</v>
      </c>
      <c r="F408" s="51" t="n">
        <v>0.0293</v>
      </c>
      <c r="G408" s="48" t="s">
        <v>373</v>
      </c>
      <c r="H408" s="52" t="n">
        <v>2.9101</v>
      </c>
      <c r="I408" s="40" t="n">
        <v>0.15</v>
      </c>
      <c r="J408" s="54" t="n">
        <v>2.9101</v>
      </c>
      <c r="K408" s="40" t="n">
        <v>0.15</v>
      </c>
      <c r="L408" s="55" t="s">
        <v>371</v>
      </c>
      <c r="M408" s="40" t="s">
        <v>372</v>
      </c>
    </row>
    <row r="409" s="65" customFormat="true" ht="27.95" hidden="false" customHeight="true" outlineLevel="0" collapsed="false">
      <c r="A409" s="48" t="s">
        <v>327</v>
      </c>
      <c r="B409" s="40" t="n">
        <v>1606307</v>
      </c>
      <c r="C409" s="40" t="s">
        <v>369</v>
      </c>
      <c r="D409" s="40" t="n">
        <v>0.48</v>
      </c>
      <c r="E409" s="50" t="n">
        <v>42614</v>
      </c>
      <c r="F409" s="51" t="n">
        <v>0.0317</v>
      </c>
      <c r="G409" s="48" t="s">
        <v>374</v>
      </c>
      <c r="H409" s="52" t="n">
        <v>2.9101</v>
      </c>
      <c r="I409" s="64" t="n">
        <v>0.15</v>
      </c>
      <c r="J409" s="54" t="n">
        <v>2.9101</v>
      </c>
      <c r="K409" s="64" t="n">
        <v>0.15</v>
      </c>
      <c r="L409" s="55" t="s">
        <v>371</v>
      </c>
      <c r="M409" s="40" t="s">
        <v>372</v>
      </c>
    </row>
    <row r="410" s="65" customFormat="true" ht="27.95" hidden="false" customHeight="true" outlineLevel="0" collapsed="false">
      <c r="A410" s="48" t="s">
        <v>327</v>
      </c>
      <c r="B410" s="40" t="n">
        <v>1606307</v>
      </c>
      <c r="C410" s="40" t="s">
        <v>369</v>
      </c>
      <c r="D410" s="40" t="n">
        <v>0.48</v>
      </c>
      <c r="E410" s="50" t="n">
        <v>42614</v>
      </c>
      <c r="F410" s="51" t="n">
        <v>0.0317</v>
      </c>
      <c r="G410" s="48" t="s">
        <v>374</v>
      </c>
      <c r="H410" s="52" t="n">
        <v>2.9101</v>
      </c>
      <c r="I410" s="64" t="n">
        <v>0.15</v>
      </c>
      <c r="J410" s="54" t="n">
        <v>2.9101</v>
      </c>
      <c r="K410" s="64" t="n">
        <v>0.15</v>
      </c>
      <c r="L410" s="55" t="s">
        <v>371</v>
      </c>
      <c r="M410" s="40" t="s">
        <v>372</v>
      </c>
    </row>
    <row r="411" s="65" customFormat="true" ht="27.95" hidden="false" customHeight="true" outlineLevel="0" collapsed="false">
      <c r="A411" s="48" t="s">
        <v>327</v>
      </c>
      <c r="B411" s="40" t="n">
        <v>1606307</v>
      </c>
      <c r="C411" s="40" t="s">
        <v>369</v>
      </c>
      <c r="D411" s="40" t="n">
        <v>0.48</v>
      </c>
      <c r="E411" s="50" t="n">
        <v>42614</v>
      </c>
      <c r="F411" s="51" t="n">
        <v>0.0317</v>
      </c>
      <c r="G411" s="48" t="s">
        <v>374</v>
      </c>
      <c r="H411" s="52" t="n">
        <v>2.9101</v>
      </c>
      <c r="I411" s="64" t="n">
        <v>0.15</v>
      </c>
      <c r="J411" s="54" t="n">
        <v>2.9101</v>
      </c>
      <c r="K411" s="64" t="n">
        <v>0.15</v>
      </c>
      <c r="L411" s="55" t="s">
        <v>371</v>
      </c>
      <c r="M411" s="40" t="s">
        <v>372</v>
      </c>
    </row>
    <row r="412" s="65" customFormat="true" ht="27.95" hidden="false" customHeight="true" outlineLevel="0" collapsed="false">
      <c r="A412" s="48" t="s">
        <v>327</v>
      </c>
      <c r="B412" s="40" t="n">
        <v>1606307</v>
      </c>
      <c r="C412" s="40" t="s">
        <v>369</v>
      </c>
      <c r="D412" s="40" t="n">
        <v>0.48</v>
      </c>
      <c r="E412" s="50" t="n">
        <v>42614</v>
      </c>
      <c r="F412" s="51" t="n">
        <v>0.0317</v>
      </c>
      <c r="G412" s="48" t="s">
        <v>374</v>
      </c>
      <c r="H412" s="52" t="n">
        <v>2.9101</v>
      </c>
      <c r="I412" s="64" t="n">
        <v>0.03</v>
      </c>
      <c r="J412" s="54" t="n">
        <v>2.9101</v>
      </c>
      <c r="K412" s="64" t="n">
        <v>0.03</v>
      </c>
      <c r="L412" s="55" t="s">
        <v>371</v>
      </c>
      <c r="M412" s="40" t="s">
        <v>372</v>
      </c>
    </row>
    <row r="413" s="65" customFormat="true" ht="27.95" hidden="false" customHeight="true" outlineLevel="0" collapsed="false">
      <c r="A413" s="48" t="s">
        <v>328</v>
      </c>
      <c r="B413" s="40" t="n">
        <v>1606308</v>
      </c>
      <c r="C413" s="40" t="s">
        <v>369</v>
      </c>
      <c r="D413" s="40" t="n">
        <v>0.32</v>
      </c>
      <c r="E413" s="50" t="n">
        <v>42614</v>
      </c>
      <c r="F413" s="51" t="n">
        <v>0.0312</v>
      </c>
      <c r="G413" s="48" t="s">
        <v>375</v>
      </c>
      <c r="H413" s="52" t="n">
        <v>2.9101</v>
      </c>
      <c r="I413" s="40" t="n">
        <v>0.1</v>
      </c>
      <c r="J413" s="54" t="n">
        <v>2.9101</v>
      </c>
      <c r="K413" s="40" t="n">
        <v>0.1</v>
      </c>
      <c r="L413" s="55" t="s">
        <v>371</v>
      </c>
      <c r="M413" s="40" t="s">
        <v>372</v>
      </c>
    </row>
    <row r="414" s="65" customFormat="true" ht="27.95" hidden="false" customHeight="true" outlineLevel="0" collapsed="false">
      <c r="A414" s="48" t="s">
        <v>328</v>
      </c>
      <c r="B414" s="40" t="n">
        <v>1606308</v>
      </c>
      <c r="C414" s="40" t="s">
        <v>369</v>
      </c>
      <c r="D414" s="40" t="n">
        <v>0.32</v>
      </c>
      <c r="E414" s="50" t="n">
        <v>42614</v>
      </c>
      <c r="F414" s="51" t="n">
        <v>0.0312</v>
      </c>
      <c r="G414" s="48" t="s">
        <v>375</v>
      </c>
      <c r="H414" s="52" t="n">
        <v>2.9101</v>
      </c>
      <c r="I414" s="40" t="n">
        <v>0.1</v>
      </c>
      <c r="J414" s="54" t="n">
        <v>2.9101</v>
      </c>
      <c r="K414" s="40" t="n">
        <v>0.1</v>
      </c>
      <c r="L414" s="55" t="s">
        <v>371</v>
      </c>
      <c r="M414" s="40" t="s">
        <v>372</v>
      </c>
    </row>
    <row r="415" s="65" customFormat="true" ht="36" hidden="false" customHeight="true" outlineLevel="0" collapsed="false">
      <c r="A415" s="48" t="s">
        <v>328</v>
      </c>
      <c r="B415" s="40" t="n">
        <v>1606308</v>
      </c>
      <c r="C415" s="40" t="s">
        <v>369</v>
      </c>
      <c r="D415" s="40" t="n">
        <v>0.32</v>
      </c>
      <c r="E415" s="50" t="n">
        <v>42614</v>
      </c>
      <c r="F415" s="51" t="n">
        <v>0.0312</v>
      </c>
      <c r="G415" s="48" t="s">
        <v>375</v>
      </c>
      <c r="H415" s="52" t="n">
        <v>2.9101</v>
      </c>
      <c r="I415" s="40" t="n">
        <v>0.12</v>
      </c>
      <c r="J415" s="54" t="n">
        <v>2.9101</v>
      </c>
      <c r="K415" s="40" t="n">
        <v>0.12</v>
      </c>
      <c r="L415" s="55" t="s">
        <v>371</v>
      </c>
      <c r="M415" s="40" t="s">
        <v>372</v>
      </c>
    </row>
    <row r="416" customFormat="false" ht="39.95" hidden="false" customHeight="true" outlineLevel="0" collapsed="false">
      <c r="A416" s="48" t="s">
        <v>329</v>
      </c>
      <c r="B416" s="40" t="n">
        <v>1558002</v>
      </c>
      <c r="C416" s="40" t="s">
        <v>369</v>
      </c>
      <c r="D416" s="40" t="n">
        <v>0.096</v>
      </c>
      <c r="E416" s="50" t="n">
        <v>42156</v>
      </c>
      <c r="F416" s="51" t="n">
        <v>0.032</v>
      </c>
      <c r="G416" s="48" t="s">
        <v>373</v>
      </c>
      <c r="H416" s="52" t="n">
        <v>0.137</v>
      </c>
      <c r="I416" s="40" t="n">
        <v>0.096</v>
      </c>
      <c r="J416" s="71" t="n">
        <v>0.137</v>
      </c>
      <c r="K416" s="40" t="n">
        <v>0.096</v>
      </c>
      <c r="L416" s="55" t="s">
        <v>371</v>
      </c>
      <c r="M416" s="40" t="s">
        <v>372</v>
      </c>
    </row>
    <row r="417" customFormat="false" ht="39.95" hidden="false" customHeight="true" outlineLevel="0" collapsed="false">
      <c r="A417" s="48" t="s">
        <v>331</v>
      </c>
      <c r="B417" s="40" t="n">
        <v>1558003</v>
      </c>
      <c r="C417" s="40" t="s">
        <v>369</v>
      </c>
      <c r="D417" s="40" t="n">
        <v>0.096</v>
      </c>
      <c r="E417" s="50" t="n">
        <v>42156</v>
      </c>
      <c r="F417" s="51" t="n">
        <v>0.0346</v>
      </c>
      <c r="G417" s="48" t="s">
        <v>374</v>
      </c>
      <c r="H417" s="52" t="n">
        <v>0.148</v>
      </c>
      <c r="I417" s="40" t="n">
        <v>0.096</v>
      </c>
      <c r="J417" s="71" t="n">
        <v>0.148</v>
      </c>
      <c r="K417" s="40" t="n">
        <v>0.096</v>
      </c>
      <c r="L417" s="55" t="s">
        <v>371</v>
      </c>
      <c r="M417" s="40" t="s">
        <v>372</v>
      </c>
    </row>
    <row r="418" customFormat="false" ht="39.95" hidden="false" customHeight="true" outlineLevel="0" collapsed="false">
      <c r="A418" s="48" t="s">
        <v>332</v>
      </c>
      <c r="B418" s="40" t="n">
        <v>1558004</v>
      </c>
      <c r="C418" s="40" t="s">
        <v>369</v>
      </c>
      <c r="D418" s="40" t="n">
        <v>0.064</v>
      </c>
      <c r="E418" s="50" t="n">
        <v>42156</v>
      </c>
      <c r="F418" s="51" t="n">
        <v>0.0349</v>
      </c>
      <c r="G418" s="48" t="s">
        <v>375</v>
      </c>
      <c r="H418" s="52" t="n">
        <v>0.148</v>
      </c>
      <c r="I418" s="40" t="n">
        <v>0.064</v>
      </c>
      <c r="J418" s="71" t="n">
        <v>0.148</v>
      </c>
      <c r="K418" s="40" t="n">
        <v>0.064</v>
      </c>
      <c r="L418" s="55" t="s">
        <v>371</v>
      </c>
      <c r="M418" s="40" t="s">
        <v>372</v>
      </c>
    </row>
    <row r="419" s="65" customFormat="true" ht="39.95" hidden="false" customHeight="true" outlineLevel="0" collapsed="false">
      <c r="A419" s="48" t="s">
        <v>334</v>
      </c>
      <c r="B419" s="40" t="n">
        <v>1558006</v>
      </c>
      <c r="C419" s="40" t="s">
        <v>369</v>
      </c>
      <c r="D419" s="40" t="n">
        <v>0.2414</v>
      </c>
      <c r="E419" s="50" t="n">
        <v>42184</v>
      </c>
      <c r="F419" s="51" t="n">
        <v>0.032</v>
      </c>
      <c r="G419" s="48" t="s">
        <v>373</v>
      </c>
      <c r="H419" s="57" t="n">
        <v>0.2</v>
      </c>
      <c r="I419" s="64" t="n">
        <v>0.15</v>
      </c>
      <c r="J419" s="57" t="n">
        <v>0.2</v>
      </c>
      <c r="K419" s="64" t="n">
        <v>0.15</v>
      </c>
      <c r="L419" s="55" t="s">
        <v>371</v>
      </c>
      <c r="M419" s="40" t="s">
        <v>372</v>
      </c>
    </row>
    <row r="420" s="65" customFormat="true" ht="39.95" hidden="false" customHeight="true" outlineLevel="0" collapsed="false">
      <c r="A420" s="48" t="s">
        <v>334</v>
      </c>
      <c r="B420" s="40" t="n">
        <v>1558006</v>
      </c>
      <c r="C420" s="40" t="s">
        <v>369</v>
      </c>
      <c r="D420" s="40" t="n">
        <v>0.2414</v>
      </c>
      <c r="E420" s="50" t="n">
        <v>42184</v>
      </c>
      <c r="F420" s="51" t="n">
        <v>0.032</v>
      </c>
      <c r="G420" s="48" t="s">
        <v>373</v>
      </c>
      <c r="H420" s="72" t="n">
        <v>0.5</v>
      </c>
      <c r="I420" s="64" t="n">
        <v>0.05202652</v>
      </c>
      <c r="J420" s="80" t="n">
        <v>0.5</v>
      </c>
      <c r="K420" s="64" t="n">
        <v>0.05202652</v>
      </c>
      <c r="L420" s="55" t="s">
        <v>371</v>
      </c>
      <c r="M420" s="40" t="s">
        <v>372</v>
      </c>
    </row>
    <row r="421" s="65" customFormat="true" ht="39.95" hidden="false" customHeight="true" outlineLevel="0" collapsed="false">
      <c r="A421" s="48" t="s">
        <v>334</v>
      </c>
      <c r="B421" s="40" t="n">
        <v>1558006</v>
      </c>
      <c r="C421" s="40" t="s">
        <v>369</v>
      </c>
      <c r="D421" s="40" t="n">
        <v>0.2414</v>
      </c>
      <c r="E421" s="50" t="n">
        <v>42184</v>
      </c>
      <c r="F421" s="51" t="n">
        <v>0.032</v>
      </c>
      <c r="G421" s="48" t="s">
        <v>373</v>
      </c>
      <c r="H421" s="52" t="n">
        <v>0.94</v>
      </c>
      <c r="I421" s="64" t="n">
        <v>0.03</v>
      </c>
      <c r="J421" s="71" t="n">
        <v>0.94</v>
      </c>
      <c r="K421" s="64" t="n">
        <v>0.03</v>
      </c>
      <c r="L421" s="55" t="s">
        <v>371</v>
      </c>
      <c r="M421" s="40" t="s">
        <v>372</v>
      </c>
    </row>
    <row r="422" s="65" customFormat="true" ht="39.95" hidden="false" customHeight="true" outlineLevel="0" collapsed="false">
      <c r="A422" s="48" t="s">
        <v>334</v>
      </c>
      <c r="B422" s="40" t="n">
        <v>1558006</v>
      </c>
      <c r="C422" s="40" t="s">
        <v>369</v>
      </c>
      <c r="D422" s="40" t="n">
        <v>0.2414</v>
      </c>
      <c r="E422" s="50" t="n">
        <v>42184</v>
      </c>
      <c r="F422" s="51" t="n">
        <v>0.032</v>
      </c>
      <c r="G422" s="48" t="s">
        <v>373</v>
      </c>
      <c r="H422" s="57" t="n">
        <f aca="false">I422*2.33333</f>
        <v>0.0218714220884</v>
      </c>
      <c r="I422" s="64" t="n">
        <v>0.00937348</v>
      </c>
      <c r="J422" s="54" t="n">
        <v>0.0218714220884</v>
      </c>
      <c r="K422" s="64" t="n">
        <v>0.00937348</v>
      </c>
      <c r="L422" s="55" t="s">
        <v>371</v>
      </c>
      <c r="M422" s="40" t="s">
        <v>372</v>
      </c>
    </row>
    <row r="423" s="65" customFormat="true" ht="39.95" hidden="false" customHeight="true" outlineLevel="0" collapsed="false">
      <c r="A423" s="48" t="s">
        <v>339</v>
      </c>
      <c r="B423" s="40" t="n">
        <v>1558007</v>
      </c>
      <c r="C423" s="40" t="s">
        <v>369</v>
      </c>
      <c r="D423" s="40" t="n">
        <v>0.2415</v>
      </c>
      <c r="E423" s="50" t="n">
        <v>42184</v>
      </c>
      <c r="F423" s="51" t="n">
        <v>0.0352</v>
      </c>
      <c r="G423" s="48" t="s">
        <v>374</v>
      </c>
      <c r="H423" s="52" t="n">
        <v>0.007356</v>
      </c>
      <c r="I423" s="64" t="n">
        <v>0.007356</v>
      </c>
      <c r="J423" s="71" t="n">
        <v>0.007356</v>
      </c>
      <c r="K423" s="64" t="n">
        <v>0.007356</v>
      </c>
      <c r="L423" s="55" t="s">
        <v>371</v>
      </c>
      <c r="M423" s="40" t="s">
        <v>372</v>
      </c>
    </row>
    <row r="424" s="65" customFormat="true" ht="39.95" hidden="false" customHeight="true" outlineLevel="0" collapsed="false">
      <c r="A424" s="48" t="s">
        <v>339</v>
      </c>
      <c r="B424" s="40" t="n">
        <v>1558007</v>
      </c>
      <c r="C424" s="40" t="s">
        <v>369</v>
      </c>
      <c r="D424" s="40" t="n">
        <v>0.2415</v>
      </c>
      <c r="E424" s="50" t="n">
        <v>42184</v>
      </c>
      <c r="F424" s="51" t="n">
        <v>0.0352</v>
      </c>
      <c r="G424" s="48" t="s">
        <v>374</v>
      </c>
      <c r="H424" s="52" t="n">
        <v>0.236011</v>
      </c>
      <c r="I424" s="64" t="n">
        <v>0.23406848</v>
      </c>
      <c r="J424" s="71" t="n">
        <v>0.236011</v>
      </c>
      <c r="K424" s="64" t="n">
        <v>0.23406848</v>
      </c>
      <c r="L424" s="55" t="s">
        <v>371</v>
      </c>
      <c r="M424" s="40" t="s">
        <v>372</v>
      </c>
    </row>
    <row r="425" s="65" customFormat="true" ht="39.95" hidden="false" customHeight="true" outlineLevel="0" collapsed="false">
      <c r="A425" s="48" t="s">
        <v>339</v>
      </c>
      <c r="B425" s="40" t="n">
        <v>1558007</v>
      </c>
      <c r="C425" s="40" t="s">
        <v>369</v>
      </c>
      <c r="D425" s="40" t="n">
        <v>0.2415</v>
      </c>
      <c r="E425" s="50" t="n">
        <v>42184</v>
      </c>
      <c r="F425" s="51" t="n">
        <v>0.0352</v>
      </c>
      <c r="G425" s="48" t="s">
        <v>374</v>
      </c>
      <c r="H425" s="57" t="n">
        <f aca="false">I425*2.33333</f>
        <v>0.0001762130816</v>
      </c>
      <c r="I425" s="64" t="n">
        <v>7.552E-005</v>
      </c>
      <c r="J425" s="54" t="n">
        <v>0.0001762130816</v>
      </c>
      <c r="K425" s="64" t="n">
        <v>7.552E-005</v>
      </c>
      <c r="L425" s="55" t="s">
        <v>371</v>
      </c>
      <c r="M425" s="40" t="s">
        <v>372</v>
      </c>
    </row>
    <row r="426" s="65" customFormat="true" ht="39.95" hidden="false" customHeight="true" outlineLevel="0" collapsed="false">
      <c r="A426" s="48" t="s">
        <v>342</v>
      </c>
      <c r="B426" s="40" t="n">
        <v>1558008</v>
      </c>
      <c r="C426" s="40" t="s">
        <v>369</v>
      </c>
      <c r="D426" s="40" t="n">
        <v>0.161</v>
      </c>
      <c r="E426" s="50" t="n">
        <v>42184</v>
      </c>
      <c r="F426" s="51" t="n">
        <v>0.0359</v>
      </c>
      <c r="G426" s="48" t="s">
        <v>375</v>
      </c>
      <c r="H426" s="52" t="n">
        <v>1.2</v>
      </c>
      <c r="I426" s="64" t="n">
        <v>0.003</v>
      </c>
      <c r="J426" s="71" t="n">
        <v>1.2</v>
      </c>
      <c r="K426" s="64" t="n">
        <v>0.003</v>
      </c>
      <c r="L426" s="55" t="s">
        <v>371</v>
      </c>
      <c r="M426" s="40" t="s">
        <v>372</v>
      </c>
    </row>
    <row r="427" s="65" customFormat="true" ht="39.95" hidden="false" customHeight="true" outlineLevel="0" collapsed="false">
      <c r="A427" s="48" t="s">
        <v>342</v>
      </c>
      <c r="B427" s="40" t="n">
        <v>1558008</v>
      </c>
      <c r="C427" s="40" t="s">
        <v>369</v>
      </c>
      <c r="D427" s="40" t="n">
        <v>0.161</v>
      </c>
      <c r="E427" s="50" t="n">
        <v>42184</v>
      </c>
      <c r="F427" s="51" t="n">
        <v>0.0359</v>
      </c>
      <c r="G427" s="48" t="s">
        <v>375</v>
      </c>
      <c r="H427" s="52" t="n">
        <v>0.1</v>
      </c>
      <c r="I427" s="64" t="n">
        <v>0.01</v>
      </c>
      <c r="J427" s="71" t="n">
        <v>0.1</v>
      </c>
      <c r="K427" s="64" t="n">
        <v>0.01</v>
      </c>
      <c r="L427" s="55" t="s">
        <v>371</v>
      </c>
      <c r="M427" s="40" t="s">
        <v>372</v>
      </c>
    </row>
    <row r="428" s="65" customFormat="true" ht="39.95" hidden="false" customHeight="true" outlineLevel="0" collapsed="false">
      <c r="A428" s="48" t="s">
        <v>342</v>
      </c>
      <c r="B428" s="40" t="n">
        <v>1558008</v>
      </c>
      <c r="C428" s="40" t="s">
        <v>369</v>
      </c>
      <c r="D428" s="40" t="n">
        <v>0.161</v>
      </c>
      <c r="E428" s="50" t="n">
        <v>42184</v>
      </c>
      <c r="F428" s="51" t="n">
        <v>0.0359</v>
      </c>
      <c r="G428" s="48" t="s">
        <v>375</v>
      </c>
      <c r="H428" s="60" t="n">
        <v>0.56</v>
      </c>
      <c r="I428" s="64" t="n">
        <v>0.0125</v>
      </c>
      <c r="J428" s="69" t="n">
        <v>0.56</v>
      </c>
      <c r="K428" s="64" t="n">
        <v>0.0125</v>
      </c>
      <c r="L428" s="55" t="s">
        <v>371</v>
      </c>
      <c r="M428" s="40" t="s">
        <v>372</v>
      </c>
    </row>
    <row r="429" s="65" customFormat="true" ht="39.95" hidden="false" customHeight="true" outlineLevel="0" collapsed="false">
      <c r="A429" s="48" t="s">
        <v>342</v>
      </c>
      <c r="B429" s="40" t="n">
        <v>1558008</v>
      </c>
      <c r="C429" s="40" t="s">
        <v>369</v>
      </c>
      <c r="D429" s="40" t="n">
        <v>0.161</v>
      </c>
      <c r="E429" s="50" t="n">
        <v>42184</v>
      </c>
      <c r="F429" s="51" t="n">
        <v>0.0359</v>
      </c>
      <c r="G429" s="48" t="s">
        <v>375</v>
      </c>
      <c r="H429" s="57" t="n">
        <f aca="false">I429*2.33333</f>
        <v>0.0233333</v>
      </c>
      <c r="I429" s="64" t="n">
        <v>0.01</v>
      </c>
      <c r="J429" s="57" t="n">
        <v>0.0233333</v>
      </c>
      <c r="K429" s="64" t="n">
        <v>0.01</v>
      </c>
      <c r="L429" s="55" t="s">
        <v>371</v>
      </c>
      <c r="M429" s="40" t="s">
        <v>372</v>
      </c>
    </row>
    <row r="430" s="65" customFormat="true" ht="39.95" hidden="false" customHeight="true" outlineLevel="0" collapsed="false">
      <c r="A430" s="48" t="s">
        <v>342</v>
      </c>
      <c r="B430" s="40" t="n">
        <v>1558008</v>
      </c>
      <c r="C430" s="40" t="s">
        <v>369</v>
      </c>
      <c r="D430" s="40" t="n">
        <v>0.161</v>
      </c>
      <c r="E430" s="50" t="n">
        <v>42184</v>
      </c>
      <c r="F430" s="51" t="n">
        <v>0.0359</v>
      </c>
      <c r="G430" s="48" t="s">
        <v>375</v>
      </c>
      <c r="H430" s="72" t="n">
        <v>0.1</v>
      </c>
      <c r="I430" s="64" t="n">
        <v>0.0125</v>
      </c>
      <c r="J430" s="80" t="n">
        <v>0.1</v>
      </c>
      <c r="K430" s="64" t="n">
        <v>0.0125</v>
      </c>
      <c r="L430" s="55" t="s">
        <v>371</v>
      </c>
      <c r="M430" s="40" t="s">
        <v>372</v>
      </c>
    </row>
    <row r="431" s="65" customFormat="true" ht="39.95" hidden="false" customHeight="true" outlineLevel="0" collapsed="false">
      <c r="A431" s="48" t="s">
        <v>342</v>
      </c>
      <c r="B431" s="40" t="n">
        <v>1558008</v>
      </c>
      <c r="C431" s="40" t="s">
        <v>369</v>
      </c>
      <c r="D431" s="40" t="n">
        <v>0.161</v>
      </c>
      <c r="E431" s="50" t="n">
        <v>42184</v>
      </c>
      <c r="F431" s="51" t="n">
        <v>0.0359</v>
      </c>
      <c r="G431" s="48" t="s">
        <v>375</v>
      </c>
      <c r="H431" s="52" t="n">
        <v>0.5</v>
      </c>
      <c r="I431" s="64" t="n">
        <v>2.652E-005</v>
      </c>
      <c r="J431" s="71" t="n">
        <v>0.5</v>
      </c>
      <c r="K431" s="64" t="n">
        <v>2.652E-005</v>
      </c>
      <c r="L431" s="55" t="s">
        <v>371</v>
      </c>
      <c r="M431" s="40" t="s">
        <v>372</v>
      </c>
    </row>
    <row r="432" s="65" customFormat="true" ht="39.95" hidden="false" customHeight="true" outlineLevel="0" collapsed="false">
      <c r="A432" s="48" t="s">
        <v>342</v>
      </c>
      <c r="B432" s="40" t="n">
        <v>1558008</v>
      </c>
      <c r="C432" s="40" t="s">
        <v>369</v>
      </c>
      <c r="D432" s="40" t="n">
        <v>0.161</v>
      </c>
      <c r="E432" s="50" t="n">
        <v>42184</v>
      </c>
      <c r="F432" s="51" t="n">
        <v>0.0359</v>
      </c>
      <c r="G432" s="48" t="s">
        <v>375</v>
      </c>
      <c r="H432" s="52" t="n">
        <v>0.5</v>
      </c>
      <c r="I432" s="64" t="n">
        <v>0.05</v>
      </c>
      <c r="J432" s="71" t="n">
        <v>0.5</v>
      </c>
      <c r="K432" s="64" t="n">
        <v>0.05</v>
      </c>
      <c r="L432" s="55" t="s">
        <v>371</v>
      </c>
      <c r="M432" s="40" t="s">
        <v>372</v>
      </c>
    </row>
    <row r="433" s="65" customFormat="true" ht="39.95" hidden="false" customHeight="true" outlineLevel="0" collapsed="false">
      <c r="A433" s="48" t="s">
        <v>342</v>
      </c>
      <c r="B433" s="40" t="n">
        <v>1558008</v>
      </c>
      <c r="C433" s="40" t="s">
        <v>369</v>
      </c>
      <c r="D433" s="40" t="n">
        <v>0.161</v>
      </c>
      <c r="E433" s="50" t="n">
        <v>42184</v>
      </c>
      <c r="F433" s="51" t="n">
        <v>0.0359</v>
      </c>
      <c r="G433" s="48" t="s">
        <v>375</v>
      </c>
      <c r="H433" s="52" t="n">
        <v>0.1759</v>
      </c>
      <c r="I433" s="64" t="n">
        <v>0.01</v>
      </c>
      <c r="J433" s="71" t="n">
        <v>0.1759</v>
      </c>
      <c r="K433" s="64" t="n">
        <v>0.01</v>
      </c>
      <c r="L433" s="55" t="s">
        <v>371</v>
      </c>
      <c r="M433" s="40" t="s">
        <v>372</v>
      </c>
    </row>
    <row r="434" s="65" customFormat="true" ht="39.95" hidden="false" customHeight="true" outlineLevel="0" collapsed="false">
      <c r="A434" s="48" t="s">
        <v>342</v>
      </c>
      <c r="B434" s="40" t="n">
        <v>1558008</v>
      </c>
      <c r="C434" s="40" t="s">
        <v>369</v>
      </c>
      <c r="D434" s="40" t="n">
        <v>0.161</v>
      </c>
      <c r="E434" s="50" t="n">
        <v>42184</v>
      </c>
      <c r="F434" s="51" t="n">
        <v>0.0359</v>
      </c>
      <c r="G434" s="48" t="s">
        <v>375</v>
      </c>
      <c r="H434" s="61" t="n">
        <v>0.5</v>
      </c>
      <c r="I434" s="64" t="n">
        <v>0.0125</v>
      </c>
      <c r="J434" s="68" t="n">
        <v>0.5</v>
      </c>
      <c r="K434" s="64" t="n">
        <v>0.0125</v>
      </c>
      <c r="L434" s="55" t="s">
        <v>371</v>
      </c>
      <c r="M434" s="40" t="s">
        <v>372</v>
      </c>
    </row>
    <row r="435" s="65" customFormat="true" ht="39.95" hidden="false" customHeight="true" outlineLevel="0" collapsed="false">
      <c r="A435" s="48" t="s">
        <v>342</v>
      </c>
      <c r="B435" s="40" t="n">
        <v>1558008</v>
      </c>
      <c r="C435" s="40" t="s">
        <v>369</v>
      </c>
      <c r="D435" s="40" t="n">
        <v>0.161</v>
      </c>
      <c r="E435" s="50" t="n">
        <v>42184</v>
      </c>
      <c r="F435" s="51" t="n">
        <v>0.0359</v>
      </c>
      <c r="G435" s="48" t="s">
        <v>375</v>
      </c>
      <c r="H435" s="52" t="n">
        <v>0.45</v>
      </c>
      <c r="I435" s="64" t="n">
        <v>0.0125</v>
      </c>
      <c r="J435" s="71" t="n">
        <v>0.45</v>
      </c>
      <c r="K435" s="64" t="n">
        <v>0.0125</v>
      </c>
      <c r="L435" s="55" t="s">
        <v>371</v>
      </c>
      <c r="M435" s="40" t="s">
        <v>372</v>
      </c>
    </row>
    <row r="436" s="65" customFormat="true" ht="39.95" hidden="false" customHeight="true" outlineLevel="0" collapsed="false">
      <c r="A436" s="48" t="s">
        <v>342</v>
      </c>
      <c r="B436" s="40" t="n">
        <v>1558008</v>
      </c>
      <c r="C436" s="40" t="s">
        <v>369</v>
      </c>
      <c r="D436" s="40" t="n">
        <v>0.161</v>
      </c>
      <c r="E436" s="50" t="n">
        <v>42184</v>
      </c>
      <c r="F436" s="51" t="n">
        <v>0.0359</v>
      </c>
      <c r="G436" s="48" t="s">
        <v>375</v>
      </c>
      <c r="H436" s="52" t="n">
        <v>0.5</v>
      </c>
      <c r="I436" s="64" t="n">
        <v>0.01797348</v>
      </c>
      <c r="J436" s="71" t="n">
        <v>0.5</v>
      </c>
      <c r="K436" s="64" t="n">
        <v>0.01797348</v>
      </c>
      <c r="L436" s="55" t="s">
        <v>371</v>
      </c>
      <c r="M436" s="40" t="s">
        <v>372</v>
      </c>
    </row>
    <row r="437" s="65" customFormat="true" ht="39.95" hidden="false" customHeight="true" outlineLevel="0" collapsed="false">
      <c r="A437" s="48" t="s">
        <v>342</v>
      </c>
      <c r="B437" s="40" t="n">
        <v>1558008</v>
      </c>
      <c r="C437" s="40" t="s">
        <v>369</v>
      </c>
      <c r="D437" s="40" t="n">
        <v>0.161</v>
      </c>
      <c r="E437" s="50" t="n">
        <v>42184</v>
      </c>
      <c r="F437" s="51" t="n">
        <v>0.0359</v>
      </c>
      <c r="G437" s="48" t="s">
        <v>375</v>
      </c>
      <c r="H437" s="61" t="n">
        <v>0.3</v>
      </c>
      <c r="I437" s="64" t="n">
        <v>0.01</v>
      </c>
      <c r="J437" s="68" t="n">
        <v>0.3</v>
      </c>
      <c r="K437" s="64" t="n">
        <v>0.01</v>
      </c>
      <c r="L437" s="55" t="s">
        <v>371</v>
      </c>
      <c r="M437" s="40" t="s">
        <v>372</v>
      </c>
    </row>
    <row r="438" s="65" customFormat="true" ht="39.95" hidden="false" customHeight="true" outlineLevel="0" collapsed="false">
      <c r="A438" s="48" t="s">
        <v>344</v>
      </c>
      <c r="B438" s="40" t="n">
        <v>1558010</v>
      </c>
      <c r="C438" s="40" t="s">
        <v>369</v>
      </c>
      <c r="D438" s="40" t="n">
        <v>0.0706</v>
      </c>
      <c r="E438" s="50" t="n">
        <v>42185</v>
      </c>
      <c r="F438" s="51" t="n">
        <v>0.0368</v>
      </c>
      <c r="G438" s="48" t="s">
        <v>373</v>
      </c>
      <c r="H438" s="52" t="n">
        <v>0.1</v>
      </c>
      <c r="I438" s="64" t="n">
        <v>0.01</v>
      </c>
      <c r="J438" s="71" t="n">
        <v>0.1</v>
      </c>
      <c r="K438" s="64" t="n">
        <v>0.01</v>
      </c>
      <c r="L438" s="55" t="s">
        <v>371</v>
      </c>
      <c r="M438" s="40" t="s">
        <v>372</v>
      </c>
    </row>
    <row r="439" s="65" customFormat="true" ht="39.95" hidden="false" customHeight="true" outlineLevel="0" collapsed="false">
      <c r="A439" s="48" t="s">
        <v>344</v>
      </c>
      <c r="B439" s="40" t="n">
        <v>1558010</v>
      </c>
      <c r="C439" s="40" t="s">
        <v>369</v>
      </c>
      <c r="D439" s="40" t="n">
        <v>0.0706</v>
      </c>
      <c r="E439" s="50" t="n">
        <v>42185</v>
      </c>
      <c r="F439" s="51" t="n">
        <v>0.0368</v>
      </c>
      <c r="G439" s="48" t="s">
        <v>373</v>
      </c>
      <c r="H439" s="52" t="n">
        <v>0.56</v>
      </c>
      <c r="I439" s="64" t="n">
        <v>0.002469</v>
      </c>
      <c r="J439" s="71" t="n">
        <v>0.56</v>
      </c>
      <c r="K439" s="64" t="n">
        <v>0.002469</v>
      </c>
      <c r="L439" s="55" t="s">
        <v>371</v>
      </c>
      <c r="M439" s="40" t="s">
        <v>372</v>
      </c>
    </row>
    <row r="440" s="65" customFormat="true" ht="39.95" hidden="false" customHeight="true" outlineLevel="0" collapsed="false">
      <c r="A440" s="48" t="s">
        <v>344</v>
      </c>
      <c r="B440" s="40" t="n">
        <v>1558010</v>
      </c>
      <c r="C440" s="40" t="s">
        <v>369</v>
      </c>
      <c r="D440" s="40" t="n">
        <v>0.0706</v>
      </c>
      <c r="E440" s="50" t="n">
        <v>42185</v>
      </c>
      <c r="F440" s="51" t="n">
        <v>0.0368</v>
      </c>
      <c r="G440" s="48" t="s">
        <v>373</v>
      </c>
      <c r="H440" s="52" t="n">
        <v>0.1</v>
      </c>
      <c r="I440" s="64" t="n">
        <v>0.01</v>
      </c>
      <c r="J440" s="71" t="n">
        <v>0.1</v>
      </c>
      <c r="K440" s="64" t="n">
        <v>0.01</v>
      </c>
      <c r="L440" s="55" t="s">
        <v>371</v>
      </c>
      <c r="M440" s="40" t="s">
        <v>372</v>
      </c>
    </row>
    <row r="441" s="65" customFormat="true" ht="39.95" hidden="false" customHeight="true" outlineLevel="0" collapsed="false">
      <c r="A441" s="48" t="s">
        <v>344</v>
      </c>
      <c r="B441" s="40" t="n">
        <v>1558010</v>
      </c>
      <c r="C441" s="40" t="s">
        <v>369</v>
      </c>
      <c r="D441" s="40" t="n">
        <v>0.0706</v>
      </c>
      <c r="E441" s="50" t="n">
        <v>42185</v>
      </c>
      <c r="F441" s="51" t="n">
        <v>0.0368</v>
      </c>
      <c r="G441" s="48" t="s">
        <v>373</v>
      </c>
      <c r="H441" s="52" t="n">
        <v>0.004</v>
      </c>
      <c r="I441" s="64" t="n">
        <v>0.023131</v>
      </c>
      <c r="J441" s="71" t="n">
        <v>0.004</v>
      </c>
      <c r="K441" s="64" t="n">
        <v>0.023131</v>
      </c>
      <c r="L441" s="55" t="s">
        <v>371</v>
      </c>
      <c r="M441" s="40" t="s">
        <v>372</v>
      </c>
    </row>
    <row r="442" s="65" customFormat="true" ht="39.95" hidden="false" customHeight="true" outlineLevel="0" collapsed="false">
      <c r="A442" s="48" t="s">
        <v>344</v>
      </c>
      <c r="B442" s="40" t="n">
        <v>1558010</v>
      </c>
      <c r="C442" s="40" t="s">
        <v>369</v>
      </c>
      <c r="D442" s="40" t="n">
        <v>0.0706</v>
      </c>
      <c r="E442" s="50" t="n">
        <v>42185</v>
      </c>
      <c r="F442" s="51" t="n">
        <v>0.0368</v>
      </c>
      <c r="G442" s="48" t="s">
        <v>373</v>
      </c>
      <c r="H442" s="52" t="n">
        <v>0.09</v>
      </c>
      <c r="I442" s="64" t="n">
        <v>0.015</v>
      </c>
      <c r="J442" s="71" t="n">
        <v>0.09</v>
      </c>
      <c r="K442" s="64" t="n">
        <v>0.015</v>
      </c>
      <c r="L442" s="55" t="s">
        <v>371</v>
      </c>
      <c r="M442" s="40" t="s">
        <v>372</v>
      </c>
    </row>
    <row r="443" s="65" customFormat="true" ht="39.95" hidden="false" customHeight="true" outlineLevel="0" collapsed="false">
      <c r="A443" s="48" t="s">
        <v>344</v>
      </c>
      <c r="B443" s="40" t="n">
        <v>1558010</v>
      </c>
      <c r="C443" s="40" t="s">
        <v>369</v>
      </c>
      <c r="D443" s="40" t="n">
        <v>0.0706</v>
      </c>
      <c r="E443" s="50" t="n">
        <v>42185</v>
      </c>
      <c r="F443" s="51" t="n">
        <v>0.0368</v>
      </c>
      <c r="G443" s="48" t="s">
        <v>373</v>
      </c>
      <c r="H443" s="52" t="n">
        <v>0.3</v>
      </c>
      <c r="I443" s="64" t="n">
        <v>0.01</v>
      </c>
      <c r="J443" s="71" t="n">
        <v>0.3</v>
      </c>
      <c r="K443" s="64" t="n">
        <v>0.01</v>
      </c>
      <c r="L443" s="55" t="s">
        <v>371</v>
      </c>
      <c r="M443" s="40" t="s">
        <v>372</v>
      </c>
    </row>
    <row r="444" s="65" customFormat="true" ht="39.95" hidden="false" customHeight="true" outlineLevel="0" collapsed="false">
      <c r="A444" s="48" t="s">
        <v>346</v>
      </c>
      <c r="B444" s="40" t="n">
        <v>1558011</v>
      </c>
      <c r="C444" s="40" t="s">
        <v>369</v>
      </c>
      <c r="D444" s="40" t="n">
        <v>0.0705</v>
      </c>
      <c r="E444" s="50" t="n">
        <v>42185</v>
      </c>
      <c r="F444" s="51" t="n">
        <v>0.0405</v>
      </c>
      <c r="G444" s="48" t="s">
        <v>374</v>
      </c>
      <c r="H444" s="57" t="n">
        <f aca="false">I444*2.33333333</f>
        <v>0.029166666625</v>
      </c>
      <c r="I444" s="64" t="n">
        <v>0.0125</v>
      </c>
      <c r="J444" s="57" t="n">
        <f aca="false">K444*2.33333333</f>
        <v>0.029166666625</v>
      </c>
      <c r="K444" s="64" t="n">
        <v>0.0125</v>
      </c>
      <c r="L444" s="55" t="s">
        <v>371</v>
      </c>
      <c r="M444" s="40" t="s">
        <v>372</v>
      </c>
    </row>
    <row r="445" s="65" customFormat="true" ht="39.95" hidden="false" customHeight="true" outlineLevel="0" collapsed="false">
      <c r="A445" s="48" t="s">
        <v>346</v>
      </c>
      <c r="B445" s="40" t="n">
        <v>1558011</v>
      </c>
      <c r="C445" s="40" t="s">
        <v>369</v>
      </c>
      <c r="D445" s="40" t="n">
        <v>0.0705</v>
      </c>
      <c r="E445" s="50" t="n">
        <v>42185</v>
      </c>
      <c r="F445" s="51" t="n">
        <v>0.0405</v>
      </c>
      <c r="G445" s="48" t="s">
        <v>374</v>
      </c>
      <c r="H445" s="57" t="n">
        <f aca="false">I445*2.33333333</f>
        <v>0.02340566663323</v>
      </c>
      <c r="I445" s="64" t="n">
        <v>0.010031</v>
      </c>
      <c r="J445" s="57" t="n">
        <f aca="false">K445*2.33333333</f>
        <v>0.02340566663323</v>
      </c>
      <c r="K445" s="64" t="n">
        <v>0.010031</v>
      </c>
      <c r="L445" s="55" t="s">
        <v>371</v>
      </c>
      <c r="M445" s="40" t="s">
        <v>372</v>
      </c>
    </row>
    <row r="446" s="65" customFormat="true" ht="39.95" hidden="false" customHeight="true" outlineLevel="0" collapsed="false">
      <c r="A446" s="48" t="s">
        <v>346</v>
      </c>
      <c r="B446" s="40" t="n">
        <v>1558011</v>
      </c>
      <c r="C446" s="40" t="s">
        <v>369</v>
      </c>
      <c r="D446" s="40" t="n">
        <v>0.0705</v>
      </c>
      <c r="E446" s="50" t="n">
        <v>42185</v>
      </c>
      <c r="F446" s="51" t="n">
        <v>0.0405</v>
      </c>
      <c r="G446" s="48" t="s">
        <v>374</v>
      </c>
      <c r="H446" s="57" t="n">
        <f aca="false">I446*2.33333333</f>
        <v>0.00692766665677</v>
      </c>
      <c r="I446" s="64" t="n">
        <v>0.002969</v>
      </c>
      <c r="J446" s="57" t="n">
        <f aca="false">K446*2.33333333</f>
        <v>0.00692766665677</v>
      </c>
      <c r="K446" s="64" t="n">
        <v>0.002969</v>
      </c>
      <c r="L446" s="55" t="s">
        <v>371</v>
      </c>
      <c r="M446" s="40" t="s">
        <v>372</v>
      </c>
    </row>
    <row r="447" s="65" customFormat="true" ht="39.95" hidden="false" customHeight="true" outlineLevel="0" collapsed="false">
      <c r="A447" s="48" t="s">
        <v>346</v>
      </c>
      <c r="B447" s="40" t="n">
        <v>1558011</v>
      </c>
      <c r="C447" s="40" t="s">
        <v>369</v>
      </c>
      <c r="D447" s="40" t="n">
        <v>0.0705</v>
      </c>
      <c r="E447" s="50" t="n">
        <v>42185</v>
      </c>
      <c r="F447" s="51" t="n">
        <v>0.0405</v>
      </c>
      <c r="G447" s="48" t="s">
        <v>374</v>
      </c>
      <c r="H447" s="57" t="n">
        <f aca="false">I447*2.33333333</f>
        <v>0.029166666625</v>
      </c>
      <c r="I447" s="64" t="n">
        <v>0.0125</v>
      </c>
      <c r="J447" s="57" t="n">
        <f aca="false">K447*2.33333333</f>
        <v>0.029166666625</v>
      </c>
      <c r="K447" s="64" t="n">
        <v>0.0125</v>
      </c>
      <c r="L447" s="55" t="s">
        <v>371</v>
      </c>
      <c r="M447" s="40" t="s">
        <v>372</v>
      </c>
    </row>
    <row r="448" s="65" customFormat="true" ht="39.95" hidden="false" customHeight="true" outlineLevel="0" collapsed="false">
      <c r="A448" s="48" t="s">
        <v>346</v>
      </c>
      <c r="B448" s="40" t="n">
        <v>1558011</v>
      </c>
      <c r="C448" s="40" t="s">
        <v>369</v>
      </c>
      <c r="D448" s="40" t="n">
        <v>0.0705</v>
      </c>
      <c r="E448" s="50" t="n">
        <v>42185</v>
      </c>
      <c r="F448" s="51" t="n">
        <v>0.0405</v>
      </c>
      <c r="G448" s="48" t="s">
        <v>374</v>
      </c>
      <c r="H448" s="57" t="n">
        <f aca="false">I448*2.33333333</f>
        <v>0.029166666625</v>
      </c>
      <c r="I448" s="64" t="n">
        <v>0.0125</v>
      </c>
      <c r="J448" s="57" t="n">
        <f aca="false">K448*2.33333333</f>
        <v>0.029166666625</v>
      </c>
      <c r="K448" s="64" t="n">
        <v>0.0125</v>
      </c>
      <c r="L448" s="55" t="s">
        <v>371</v>
      </c>
      <c r="M448" s="40" t="s">
        <v>372</v>
      </c>
    </row>
    <row r="449" s="65" customFormat="true" ht="39.95" hidden="false" customHeight="true" outlineLevel="0" collapsed="false">
      <c r="A449" s="48" t="s">
        <v>346</v>
      </c>
      <c r="B449" s="40" t="n">
        <v>1558011</v>
      </c>
      <c r="C449" s="40" t="s">
        <v>369</v>
      </c>
      <c r="D449" s="40" t="n">
        <v>0.0705</v>
      </c>
      <c r="E449" s="50" t="n">
        <v>42185</v>
      </c>
      <c r="F449" s="51" t="n">
        <v>0.0405</v>
      </c>
      <c r="G449" s="48" t="s">
        <v>374</v>
      </c>
      <c r="H449" s="57" t="n">
        <f aca="false">I449*2.33333333</f>
        <v>0.0233333333</v>
      </c>
      <c r="I449" s="64" t="n">
        <v>0.01</v>
      </c>
      <c r="J449" s="57" t="n">
        <f aca="false">K449*2.33333333</f>
        <v>0.0233333333</v>
      </c>
      <c r="K449" s="64" t="n">
        <v>0.01</v>
      </c>
      <c r="L449" s="55" t="s">
        <v>371</v>
      </c>
      <c r="M449" s="40" t="s">
        <v>372</v>
      </c>
    </row>
    <row r="450" s="65" customFormat="true" ht="39.95" hidden="false" customHeight="true" outlineLevel="0" collapsed="false">
      <c r="A450" s="48" t="s">
        <v>346</v>
      </c>
      <c r="B450" s="40" t="n">
        <v>1558011</v>
      </c>
      <c r="C450" s="40" t="s">
        <v>369</v>
      </c>
      <c r="D450" s="40" t="n">
        <v>0.0705</v>
      </c>
      <c r="E450" s="50" t="n">
        <v>42185</v>
      </c>
      <c r="F450" s="51" t="n">
        <v>0.0405</v>
      </c>
      <c r="G450" s="48" t="s">
        <v>374</v>
      </c>
      <c r="H450" s="57" t="n">
        <f aca="false">I450*2.33333333</f>
        <v>0.0233333333</v>
      </c>
      <c r="I450" s="64" t="n">
        <v>0.01</v>
      </c>
      <c r="J450" s="57" t="n">
        <f aca="false">K450*2.33333333</f>
        <v>0.0233333333</v>
      </c>
      <c r="K450" s="64" t="n">
        <v>0.01</v>
      </c>
      <c r="L450" s="55" t="s">
        <v>371</v>
      </c>
      <c r="M450" s="40" t="s">
        <v>372</v>
      </c>
    </row>
    <row r="451" s="65" customFormat="true" ht="39.95" hidden="false" customHeight="true" outlineLevel="0" collapsed="false">
      <c r="A451" s="48" t="s">
        <v>347</v>
      </c>
      <c r="B451" s="40" t="n">
        <v>1558012</v>
      </c>
      <c r="C451" s="40" t="s">
        <v>369</v>
      </c>
      <c r="D451" s="40" t="n">
        <v>0.047</v>
      </c>
      <c r="E451" s="50" t="n">
        <v>42185</v>
      </c>
      <c r="F451" s="51" t="n">
        <v>0.0413</v>
      </c>
      <c r="G451" s="48" t="s">
        <v>375</v>
      </c>
      <c r="H451" s="57" t="n">
        <f aca="false">I451*2.33333</f>
        <v>0.10966651</v>
      </c>
      <c r="I451" s="40" t="n">
        <v>0.047</v>
      </c>
      <c r="J451" s="54" t="n">
        <v>0.10966651</v>
      </c>
      <c r="K451" s="40" t="n">
        <v>0.047</v>
      </c>
      <c r="L451" s="55" t="s">
        <v>371</v>
      </c>
      <c r="M451" s="40" t="s">
        <v>372</v>
      </c>
    </row>
    <row r="452" customFormat="false" ht="39.95" hidden="false" customHeight="true" outlineLevel="0" collapsed="false">
      <c r="A452" s="48" t="s">
        <v>348</v>
      </c>
      <c r="B452" s="40" t="s">
        <v>383</v>
      </c>
      <c r="C452" s="40" t="s">
        <v>369</v>
      </c>
      <c r="D452" s="40" t="n">
        <v>0.048</v>
      </c>
      <c r="E452" s="81" t="s">
        <v>384</v>
      </c>
      <c r="F452" s="51" t="n">
        <v>0.0388</v>
      </c>
      <c r="G452" s="48" t="s">
        <v>373</v>
      </c>
      <c r="H452" s="57" t="n">
        <f aca="false">I452*2.33333</f>
        <v>0.11199984</v>
      </c>
      <c r="I452" s="40" t="n">
        <v>0.048</v>
      </c>
      <c r="J452" s="54" t="n">
        <v>0.11199984</v>
      </c>
      <c r="K452" s="40" t="n">
        <v>0.048</v>
      </c>
      <c r="L452" s="55" t="s">
        <v>371</v>
      </c>
      <c r="M452" s="40" t="s">
        <v>372</v>
      </c>
    </row>
    <row r="453" customFormat="false" ht="39.95" hidden="false" customHeight="true" outlineLevel="0" collapsed="false">
      <c r="A453" s="82" t="s">
        <v>348</v>
      </c>
      <c r="B453" s="40" t="s">
        <v>383</v>
      </c>
      <c r="C453" s="40" t="s">
        <v>369</v>
      </c>
      <c r="D453" s="40" t="n">
        <v>0.036</v>
      </c>
      <c r="E453" s="81" t="s">
        <v>384</v>
      </c>
      <c r="F453" s="51" t="n">
        <v>0.0393</v>
      </c>
      <c r="G453" s="48" t="s">
        <v>374</v>
      </c>
      <c r="H453" s="57" t="n">
        <f aca="false">I453*2.33333</f>
        <v>0.08399988</v>
      </c>
      <c r="I453" s="40" t="n">
        <v>0.036</v>
      </c>
      <c r="J453" s="54" t="n">
        <v>0.08399988</v>
      </c>
      <c r="K453" s="40" t="n">
        <v>0.036</v>
      </c>
      <c r="L453" s="55" t="s">
        <v>371</v>
      </c>
      <c r="M453" s="40" t="s">
        <v>372</v>
      </c>
    </row>
    <row r="454" customFormat="false" ht="39.95" hidden="false" customHeight="true" outlineLevel="0" collapsed="false">
      <c r="A454" s="82" t="s">
        <v>348</v>
      </c>
      <c r="B454" s="40" t="s">
        <v>383</v>
      </c>
      <c r="C454" s="40" t="s">
        <v>369</v>
      </c>
      <c r="D454" s="40" t="n">
        <v>0.036</v>
      </c>
      <c r="E454" s="81" t="s">
        <v>384</v>
      </c>
      <c r="F454" s="51" t="n">
        <v>0.0388</v>
      </c>
      <c r="G454" s="48" t="s">
        <v>375</v>
      </c>
      <c r="H454" s="57" t="n">
        <f aca="false">I454*2.33333</f>
        <v>0.08399988</v>
      </c>
      <c r="I454" s="40" t="n">
        <v>0.036</v>
      </c>
      <c r="J454" s="54" t="n">
        <v>0.08399988</v>
      </c>
      <c r="K454" s="40" t="n">
        <v>0.036</v>
      </c>
      <c r="L454" s="55" t="s">
        <v>371</v>
      </c>
      <c r="M454" s="40" t="s">
        <v>372</v>
      </c>
    </row>
    <row r="455" customFormat="false" ht="39.95" hidden="false" customHeight="true" outlineLevel="0" collapsed="false">
      <c r="A455" s="82" t="s">
        <v>348</v>
      </c>
      <c r="B455" s="40" t="s">
        <v>383</v>
      </c>
      <c r="C455" s="40" t="s">
        <v>369</v>
      </c>
      <c r="D455" s="40" t="n">
        <v>0.15</v>
      </c>
      <c r="E455" s="81" t="s">
        <v>384</v>
      </c>
      <c r="F455" s="51" t="n">
        <v>0.0393</v>
      </c>
      <c r="G455" s="48" t="s">
        <v>374</v>
      </c>
      <c r="H455" s="57" t="n">
        <f aca="false">I455*2.33333</f>
        <v>0.3499995</v>
      </c>
      <c r="I455" s="40" t="n">
        <v>0.15</v>
      </c>
      <c r="J455" s="54" t="n">
        <v>0.3499995</v>
      </c>
      <c r="K455" s="40" t="n">
        <v>0.15</v>
      </c>
      <c r="L455" s="55" t="s">
        <v>371</v>
      </c>
      <c r="M455" s="40" t="s">
        <v>372</v>
      </c>
    </row>
    <row r="456" customFormat="false" ht="39.95" hidden="false" customHeight="true" outlineLevel="0" collapsed="false">
      <c r="A456" s="82" t="s">
        <v>348</v>
      </c>
      <c r="B456" s="40" t="s">
        <v>383</v>
      </c>
      <c r="C456" s="40" t="s">
        <v>369</v>
      </c>
      <c r="D456" s="40" t="n">
        <v>0.15</v>
      </c>
      <c r="E456" s="81" t="s">
        <v>384</v>
      </c>
      <c r="F456" s="51" t="n">
        <v>0.0393</v>
      </c>
      <c r="G456" s="48" t="s">
        <v>375</v>
      </c>
      <c r="H456" s="57" t="n">
        <f aca="false">I456*2.33333</f>
        <v>0.3499995</v>
      </c>
      <c r="I456" s="40" t="n">
        <v>0.15</v>
      </c>
      <c r="J456" s="54" t="n">
        <v>0.3499995</v>
      </c>
      <c r="K456" s="40" t="n">
        <v>0.15</v>
      </c>
      <c r="L456" s="55" t="s">
        <v>371</v>
      </c>
      <c r="M456" s="40" t="s">
        <v>372</v>
      </c>
    </row>
    <row r="457" customFormat="false" ht="39.95" hidden="false" customHeight="true" outlineLevel="0" collapsed="false">
      <c r="A457" s="83" t="s">
        <v>352</v>
      </c>
      <c r="B457" s="40" t="s">
        <v>353</v>
      </c>
      <c r="C457" s="40" t="s">
        <v>369</v>
      </c>
      <c r="D457" s="40" t="n">
        <v>0.05</v>
      </c>
      <c r="E457" s="84" t="s">
        <v>385</v>
      </c>
      <c r="F457" s="51" t="n">
        <v>0.0388</v>
      </c>
      <c r="G457" s="48" t="s">
        <v>374</v>
      </c>
      <c r="H457" s="57" t="n">
        <f aca="false">I457*2.33333</f>
        <v>0.1166665</v>
      </c>
      <c r="I457" s="40" t="n">
        <v>0.05</v>
      </c>
      <c r="J457" s="54" t="n">
        <v>0.1166665</v>
      </c>
      <c r="K457" s="40" t="n">
        <v>0.05</v>
      </c>
      <c r="L457" s="55" t="s">
        <v>371</v>
      </c>
      <c r="M457" s="40" t="s">
        <v>372</v>
      </c>
    </row>
    <row r="458" customFormat="false" ht="39.95" hidden="false" customHeight="true" outlineLevel="0" collapsed="false">
      <c r="A458" s="83" t="s">
        <v>355</v>
      </c>
      <c r="B458" s="40" t="s">
        <v>386</v>
      </c>
      <c r="C458" s="40" t="s">
        <v>369</v>
      </c>
      <c r="D458" s="40" t="n">
        <v>0.15</v>
      </c>
      <c r="E458" s="84" t="s">
        <v>385</v>
      </c>
      <c r="F458" s="85" t="n">
        <v>0.04</v>
      </c>
      <c r="G458" s="48" t="s">
        <v>374</v>
      </c>
      <c r="H458" s="57" t="n">
        <f aca="false">I458*2.33333</f>
        <v>0.3499995</v>
      </c>
      <c r="I458" s="40" t="n">
        <v>0.15</v>
      </c>
      <c r="J458" s="54" t="n">
        <v>0.3499995</v>
      </c>
      <c r="K458" s="40" t="n">
        <v>0.15</v>
      </c>
      <c r="L458" s="55" t="s">
        <v>371</v>
      </c>
      <c r="M458" s="40" t="s">
        <v>372</v>
      </c>
    </row>
  </sheetData>
  <mergeCells count="12">
    <mergeCell ref="A2:M2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93" activePane="bottomLeft" state="frozen"/>
      <selection pane="topLeft" activeCell="A1" activeCellId="0" sqref="A1"/>
      <selection pane="bottomLeft" activeCell="H1" activeCellId="0" sqref="H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3" min="2" style="0" width="20.12"/>
    <col collapsed="false" customWidth="true" hidden="false" outlineLevel="0" max="4" min="4" style="0" width="19.37"/>
    <col collapsed="false" customWidth="true" hidden="false" outlineLevel="0" max="5" min="5" style="0" width="21.5"/>
    <col collapsed="false" customWidth="true" hidden="false" outlineLevel="0" max="7" min="6" style="0" width="22.62"/>
  </cols>
  <sheetData>
    <row r="1" customFormat="false" ht="14.25" hidden="false" customHeight="false" outlineLevel="0" collapsed="false">
      <c r="A1" s="1" t="s">
        <v>387</v>
      </c>
    </row>
    <row r="2" customFormat="false" ht="53.25" hidden="false" customHeight="true" outlineLevel="0" collapsed="false">
      <c r="A2" s="2" t="s">
        <v>388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G3" s="15" t="s">
        <v>2</v>
      </c>
    </row>
    <row r="4" customFormat="false" ht="39.95" hidden="false" customHeight="true" outlineLevel="0" collapsed="false">
      <c r="A4" s="7" t="s">
        <v>20</v>
      </c>
      <c r="B4" s="7" t="s">
        <v>21</v>
      </c>
      <c r="C4" s="7" t="s">
        <v>22</v>
      </c>
      <c r="D4" s="16" t="s">
        <v>23</v>
      </c>
      <c r="E4" s="7" t="s">
        <v>24</v>
      </c>
      <c r="F4" s="7" t="s">
        <v>25</v>
      </c>
      <c r="G4" s="7" t="s">
        <v>26</v>
      </c>
    </row>
    <row r="5" s="29" customFormat="true" ht="39.95" hidden="false" customHeight="true" outlineLevel="0" collapsed="false">
      <c r="A5" s="86" t="s">
        <v>389</v>
      </c>
      <c r="B5" s="26" t="s">
        <v>41</v>
      </c>
      <c r="C5" s="26" t="s">
        <v>390</v>
      </c>
      <c r="D5" s="26" t="s">
        <v>390</v>
      </c>
      <c r="E5" s="22" t="s">
        <v>391</v>
      </c>
      <c r="F5" s="86" t="n">
        <v>0.5</v>
      </c>
      <c r="G5" s="23" t="n">
        <v>43319</v>
      </c>
    </row>
    <row r="6" s="29" customFormat="true" ht="39.95" hidden="false" customHeight="true" outlineLevel="0" collapsed="false">
      <c r="A6" s="87" t="s">
        <v>392</v>
      </c>
      <c r="B6" s="26" t="s">
        <v>64</v>
      </c>
      <c r="C6" s="26" t="s">
        <v>57</v>
      </c>
      <c r="D6" s="26" t="s">
        <v>57</v>
      </c>
      <c r="E6" s="22" t="s">
        <v>393</v>
      </c>
      <c r="F6" s="86" t="n">
        <v>1</v>
      </c>
      <c r="G6" s="23" t="n">
        <v>43346</v>
      </c>
    </row>
    <row r="7" s="29" customFormat="true" ht="39.95" hidden="false" customHeight="true" outlineLevel="0" collapsed="false">
      <c r="A7" s="87" t="s">
        <v>392</v>
      </c>
      <c r="B7" s="26" t="s">
        <v>64</v>
      </c>
      <c r="C7" s="26" t="s">
        <v>57</v>
      </c>
      <c r="D7" s="26" t="s">
        <v>57</v>
      </c>
      <c r="E7" s="22" t="s">
        <v>393</v>
      </c>
      <c r="F7" s="26" t="n">
        <v>1</v>
      </c>
      <c r="G7" s="23" t="n">
        <v>43346</v>
      </c>
    </row>
    <row r="8" s="29" customFormat="true" ht="39.95" hidden="false" customHeight="true" outlineLevel="0" collapsed="false">
      <c r="A8" s="26" t="s">
        <v>394</v>
      </c>
      <c r="B8" s="26" t="s">
        <v>61</v>
      </c>
      <c r="C8" s="26" t="s">
        <v>390</v>
      </c>
      <c r="D8" s="26" t="s">
        <v>390</v>
      </c>
      <c r="E8" s="22" t="s">
        <v>395</v>
      </c>
      <c r="F8" s="26" t="n">
        <v>0.45</v>
      </c>
      <c r="G8" s="23" t="n">
        <v>42955</v>
      </c>
    </row>
    <row r="9" s="29" customFormat="true" ht="39.95" hidden="false" customHeight="true" outlineLevel="0" collapsed="false">
      <c r="A9" s="26" t="s">
        <v>396</v>
      </c>
      <c r="B9" s="26" t="s">
        <v>45</v>
      </c>
      <c r="C9" s="26" t="s">
        <v>397</v>
      </c>
      <c r="D9" s="26" t="s">
        <v>397</v>
      </c>
      <c r="E9" s="22" t="s">
        <v>395</v>
      </c>
      <c r="F9" s="26" t="n">
        <v>0.16</v>
      </c>
      <c r="G9" s="23" t="n">
        <v>42955</v>
      </c>
    </row>
    <row r="10" s="29" customFormat="true" ht="39.95" hidden="false" customHeight="true" outlineLevel="0" collapsed="false">
      <c r="A10" s="26" t="s">
        <v>398</v>
      </c>
      <c r="B10" s="26" t="s">
        <v>45</v>
      </c>
      <c r="C10" s="26" t="s">
        <v>397</v>
      </c>
      <c r="D10" s="26" t="s">
        <v>397</v>
      </c>
      <c r="E10" s="22" t="s">
        <v>395</v>
      </c>
      <c r="F10" s="26" t="n">
        <v>0.39</v>
      </c>
      <c r="G10" s="23" t="n">
        <v>42955</v>
      </c>
    </row>
    <row r="11" s="29" customFormat="true" ht="39.95" hidden="false" customHeight="true" outlineLevel="0" collapsed="false">
      <c r="A11" s="26" t="s">
        <v>399</v>
      </c>
      <c r="B11" s="26" t="s">
        <v>45</v>
      </c>
      <c r="C11" s="26" t="s">
        <v>397</v>
      </c>
      <c r="D11" s="26" t="s">
        <v>397</v>
      </c>
      <c r="E11" s="22" t="s">
        <v>400</v>
      </c>
      <c r="F11" s="26" t="n">
        <v>0.2</v>
      </c>
      <c r="G11" s="23" t="n">
        <v>43047</v>
      </c>
    </row>
    <row r="12" s="88" customFormat="true" ht="39.95" hidden="false" customHeight="true" outlineLevel="0" collapsed="false">
      <c r="A12" s="26" t="s">
        <v>401</v>
      </c>
      <c r="B12" s="26" t="s">
        <v>45</v>
      </c>
      <c r="C12" s="26" t="s">
        <v>81</v>
      </c>
      <c r="D12" s="26" t="s">
        <v>81</v>
      </c>
      <c r="E12" s="22" t="s">
        <v>402</v>
      </c>
      <c r="F12" s="26" t="n">
        <v>0.202</v>
      </c>
      <c r="G12" s="23" t="n">
        <v>42528</v>
      </c>
    </row>
    <row r="13" s="88" customFormat="true" ht="39.95" hidden="false" customHeight="true" outlineLevel="0" collapsed="false">
      <c r="A13" s="26" t="s">
        <v>401</v>
      </c>
      <c r="B13" s="26" t="s">
        <v>45</v>
      </c>
      <c r="C13" s="26" t="s">
        <v>81</v>
      </c>
      <c r="D13" s="26" t="s">
        <v>81</v>
      </c>
      <c r="E13" s="22" t="s">
        <v>403</v>
      </c>
      <c r="F13" s="26" t="n">
        <v>0.303</v>
      </c>
      <c r="G13" s="23" t="n">
        <v>42528</v>
      </c>
    </row>
    <row r="14" s="88" customFormat="true" ht="39.95" hidden="false" customHeight="true" outlineLevel="0" collapsed="false">
      <c r="A14" s="26" t="s">
        <v>404</v>
      </c>
      <c r="B14" s="26" t="s">
        <v>186</v>
      </c>
      <c r="C14" s="26" t="s">
        <v>81</v>
      </c>
      <c r="D14" s="26" t="s">
        <v>81</v>
      </c>
      <c r="E14" s="22" t="s">
        <v>405</v>
      </c>
      <c r="F14" s="26" t="n">
        <v>0.303</v>
      </c>
      <c r="G14" s="23" t="n">
        <v>42528</v>
      </c>
    </row>
    <row r="15" s="88" customFormat="true" ht="39.95" hidden="false" customHeight="true" outlineLevel="0" collapsed="false">
      <c r="A15" s="26" t="s">
        <v>401</v>
      </c>
      <c r="B15" s="26" t="s">
        <v>45</v>
      </c>
      <c r="C15" s="26" t="s">
        <v>81</v>
      </c>
      <c r="D15" s="26" t="s">
        <v>81</v>
      </c>
      <c r="E15" s="22" t="s">
        <v>406</v>
      </c>
      <c r="F15" s="26" t="n">
        <v>0.202</v>
      </c>
      <c r="G15" s="23" t="n">
        <v>42528</v>
      </c>
    </row>
    <row r="16" s="24" customFormat="true" ht="39.95" hidden="false" customHeight="true" outlineLevel="0" collapsed="false">
      <c r="A16" s="18" t="s">
        <v>335</v>
      </c>
      <c r="B16" s="18" t="s">
        <v>336</v>
      </c>
      <c r="C16" s="18" t="s">
        <v>309</v>
      </c>
      <c r="D16" s="18" t="s">
        <v>309</v>
      </c>
      <c r="E16" s="22" t="s">
        <v>407</v>
      </c>
      <c r="F16" s="18" t="n">
        <v>0.035</v>
      </c>
      <c r="G16" s="21" t="n">
        <v>42440</v>
      </c>
    </row>
    <row r="17" s="24" customFormat="true" ht="39.95" hidden="false" customHeight="true" outlineLevel="0" collapsed="false">
      <c r="A17" s="18" t="s">
        <v>408</v>
      </c>
      <c r="B17" s="18" t="s">
        <v>45</v>
      </c>
      <c r="C17" s="18" t="s">
        <v>93</v>
      </c>
      <c r="D17" s="18" t="s">
        <v>93</v>
      </c>
      <c r="E17" s="22" t="s">
        <v>407</v>
      </c>
      <c r="F17" s="18" t="n">
        <v>0.0028</v>
      </c>
      <c r="G17" s="21" t="n">
        <v>42440</v>
      </c>
    </row>
    <row r="18" s="24" customFormat="true" ht="39.95" hidden="false" customHeight="true" outlineLevel="0" collapsed="false">
      <c r="A18" s="18" t="s">
        <v>409</v>
      </c>
      <c r="B18" s="18" t="s">
        <v>45</v>
      </c>
      <c r="C18" s="18" t="s">
        <v>93</v>
      </c>
      <c r="D18" s="18" t="s">
        <v>93</v>
      </c>
      <c r="E18" s="22" t="s">
        <v>407</v>
      </c>
      <c r="F18" s="18" t="n">
        <v>0.0082</v>
      </c>
      <c r="G18" s="21" t="n">
        <v>42440</v>
      </c>
    </row>
    <row r="19" s="24" customFormat="true" ht="39.95" hidden="false" customHeight="true" outlineLevel="0" collapsed="false">
      <c r="A19" s="18" t="s">
        <v>410</v>
      </c>
      <c r="B19" s="18" t="s">
        <v>45</v>
      </c>
      <c r="C19" s="18" t="s">
        <v>93</v>
      </c>
      <c r="D19" s="18" t="s">
        <v>93</v>
      </c>
      <c r="E19" s="22" t="s">
        <v>407</v>
      </c>
      <c r="F19" s="18" t="n">
        <v>0.00124069</v>
      </c>
      <c r="G19" s="21" t="n">
        <v>42440</v>
      </c>
    </row>
    <row r="20" s="24" customFormat="true" ht="39.95" hidden="false" customHeight="true" outlineLevel="0" collapsed="false">
      <c r="A20" s="18" t="s">
        <v>411</v>
      </c>
      <c r="B20" s="18" t="s">
        <v>56</v>
      </c>
      <c r="C20" s="18" t="s">
        <v>93</v>
      </c>
      <c r="D20" s="18" t="s">
        <v>93</v>
      </c>
      <c r="E20" s="22" t="s">
        <v>407</v>
      </c>
      <c r="F20" s="18" t="n">
        <v>0.01785931</v>
      </c>
      <c r="G20" s="21" t="n">
        <v>42440</v>
      </c>
    </row>
    <row r="21" s="24" customFormat="true" ht="39.95" hidden="false" customHeight="true" outlineLevel="0" collapsed="false">
      <c r="A21" s="18" t="s">
        <v>410</v>
      </c>
      <c r="B21" s="18" t="s">
        <v>45</v>
      </c>
      <c r="C21" s="18" t="s">
        <v>93</v>
      </c>
      <c r="D21" s="18" t="s">
        <v>93</v>
      </c>
      <c r="E21" s="22" t="s">
        <v>412</v>
      </c>
      <c r="F21" s="18" t="n">
        <v>0.00085931</v>
      </c>
      <c r="G21" s="21" t="n">
        <v>42440</v>
      </c>
    </row>
    <row r="22" s="24" customFormat="true" ht="39.95" hidden="false" customHeight="true" outlineLevel="0" collapsed="false">
      <c r="A22" s="18" t="s">
        <v>413</v>
      </c>
      <c r="B22" s="18" t="s">
        <v>45</v>
      </c>
      <c r="C22" s="18" t="s">
        <v>93</v>
      </c>
      <c r="D22" s="18" t="s">
        <v>93</v>
      </c>
      <c r="E22" s="22" t="s">
        <v>412</v>
      </c>
      <c r="F22" s="18" t="n">
        <v>0.0124</v>
      </c>
      <c r="G22" s="21" t="n">
        <v>42440</v>
      </c>
    </row>
    <row r="23" s="24" customFormat="true" ht="39.95" hidden="false" customHeight="true" outlineLevel="0" collapsed="false">
      <c r="A23" s="18" t="s">
        <v>53</v>
      </c>
      <c r="B23" s="18" t="s">
        <v>48</v>
      </c>
      <c r="C23" s="18" t="s">
        <v>414</v>
      </c>
      <c r="D23" s="18" t="s">
        <v>414</v>
      </c>
      <c r="E23" s="22" t="s">
        <v>412</v>
      </c>
      <c r="F23" s="18" t="n">
        <v>0.0332</v>
      </c>
      <c r="G23" s="21" t="n">
        <v>42440</v>
      </c>
    </row>
    <row r="24" s="24" customFormat="true" ht="39.95" hidden="false" customHeight="true" outlineLevel="0" collapsed="false">
      <c r="A24" s="18" t="s">
        <v>411</v>
      </c>
      <c r="B24" s="18" t="s">
        <v>56</v>
      </c>
      <c r="C24" s="18" t="s">
        <v>93</v>
      </c>
      <c r="D24" s="18" t="s">
        <v>93</v>
      </c>
      <c r="E24" s="22" t="s">
        <v>412</v>
      </c>
      <c r="F24" s="18" t="n">
        <v>0.00114069</v>
      </c>
      <c r="G24" s="21" t="n">
        <v>42440</v>
      </c>
    </row>
    <row r="25" s="24" customFormat="true" ht="39.95" hidden="false" customHeight="true" outlineLevel="0" collapsed="false">
      <c r="A25" s="18" t="s">
        <v>415</v>
      </c>
      <c r="B25" s="18" t="s">
        <v>416</v>
      </c>
      <c r="C25" s="18" t="s">
        <v>93</v>
      </c>
      <c r="D25" s="18" t="s">
        <v>93</v>
      </c>
      <c r="E25" s="22" t="s">
        <v>412</v>
      </c>
      <c r="F25" s="18" t="n">
        <v>0.0238</v>
      </c>
      <c r="G25" s="21" t="n">
        <v>42440</v>
      </c>
    </row>
    <row r="26" s="24" customFormat="true" ht="41.1" hidden="false" customHeight="true" outlineLevel="0" collapsed="false">
      <c r="A26" s="18" t="s">
        <v>415</v>
      </c>
      <c r="B26" s="18" t="s">
        <v>416</v>
      </c>
      <c r="C26" s="18" t="s">
        <v>93</v>
      </c>
      <c r="D26" s="18" t="s">
        <v>93</v>
      </c>
      <c r="E26" s="22" t="s">
        <v>412</v>
      </c>
      <c r="F26" s="18" t="n">
        <v>0.0262</v>
      </c>
      <c r="G26" s="21" t="n">
        <v>42440</v>
      </c>
    </row>
    <row r="27" s="24" customFormat="true" ht="39.95" hidden="false" customHeight="true" outlineLevel="0" collapsed="false">
      <c r="A27" s="18" t="s">
        <v>417</v>
      </c>
      <c r="B27" s="18" t="s">
        <v>416</v>
      </c>
      <c r="C27" s="18" t="s">
        <v>93</v>
      </c>
      <c r="D27" s="18" t="s">
        <v>93</v>
      </c>
      <c r="E27" s="22" t="s">
        <v>418</v>
      </c>
      <c r="F27" s="18" t="n">
        <v>0.06</v>
      </c>
      <c r="G27" s="21" t="n">
        <v>42440</v>
      </c>
    </row>
    <row r="28" s="24" customFormat="true" ht="39.95" hidden="false" customHeight="true" outlineLevel="0" collapsed="false">
      <c r="A28" s="18" t="s">
        <v>410</v>
      </c>
      <c r="B28" s="18" t="s">
        <v>45</v>
      </c>
      <c r="C28" s="18" t="s">
        <v>93</v>
      </c>
      <c r="D28" s="18" t="s">
        <v>93</v>
      </c>
      <c r="E28" s="22" t="s">
        <v>418</v>
      </c>
      <c r="F28" s="18" t="n">
        <v>0.0014</v>
      </c>
      <c r="G28" s="21" t="n">
        <v>42440</v>
      </c>
    </row>
    <row r="29" s="24" customFormat="true" ht="39.95" hidden="false" customHeight="true" outlineLevel="0" collapsed="false">
      <c r="A29" s="18" t="s">
        <v>419</v>
      </c>
      <c r="B29" s="18" t="s">
        <v>45</v>
      </c>
      <c r="C29" s="18" t="s">
        <v>93</v>
      </c>
      <c r="D29" s="18" t="s">
        <v>93</v>
      </c>
      <c r="E29" s="22" t="s">
        <v>418</v>
      </c>
      <c r="F29" s="18" t="n">
        <v>0.012</v>
      </c>
      <c r="G29" s="21" t="n">
        <v>42440</v>
      </c>
    </row>
    <row r="30" s="24" customFormat="true" ht="39.95" hidden="false" customHeight="true" outlineLevel="0" collapsed="false">
      <c r="A30" s="18" t="s">
        <v>409</v>
      </c>
      <c r="B30" s="18" t="s">
        <v>45</v>
      </c>
      <c r="C30" s="18" t="s">
        <v>93</v>
      </c>
      <c r="D30" s="18" t="s">
        <v>93</v>
      </c>
      <c r="E30" s="22" t="s">
        <v>418</v>
      </c>
      <c r="F30" s="18" t="n">
        <v>0.0081</v>
      </c>
      <c r="G30" s="21" t="n">
        <v>42440</v>
      </c>
    </row>
    <row r="31" s="24" customFormat="true" ht="39.95" hidden="false" customHeight="true" outlineLevel="0" collapsed="false">
      <c r="A31" s="18" t="s">
        <v>409</v>
      </c>
      <c r="B31" s="18" t="s">
        <v>45</v>
      </c>
      <c r="C31" s="18" t="s">
        <v>93</v>
      </c>
      <c r="D31" s="18" t="s">
        <v>93</v>
      </c>
      <c r="E31" s="22" t="s">
        <v>418</v>
      </c>
      <c r="F31" s="18" t="n">
        <v>0.0077</v>
      </c>
      <c r="G31" s="21" t="n">
        <v>42440</v>
      </c>
    </row>
    <row r="32" s="24" customFormat="true" ht="39.95" hidden="false" customHeight="true" outlineLevel="0" collapsed="false">
      <c r="A32" s="18" t="s">
        <v>409</v>
      </c>
      <c r="B32" s="18" t="s">
        <v>45</v>
      </c>
      <c r="C32" s="18" t="s">
        <v>93</v>
      </c>
      <c r="D32" s="18" t="s">
        <v>93</v>
      </c>
      <c r="E32" s="22" t="s">
        <v>418</v>
      </c>
      <c r="F32" s="18" t="n">
        <v>0.0084</v>
      </c>
      <c r="G32" s="21" t="n">
        <v>42440</v>
      </c>
    </row>
    <row r="33" s="24" customFormat="true" ht="39.95" hidden="false" customHeight="true" outlineLevel="0" collapsed="false">
      <c r="A33" s="18" t="s">
        <v>420</v>
      </c>
      <c r="B33" s="18" t="s">
        <v>45</v>
      </c>
      <c r="C33" s="18" t="s">
        <v>421</v>
      </c>
      <c r="D33" s="18" t="s">
        <v>421</v>
      </c>
      <c r="E33" s="22" t="s">
        <v>422</v>
      </c>
      <c r="F33" s="18" t="n">
        <v>0.0001</v>
      </c>
      <c r="G33" s="21" t="n">
        <v>42440</v>
      </c>
    </row>
    <row r="34" s="24" customFormat="true" ht="39.95" hidden="false" customHeight="true" outlineLevel="0" collapsed="false">
      <c r="A34" s="18" t="s">
        <v>410</v>
      </c>
      <c r="B34" s="18" t="s">
        <v>45</v>
      </c>
      <c r="C34" s="18" t="s">
        <v>93</v>
      </c>
      <c r="D34" s="18" t="s">
        <v>93</v>
      </c>
      <c r="E34" s="22" t="s">
        <v>422</v>
      </c>
      <c r="F34" s="18" t="n">
        <v>0.0053</v>
      </c>
      <c r="G34" s="21" t="n">
        <v>42440</v>
      </c>
    </row>
    <row r="35" s="24" customFormat="true" ht="39.95" hidden="false" customHeight="true" outlineLevel="0" collapsed="false">
      <c r="A35" s="18" t="s">
        <v>423</v>
      </c>
      <c r="B35" s="18" t="s">
        <v>336</v>
      </c>
      <c r="C35" s="18" t="s">
        <v>93</v>
      </c>
      <c r="D35" s="18" t="s">
        <v>93</v>
      </c>
      <c r="E35" s="22" t="s">
        <v>422</v>
      </c>
      <c r="F35" s="18" t="n">
        <v>0.0078</v>
      </c>
      <c r="G35" s="21" t="n">
        <v>42440</v>
      </c>
    </row>
    <row r="36" s="24" customFormat="true" ht="39.95" hidden="false" customHeight="true" outlineLevel="0" collapsed="false">
      <c r="A36" s="18" t="s">
        <v>424</v>
      </c>
      <c r="B36" s="18" t="s">
        <v>45</v>
      </c>
      <c r="C36" s="18" t="s">
        <v>93</v>
      </c>
      <c r="D36" s="18" t="s">
        <v>93</v>
      </c>
      <c r="E36" s="22" t="s">
        <v>422</v>
      </c>
      <c r="F36" s="18" t="n">
        <v>0.0022</v>
      </c>
      <c r="G36" s="21" t="n">
        <v>42440</v>
      </c>
    </row>
    <row r="37" s="24" customFormat="true" ht="39.95" hidden="false" customHeight="true" outlineLevel="0" collapsed="false">
      <c r="A37" s="18" t="s">
        <v>425</v>
      </c>
      <c r="B37" s="18" t="s">
        <v>45</v>
      </c>
      <c r="C37" s="18" t="s">
        <v>93</v>
      </c>
      <c r="D37" s="18" t="s">
        <v>93</v>
      </c>
      <c r="E37" s="22" t="s">
        <v>422</v>
      </c>
      <c r="F37" s="18" t="n">
        <v>0.0043</v>
      </c>
      <c r="G37" s="21" t="n">
        <v>42440</v>
      </c>
    </row>
    <row r="38" s="24" customFormat="true" ht="39.95" hidden="false" customHeight="true" outlineLevel="0" collapsed="false">
      <c r="A38" s="18" t="s">
        <v>426</v>
      </c>
      <c r="B38" s="18" t="s">
        <v>48</v>
      </c>
      <c r="C38" s="18" t="s">
        <v>93</v>
      </c>
      <c r="D38" s="18" t="s">
        <v>93</v>
      </c>
      <c r="E38" s="22" t="s">
        <v>422</v>
      </c>
      <c r="F38" s="18" t="n">
        <v>0.0183</v>
      </c>
      <c r="G38" s="21" t="n">
        <v>42440</v>
      </c>
    </row>
    <row r="39" s="24" customFormat="true" ht="39.95" hidden="false" customHeight="true" outlineLevel="0" collapsed="false">
      <c r="A39" s="18" t="s">
        <v>426</v>
      </c>
      <c r="B39" s="18" t="s">
        <v>48</v>
      </c>
      <c r="C39" s="18" t="s">
        <v>93</v>
      </c>
      <c r="D39" s="18" t="s">
        <v>93</v>
      </c>
      <c r="E39" s="22" t="s">
        <v>422</v>
      </c>
      <c r="F39" s="18" t="n">
        <v>0.009</v>
      </c>
      <c r="G39" s="21" t="n">
        <v>42440</v>
      </c>
    </row>
    <row r="40" s="24" customFormat="true" ht="39.95" hidden="false" customHeight="true" outlineLevel="0" collapsed="false">
      <c r="A40" s="18" t="s">
        <v>427</v>
      </c>
      <c r="B40" s="18" t="s">
        <v>45</v>
      </c>
      <c r="C40" s="18" t="s">
        <v>93</v>
      </c>
      <c r="D40" s="18" t="s">
        <v>93</v>
      </c>
      <c r="E40" s="22" t="s">
        <v>422</v>
      </c>
      <c r="F40" s="18" t="n">
        <v>0.0066</v>
      </c>
      <c r="G40" s="21" t="n">
        <v>42440</v>
      </c>
    </row>
    <row r="41" s="24" customFormat="true" ht="39.95" hidden="false" customHeight="true" outlineLevel="0" collapsed="false">
      <c r="A41" s="18" t="s">
        <v>428</v>
      </c>
      <c r="B41" s="18" t="s">
        <v>219</v>
      </c>
      <c r="C41" s="18" t="s">
        <v>93</v>
      </c>
      <c r="D41" s="18" t="s">
        <v>93</v>
      </c>
      <c r="E41" s="22" t="s">
        <v>422</v>
      </c>
      <c r="F41" s="18" t="n">
        <v>0.0008</v>
      </c>
      <c r="G41" s="21" t="n">
        <v>42440</v>
      </c>
    </row>
    <row r="42" s="24" customFormat="true" ht="39.95" hidden="false" customHeight="true" outlineLevel="0" collapsed="false">
      <c r="A42" s="18" t="s">
        <v>429</v>
      </c>
      <c r="B42" s="18" t="s">
        <v>56</v>
      </c>
      <c r="C42" s="18" t="s">
        <v>93</v>
      </c>
      <c r="D42" s="18" t="s">
        <v>93</v>
      </c>
      <c r="E42" s="22" t="s">
        <v>422</v>
      </c>
      <c r="F42" s="18" t="n">
        <v>0.0107</v>
      </c>
      <c r="G42" s="21" t="n">
        <v>42440</v>
      </c>
    </row>
    <row r="43" s="24" customFormat="true" ht="39.95" hidden="false" customHeight="true" outlineLevel="0" collapsed="false">
      <c r="A43" s="18" t="s">
        <v>430</v>
      </c>
      <c r="B43" s="18" t="s">
        <v>45</v>
      </c>
      <c r="C43" s="18" t="s">
        <v>421</v>
      </c>
      <c r="D43" s="18" t="s">
        <v>421</v>
      </c>
      <c r="E43" s="22" t="s">
        <v>431</v>
      </c>
      <c r="F43" s="18" t="n">
        <v>0.0183</v>
      </c>
      <c r="G43" s="21" t="n">
        <v>42528</v>
      </c>
    </row>
    <row r="44" s="24" customFormat="true" ht="39.95" hidden="false" customHeight="true" outlineLevel="0" collapsed="false">
      <c r="A44" s="18" t="s">
        <v>432</v>
      </c>
      <c r="B44" s="18" t="s">
        <v>45</v>
      </c>
      <c r="C44" s="18" t="s">
        <v>421</v>
      </c>
      <c r="D44" s="18" t="s">
        <v>421</v>
      </c>
      <c r="E44" s="22" t="s">
        <v>431</v>
      </c>
      <c r="F44" s="18" t="n">
        <v>0.0391</v>
      </c>
      <c r="G44" s="21" t="n">
        <v>42528</v>
      </c>
    </row>
    <row r="45" s="24" customFormat="true" ht="39.95" hidden="false" customHeight="true" outlineLevel="0" collapsed="false">
      <c r="A45" s="18" t="s">
        <v>433</v>
      </c>
      <c r="B45" s="18" t="s">
        <v>45</v>
      </c>
      <c r="C45" s="18" t="s">
        <v>434</v>
      </c>
      <c r="D45" s="18" t="s">
        <v>434</v>
      </c>
      <c r="E45" s="22" t="s">
        <v>431</v>
      </c>
      <c r="F45" s="18" t="n">
        <v>0.0106</v>
      </c>
      <c r="G45" s="21" t="n">
        <v>42528</v>
      </c>
    </row>
    <row r="46" s="24" customFormat="true" ht="39.95" hidden="false" customHeight="true" outlineLevel="0" collapsed="false">
      <c r="A46" s="18" t="s">
        <v>435</v>
      </c>
      <c r="B46" s="18" t="s">
        <v>436</v>
      </c>
      <c r="C46" s="18" t="s">
        <v>93</v>
      </c>
      <c r="D46" s="18" t="s">
        <v>93</v>
      </c>
      <c r="E46" s="22" t="s">
        <v>437</v>
      </c>
      <c r="F46" s="18" t="n">
        <v>0.0001</v>
      </c>
      <c r="G46" s="21" t="n">
        <v>42528</v>
      </c>
    </row>
    <row r="47" s="24" customFormat="true" ht="39.95" hidden="false" customHeight="true" outlineLevel="0" collapsed="false">
      <c r="A47" s="18" t="s">
        <v>438</v>
      </c>
      <c r="B47" s="18" t="s">
        <v>439</v>
      </c>
      <c r="C47" s="18" t="s">
        <v>440</v>
      </c>
      <c r="D47" s="18" t="s">
        <v>440</v>
      </c>
      <c r="E47" s="22" t="s">
        <v>437</v>
      </c>
      <c r="F47" s="18" t="n">
        <v>0.0011</v>
      </c>
      <c r="G47" s="21" t="n">
        <v>42528</v>
      </c>
    </row>
    <row r="48" s="24" customFormat="true" ht="39.95" hidden="false" customHeight="true" outlineLevel="0" collapsed="false">
      <c r="A48" s="18" t="s">
        <v>441</v>
      </c>
      <c r="B48" s="18" t="s">
        <v>56</v>
      </c>
      <c r="C48" s="18" t="s">
        <v>442</v>
      </c>
      <c r="D48" s="18" t="s">
        <v>442</v>
      </c>
      <c r="E48" s="22" t="s">
        <v>437</v>
      </c>
      <c r="F48" s="18" t="n">
        <v>0.0041</v>
      </c>
      <c r="G48" s="21" t="n">
        <v>42528</v>
      </c>
    </row>
    <row r="49" s="24" customFormat="true" ht="39.95" hidden="false" customHeight="true" outlineLevel="0" collapsed="false">
      <c r="A49" s="18" t="s">
        <v>443</v>
      </c>
      <c r="B49" s="18" t="s">
        <v>61</v>
      </c>
      <c r="C49" s="18" t="s">
        <v>444</v>
      </c>
      <c r="D49" s="18" t="s">
        <v>444</v>
      </c>
      <c r="E49" s="22" t="s">
        <v>437</v>
      </c>
      <c r="F49" s="18" t="n">
        <v>0.012</v>
      </c>
      <c r="G49" s="21" t="n">
        <v>42528</v>
      </c>
    </row>
    <row r="50" s="24" customFormat="true" ht="39.95" hidden="false" customHeight="true" outlineLevel="0" collapsed="false">
      <c r="A50" s="18" t="s">
        <v>430</v>
      </c>
      <c r="B50" s="18" t="s">
        <v>45</v>
      </c>
      <c r="C50" s="18" t="s">
        <v>421</v>
      </c>
      <c r="D50" s="18" t="s">
        <v>421</v>
      </c>
      <c r="E50" s="22" t="s">
        <v>437</v>
      </c>
      <c r="F50" s="18" t="n">
        <v>0.0139</v>
      </c>
      <c r="G50" s="21" t="n">
        <v>42528</v>
      </c>
    </row>
    <row r="51" s="24" customFormat="true" ht="39.95" hidden="false" customHeight="true" outlineLevel="0" collapsed="false">
      <c r="A51" s="18" t="s">
        <v>55</v>
      </c>
      <c r="B51" s="18" t="s">
        <v>56</v>
      </c>
      <c r="C51" s="18" t="s">
        <v>93</v>
      </c>
      <c r="D51" s="18" t="s">
        <v>93</v>
      </c>
      <c r="E51" s="22" t="s">
        <v>437</v>
      </c>
      <c r="F51" s="18" t="n">
        <v>0.0015</v>
      </c>
      <c r="G51" s="21" t="n">
        <v>42528</v>
      </c>
    </row>
    <row r="52" s="24" customFormat="true" ht="39.95" hidden="false" customHeight="true" outlineLevel="0" collapsed="false">
      <c r="A52" s="18" t="s">
        <v>445</v>
      </c>
      <c r="B52" s="18" t="s">
        <v>446</v>
      </c>
      <c r="C52" s="18" t="s">
        <v>447</v>
      </c>
      <c r="D52" s="18" t="s">
        <v>447</v>
      </c>
      <c r="E52" s="22" t="s">
        <v>437</v>
      </c>
      <c r="F52" s="18" t="n">
        <v>0.0124</v>
      </c>
      <c r="G52" s="21" t="n">
        <v>42528</v>
      </c>
    </row>
    <row r="53" s="24" customFormat="true" ht="39.95" hidden="false" customHeight="true" outlineLevel="0" collapsed="false">
      <c r="A53" s="18" t="s">
        <v>448</v>
      </c>
      <c r="B53" s="18" t="s">
        <v>109</v>
      </c>
      <c r="C53" s="18" t="s">
        <v>449</v>
      </c>
      <c r="D53" s="18" t="s">
        <v>449</v>
      </c>
      <c r="E53" s="22" t="s">
        <v>437</v>
      </c>
      <c r="F53" s="18" t="n">
        <v>0.003</v>
      </c>
      <c r="G53" s="21" t="n">
        <v>42528</v>
      </c>
    </row>
    <row r="54" s="24" customFormat="true" ht="39.95" hidden="false" customHeight="true" outlineLevel="0" collapsed="false">
      <c r="A54" s="18" t="s">
        <v>448</v>
      </c>
      <c r="B54" s="18" t="s">
        <v>109</v>
      </c>
      <c r="C54" s="18" t="s">
        <v>449</v>
      </c>
      <c r="D54" s="18" t="s">
        <v>449</v>
      </c>
      <c r="E54" s="22" t="s">
        <v>437</v>
      </c>
      <c r="F54" s="18" t="n">
        <v>0.0018</v>
      </c>
      <c r="G54" s="21" t="n">
        <v>42528</v>
      </c>
    </row>
    <row r="55" s="24" customFormat="true" ht="39.95" hidden="false" customHeight="true" outlineLevel="0" collapsed="false">
      <c r="A55" s="18" t="s">
        <v>450</v>
      </c>
      <c r="B55" s="18" t="s">
        <v>105</v>
      </c>
      <c r="C55" s="18" t="s">
        <v>451</v>
      </c>
      <c r="D55" s="18" t="s">
        <v>451</v>
      </c>
      <c r="E55" s="22" t="s">
        <v>437</v>
      </c>
      <c r="F55" s="18" t="n">
        <v>0.001</v>
      </c>
      <c r="G55" s="21" t="n">
        <v>42528</v>
      </c>
    </row>
    <row r="56" s="24" customFormat="true" ht="39.95" hidden="false" customHeight="true" outlineLevel="0" collapsed="false">
      <c r="A56" s="18" t="s">
        <v>452</v>
      </c>
      <c r="B56" s="18" t="s">
        <v>446</v>
      </c>
      <c r="C56" s="18" t="s">
        <v>447</v>
      </c>
      <c r="D56" s="18" t="s">
        <v>447</v>
      </c>
      <c r="E56" s="22" t="s">
        <v>437</v>
      </c>
      <c r="F56" s="18" t="n">
        <v>0.0005</v>
      </c>
      <c r="G56" s="21" t="n">
        <v>42528</v>
      </c>
    </row>
    <row r="57" s="24" customFormat="true" ht="39.95" hidden="false" customHeight="true" outlineLevel="0" collapsed="false">
      <c r="A57" s="18" t="s">
        <v>453</v>
      </c>
      <c r="B57" s="18" t="s">
        <v>446</v>
      </c>
      <c r="C57" s="18" t="s">
        <v>447</v>
      </c>
      <c r="D57" s="18" t="s">
        <v>447</v>
      </c>
      <c r="E57" s="22" t="s">
        <v>437</v>
      </c>
      <c r="F57" s="18" t="n">
        <v>0.0167</v>
      </c>
      <c r="G57" s="21" t="n">
        <v>42528</v>
      </c>
    </row>
    <row r="58" s="24" customFormat="true" ht="39.95" hidden="false" customHeight="true" outlineLevel="0" collapsed="false">
      <c r="A58" s="18" t="s">
        <v>454</v>
      </c>
      <c r="B58" s="18" t="s">
        <v>56</v>
      </c>
      <c r="C58" s="18" t="s">
        <v>442</v>
      </c>
      <c r="D58" s="18" t="s">
        <v>442</v>
      </c>
      <c r="E58" s="22" t="s">
        <v>437</v>
      </c>
      <c r="F58" s="18" t="n">
        <v>0.0004</v>
      </c>
      <c r="G58" s="21" t="n">
        <v>42528</v>
      </c>
    </row>
    <row r="59" s="24" customFormat="true" ht="39.95" hidden="false" customHeight="true" outlineLevel="0" collapsed="false">
      <c r="A59" s="18" t="s">
        <v>424</v>
      </c>
      <c r="B59" s="18" t="s">
        <v>45</v>
      </c>
      <c r="C59" s="18" t="s">
        <v>93</v>
      </c>
      <c r="D59" s="18" t="s">
        <v>93</v>
      </c>
      <c r="E59" s="22" t="s">
        <v>437</v>
      </c>
      <c r="F59" s="18" t="n">
        <v>0.0022</v>
      </c>
      <c r="G59" s="21" t="n">
        <v>42528</v>
      </c>
    </row>
    <row r="60" s="24" customFormat="true" ht="39.95" hidden="false" customHeight="true" outlineLevel="0" collapsed="false">
      <c r="A60" s="18" t="s">
        <v>455</v>
      </c>
      <c r="B60" s="18" t="s">
        <v>45</v>
      </c>
      <c r="C60" s="18" t="s">
        <v>93</v>
      </c>
      <c r="D60" s="18" t="s">
        <v>93</v>
      </c>
      <c r="E60" s="22" t="s">
        <v>437</v>
      </c>
      <c r="F60" s="18" t="n">
        <v>0.0056</v>
      </c>
      <c r="G60" s="21" t="n">
        <v>42528</v>
      </c>
    </row>
    <row r="61" s="24" customFormat="true" ht="39.95" hidden="false" customHeight="true" outlineLevel="0" collapsed="false">
      <c r="A61" s="18" t="s">
        <v>456</v>
      </c>
      <c r="B61" s="18" t="s">
        <v>86</v>
      </c>
      <c r="C61" s="18" t="s">
        <v>93</v>
      </c>
      <c r="D61" s="18" t="s">
        <v>93</v>
      </c>
      <c r="E61" s="22" t="s">
        <v>437</v>
      </c>
      <c r="F61" s="18" t="n">
        <v>0.0001</v>
      </c>
      <c r="G61" s="21" t="n">
        <v>42528</v>
      </c>
    </row>
    <row r="62" s="24" customFormat="true" ht="39.95" hidden="false" customHeight="true" outlineLevel="0" collapsed="false">
      <c r="A62" s="18" t="s">
        <v>409</v>
      </c>
      <c r="B62" s="18" t="s">
        <v>45</v>
      </c>
      <c r="C62" s="18" t="s">
        <v>93</v>
      </c>
      <c r="D62" s="18" t="s">
        <v>93</v>
      </c>
      <c r="E62" s="22" t="s">
        <v>437</v>
      </c>
      <c r="F62" s="18" t="n">
        <v>0.0101</v>
      </c>
      <c r="G62" s="21" t="n">
        <v>42528</v>
      </c>
    </row>
    <row r="63" s="24" customFormat="true" ht="39.95" hidden="false" customHeight="true" outlineLevel="0" collapsed="false">
      <c r="A63" s="18" t="s">
        <v>457</v>
      </c>
      <c r="B63" s="18" t="s">
        <v>45</v>
      </c>
      <c r="C63" s="18" t="s">
        <v>93</v>
      </c>
      <c r="D63" s="18" t="s">
        <v>93</v>
      </c>
      <c r="E63" s="22" t="s">
        <v>437</v>
      </c>
      <c r="F63" s="18" t="n">
        <v>0.0054</v>
      </c>
      <c r="G63" s="21" t="n">
        <v>42528</v>
      </c>
    </row>
    <row r="64" s="24" customFormat="true" ht="39.95" hidden="false" customHeight="true" outlineLevel="0" collapsed="false">
      <c r="A64" s="18" t="s">
        <v>458</v>
      </c>
      <c r="B64" s="18" t="s">
        <v>117</v>
      </c>
      <c r="C64" s="18" t="s">
        <v>459</v>
      </c>
      <c r="D64" s="18" t="s">
        <v>459</v>
      </c>
      <c r="E64" s="22" t="s">
        <v>437</v>
      </c>
      <c r="F64" s="18" t="n">
        <v>0.0019</v>
      </c>
      <c r="G64" s="21" t="n">
        <v>42528</v>
      </c>
    </row>
    <row r="65" s="24" customFormat="true" ht="39.95" hidden="false" customHeight="true" outlineLevel="0" collapsed="false">
      <c r="A65" s="18" t="s">
        <v>460</v>
      </c>
      <c r="B65" s="18" t="s">
        <v>186</v>
      </c>
      <c r="C65" s="18" t="s">
        <v>444</v>
      </c>
      <c r="D65" s="18" t="s">
        <v>444</v>
      </c>
      <c r="E65" s="22" t="s">
        <v>437</v>
      </c>
      <c r="F65" s="18" t="n">
        <v>0.0001</v>
      </c>
      <c r="G65" s="21" t="n">
        <v>42528</v>
      </c>
    </row>
    <row r="66" s="24" customFormat="true" ht="39.95" hidden="false" customHeight="true" outlineLevel="0" collapsed="false">
      <c r="A66" s="18" t="s">
        <v>461</v>
      </c>
      <c r="B66" s="18" t="s">
        <v>45</v>
      </c>
      <c r="C66" s="18" t="s">
        <v>93</v>
      </c>
      <c r="D66" s="18" t="s">
        <v>93</v>
      </c>
      <c r="E66" s="22" t="s">
        <v>437</v>
      </c>
      <c r="F66" s="18" t="n">
        <v>0.002</v>
      </c>
      <c r="G66" s="21" t="n">
        <v>42528</v>
      </c>
    </row>
    <row r="67" s="24" customFormat="true" ht="39.95" hidden="false" customHeight="true" outlineLevel="0" collapsed="false">
      <c r="A67" s="18" t="s">
        <v>462</v>
      </c>
      <c r="B67" s="18" t="s">
        <v>45</v>
      </c>
      <c r="C67" s="18" t="s">
        <v>93</v>
      </c>
      <c r="D67" s="18" t="s">
        <v>93</v>
      </c>
      <c r="E67" s="22" t="s">
        <v>437</v>
      </c>
      <c r="F67" s="18" t="n">
        <v>0.0061</v>
      </c>
      <c r="G67" s="21" t="n">
        <v>42528</v>
      </c>
    </row>
    <row r="68" s="24" customFormat="true" ht="39.95" hidden="false" customHeight="true" outlineLevel="0" collapsed="false">
      <c r="A68" s="18" t="s">
        <v>425</v>
      </c>
      <c r="B68" s="18" t="s">
        <v>45</v>
      </c>
      <c r="C68" s="18" t="s">
        <v>93</v>
      </c>
      <c r="D68" s="18" t="s">
        <v>93</v>
      </c>
      <c r="E68" s="22" t="s">
        <v>463</v>
      </c>
      <c r="F68" s="18" t="n">
        <v>0.0356</v>
      </c>
      <c r="G68" s="21" t="n">
        <v>42528</v>
      </c>
    </row>
    <row r="69" s="24" customFormat="true" ht="39.95" hidden="false" customHeight="true" outlineLevel="0" collapsed="false">
      <c r="A69" s="18" t="s">
        <v>445</v>
      </c>
      <c r="B69" s="18" t="s">
        <v>446</v>
      </c>
      <c r="C69" s="18" t="s">
        <v>447</v>
      </c>
      <c r="D69" s="18" t="s">
        <v>447</v>
      </c>
      <c r="E69" s="22" t="s">
        <v>463</v>
      </c>
      <c r="F69" s="18" t="n">
        <v>0.0592</v>
      </c>
      <c r="G69" s="21" t="n">
        <v>42528</v>
      </c>
    </row>
    <row r="70" s="24" customFormat="true" ht="39.95" hidden="false" customHeight="true" outlineLevel="0" collapsed="false">
      <c r="A70" s="18" t="s">
        <v>464</v>
      </c>
      <c r="B70" s="18" t="s">
        <v>446</v>
      </c>
      <c r="C70" s="18" t="s">
        <v>447</v>
      </c>
      <c r="D70" s="18" t="s">
        <v>447</v>
      </c>
      <c r="E70" s="22" t="s">
        <v>463</v>
      </c>
      <c r="F70" s="18" t="n">
        <v>0.0022</v>
      </c>
      <c r="G70" s="21" t="n">
        <v>42528</v>
      </c>
    </row>
    <row r="71" s="24" customFormat="true" ht="39.95" hidden="false" customHeight="true" outlineLevel="0" collapsed="false">
      <c r="A71" s="18" t="s">
        <v>465</v>
      </c>
      <c r="B71" s="18" t="s">
        <v>182</v>
      </c>
      <c r="C71" s="18" t="s">
        <v>444</v>
      </c>
      <c r="D71" s="18" t="s">
        <v>444</v>
      </c>
      <c r="E71" s="22" t="s">
        <v>463</v>
      </c>
      <c r="F71" s="18" t="n">
        <v>0.005</v>
      </c>
      <c r="G71" s="21" t="n">
        <v>42528</v>
      </c>
    </row>
    <row r="72" s="24" customFormat="true" ht="39.95" hidden="false" customHeight="true" outlineLevel="0" collapsed="false">
      <c r="A72" s="18" t="s">
        <v>409</v>
      </c>
      <c r="B72" s="18" t="s">
        <v>45</v>
      </c>
      <c r="C72" s="18" t="s">
        <v>93</v>
      </c>
      <c r="D72" s="18" t="s">
        <v>93</v>
      </c>
      <c r="E72" s="22" t="s">
        <v>466</v>
      </c>
      <c r="F72" s="18" t="n">
        <v>4.86E-005</v>
      </c>
      <c r="G72" s="21" t="n">
        <v>42528</v>
      </c>
    </row>
    <row r="73" s="24" customFormat="true" ht="39.95" hidden="false" customHeight="true" outlineLevel="0" collapsed="false">
      <c r="A73" s="18" t="s">
        <v>420</v>
      </c>
      <c r="B73" s="18" t="s">
        <v>45</v>
      </c>
      <c r="C73" s="18" t="s">
        <v>421</v>
      </c>
      <c r="D73" s="18" t="s">
        <v>421</v>
      </c>
      <c r="E73" s="22" t="s">
        <v>466</v>
      </c>
      <c r="F73" s="18" t="n">
        <v>0.00261982</v>
      </c>
      <c r="G73" s="21" t="n">
        <v>42528</v>
      </c>
    </row>
    <row r="74" s="24" customFormat="true" ht="39.95" hidden="false" customHeight="true" outlineLevel="0" collapsed="false">
      <c r="A74" s="18" t="s">
        <v>435</v>
      </c>
      <c r="B74" s="18" t="s">
        <v>436</v>
      </c>
      <c r="C74" s="18" t="s">
        <v>93</v>
      </c>
      <c r="D74" s="18" t="s">
        <v>93</v>
      </c>
      <c r="E74" s="22" t="s">
        <v>466</v>
      </c>
      <c r="F74" s="18" t="n">
        <v>3.3E-005</v>
      </c>
      <c r="G74" s="21" t="n">
        <v>42528</v>
      </c>
    </row>
    <row r="75" s="24" customFormat="true" ht="39.95" hidden="false" customHeight="true" outlineLevel="0" collapsed="false">
      <c r="A75" s="18" t="s">
        <v>467</v>
      </c>
      <c r="B75" s="18" t="s">
        <v>45</v>
      </c>
      <c r="C75" s="18" t="s">
        <v>93</v>
      </c>
      <c r="D75" s="18" t="s">
        <v>93</v>
      </c>
      <c r="E75" s="22" t="s">
        <v>466</v>
      </c>
      <c r="F75" s="18" t="n">
        <v>8.35E-006</v>
      </c>
      <c r="G75" s="21" t="n">
        <v>42528</v>
      </c>
    </row>
    <row r="76" s="24" customFormat="true" ht="39.95" hidden="false" customHeight="true" outlineLevel="0" collapsed="false">
      <c r="A76" s="18" t="s">
        <v>468</v>
      </c>
      <c r="B76" s="18" t="s">
        <v>45</v>
      </c>
      <c r="C76" s="18" t="s">
        <v>93</v>
      </c>
      <c r="D76" s="18" t="s">
        <v>93</v>
      </c>
      <c r="E76" s="22" t="s">
        <v>466</v>
      </c>
      <c r="F76" s="18" t="n">
        <v>5E-006</v>
      </c>
      <c r="G76" s="21" t="n">
        <v>42528</v>
      </c>
    </row>
    <row r="77" s="24" customFormat="true" ht="39.95" hidden="false" customHeight="true" outlineLevel="0" collapsed="false">
      <c r="A77" s="18" t="s">
        <v>468</v>
      </c>
      <c r="B77" s="18" t="s">
        <v>45</v>
      </c>
      <c r="C77" s="18" t="s">
        <v>93</v>
      </c>
      <c r="D77" s="18" t="s">
        <v>93</v>
      </c>
      <c r="E77" s="22" t="s">
        <v>466</v>
      </c>
      <c r="F77" s="18" t="n">
        <v>8E-005</v>
      </c>
      <c r="G77" s="21" t="n">
        <v>42528</v>
      </c>
    </row>
    <row r="78" s="24" customFormat="true" ht="39.95" hidden="false" customHeight="true" outlineLevel="0" collapsed="false">
      <c r="A78" s="18" t="s">
        <v>469</v>
      </c>
      <c r="B78" s="18" t="s">
        <v>45</v>
      </c>
      <c r="C78" s="18" t="s">
        <v>421</v>
      </c>
      <c r="D78" s="18" t="s">
        <v>421</v>
      </c>
      <c r="E78" s="22" t="s">
        <v>466</v>
      </c>
      <c r="F78" s="18" t="n">
        <v>0.00869729</v>
      </c>
      <c r="G78" s="21" t="n">
        <v>42528</v>
      </c>
    </row>
    <row r="79" s="24" customFormat="true" ht="39.95" hidden="false" customHeight="true" outlineLevel="0" collapsed="false">
      <c r="A79" s="18" t="s">
        <v>53</v>
      </c>
      <c r="B79" s="18" t="s">
        <v>48</v>
      </c>
      <c r="C79" s="18" t="s">
        <v>414</v>
      </c>
      <c r="D79" s="18" t="s">
        <v>414</v>
      </c>
      <c r="E79" s="22" t="s">
        <v>466</v>
      </c>
      <c r="F79" s="18" t="n">
        <v>7E-005</v>
      </c>
      <c r="G79" s="21" t="n">
        <v>42528</v>
      </c>
    </row>
    <row r="80" s="24" customFormat="true" ht="39.95" hidden="false" customHeight="true" outlineLevel="0" collapsed="false">
      <c r="A80" s="18" t="s">
        <v>53</v>
      </c>
      <c r="B80" s="18" t="s">
        <v>48</v>
      </c>
      <c r="C80" s="18" t="s">
        <v>414</v>
      </c>
      <c r="D80" s="18" t="s">
        <v>414</v>
      </c>
      <c r="E80" s="22" t="s">
        <v>466</v>
      </c>
      <c r="F80" s="18" t="n">
        <v>0.000133</v>
      </c>
      <c r="G80" s="21" t="n">
        <v>42528</v>
      </c>
    </row>
    <row r="81" s="24" customFormat="true" ht="39.95" hidden="false" customHeight="true" outlineLevel="0" collapsed="false">
      <c r="A81" s="18" t="s">
        <v>428</v>
      </c>
      <c r="B81" s="18" t="s">
        <v>219</v>
      </c>
      <c r="C81" s="18" t="s">
        <v>93</v>
      </c>
      <c r="D81" s="18" t="s">
        <v>93</v>
      </c>
      <c r="E81" s="22" t="s">
        <v>466</v>
      </c>
      <c r="F81" s="18" t="n">
        <v>4.7E-005</v>
      </c>
      <c r="G81" s="21" t="n">
        <v>42528</v>
      </c>
    </row>
    <row r="82" s="24" customFormat="true" ht="39.95" hidden="false" customHeight="true" outlineLevel="0" collapsed="false">
      <c r="A82" s="18" t="s">
        <v>428</v>
      </c>
      <c r="B82" s="18" t="s">
        <v>219</v>
      </c>
      <c r="C82" s="18" t="s">
        <v>93</v>
      </c>
      <c r="D82" s="18" t="s">
        <v>93</v>
      </c>
      <c r="E82" s="22" t="s">
        <v>466</v>
      </c>
      <c r="F82" s="18" t="n">
        <v>8.3E-005</v>
      </c>
      <c r="G82" s="21" t="n">
        <v>42528</v>
      </c>
    </row>
    <row r="83" s="24" customFormat="true" ht="39.95" hidden="false" customHeight="true" outlineLevel="0" collapsed="false">
      <c r="A83" s="18" t="s">
        <v>470</v>
      </c>
      <c r="B83" s="18" t="s">
        <v>45</v>
      </c>
      <c r="C83" s="18" t="s">
        <v>93</v>
      </c>
      <c r="D83" s="18" t="s">
        <v>93</v>
      </c>
      <c r="E83" s="22" t="s">
        <v>466</v>
      </c>
      <c r="F83" s="18" t="n">
        <v>9.5E-005</v>
      </c>
      <c r="G83" s="21" t="n">
        <v>42528</v>
      </c>
    </row>
    <row r="84" s="24" customFormat="true" ht="39.95" hidden="false" customHeight="true" outlineLevel="0" collapsed="false">
      <c r="A84" s="18" t="s">
        <v>471</v>
      </c>
      <c r="B84" s="18" t="s">
        <v>45</v>
      </c>
      <c r="C84" s="18" t="s">
        <v>93</v>
      </c>
      <c r="D84" s="18" t="s">
        <v>93</v>
      </c>
      <c r="E84" s="22" t="s">
        <v>466</v>
      </c>
      <c r="F84" s="18" t="n">
        <v>8.1E-005</v>
      </c>
      <c r="G84" s="21" t="n">
        <v>42528</v>
      </c>
    </row>
    <row r="85" s="24" customFormat="true" ht="39.95" hidden="false" customHeight="true" outlineLevel="0" collapsed="false">
      <c r="A85" s="18" t="s">
        <v>441</v>
      </c>
      <c r="B85" s="18" t="s">
        <v>56</v>
      </c>
      <c r="C85" s="18" t="s">
        <v>442</v>
      </c>
      <c r="D85" s="18" t="s">
        <v>442</v>
      </c>
      <c r="E85" s="22" t="s">
        <v>466</v>
      </c>
      <c r="F85" s="18" t="n">
        <v>4.7E-005</v>
      </c>
      <c r="G85" s="21" t="n">
        <v>42528</v>
      </c>
    </row>
    <row r="86" s="24" customFormat="true" ht="39.95" hidden="false" customHeight="true" outlineLevel="0" collapsed="false">
      <c r="A86" s="18" t="s">
        <v>426</v>
      </c>
      <c r="B86" s="18" t="s">
        <v>48</v>
      </c>
      <c r="C86" s="18" t="s">
        <v>93</v>
      </c>
      <c r="D86" s="18" t="s">
        <v>93</v>
      </c>
      <c r="E86" s="22" t="s">
        <v>466</v>
      </c>
      <c r="F86" s="18" t="n">
        <v>8E-006</v>
      </c>
      <c r="G86" s="21" t="n">
        <v>42528</v>
      </c>
    </row>
    <row r="87" s="24" customFormat="true" ht="39.95" hidden="false" customHeight="true" outlineLevel="0" collapsed="false">
      <c r="A87" s="18" t="s">
        <v>426</v>
      </c>
      <c r="B87" s="18" t="s">
        <v>48</v>
      </c>
      <c r="C87" s="18" t="s">
        <v>93</v>
      </c>
      <c r="D87" s="18" t="s">
        <v>93</v>
      </c>
      <c r="E87" s="22" t="s">
        <v>466</v>
      </c>
      <c r="F87" s="18" t="n">
        <v>4.6E-005</v>
      </c>
      <c r="G87" s="21" t="n">
        <v>42528</v>
      </c>
    </row>
    <row r="88" s="24" customFormat="true" ht="39.95" hidden="false" customHeight="true" outlineLevel="0" collapsed="false">
      <c r="A88" s="18" t="s">
        <v>472</v>
      </c>
      <c r="B88" s="18" t="s">
        <v>45</v>
      </c>
      <c r="C88" s="18" t="s">
        <v>93</v>
      </c>
      <c r="D88" s="18" t="s">
        <v>93</v>
      </c>
      <c r="E88" s="22" t="s">
        <v>466</v>
      </c>
      <c r="F88" s="18" t="n">
        <v>2E-006</v>
      </c>
      <c r="G88" s="21" t="n">
        <v>42528</v>
      </c>
    </row>
    <row r="89" s="24" customFormat="true" ht="39.95" hidden="false" customHeight="true" outlineLevel="0" collapsed="false">
      <c r="A89" s="18" t="s">
        <v>413</v>
      </c>
      <c r="B89" s="18" t="s">
        <v>45</v>
      </c>
      <c r="C89" s="18" t="s">
        <v>93</v>
      </c>
      <c r="D89" s="18" t="s">
        <v>93</v>
      </c>
      <c r="E89" s="22" t="s">
        <v>466</v>
      </c>
      <c r="F89" s="18" t="n">
        <v>0.000574</v>
      </c>
      <c r="G89" s="21" t="n">
        <v>42528</v>
      </c>
    </row>
    <row r="90" s="24" customFormat="true" ht="39.95" hidden="false" customHeight="true" outlineLevel="0" collapsed="false">
      <c r="A90" s="18" t="s">
        <v>430</v>
      </c>
      <c r="B90" s="18" t="s">
        <v>45</v>
      </c>
      <c r="C90" s="18" t="s">
        <v>421</v>
      </c>
      <c r="D90" s="18" t="s">
        <v>421</v>
      </c>
      <c r="E90" s="22" t="s">
        <v>466</v>
      </c>
      <c r="F90" s="18" t="n">
        <v>8.2E-005</v>
      </c>
      <c r="G90" s="21" t="n">
        <v>42528</v>
      </c>
    </row>
    <row r="91" s="24" customFormat="true" ht="39.95" hidden="false" customHeight="true" outlineLevel="0" collapsed="false">
      <c r="A91" s="18" t="s">
        <v>473</v>
      </c>
      <c r="B91" s="18" t="s">
        <v>126</v>
      </c>
      <c r="C91" s="18" t="s">
        <v>309</v>
      </c>
      <c r="D91" s="18" t="s">
        <v>309</v>
      </c>
      <c r="E91" s="22" t="s">
        <v>466</v>
      </c>
      <c r="F91" s="18" t="n">
        <v>6.875E-005</v>
      </c>
      <c r="G91" s="21" t="n">
        <v>42528</v>
      </c>
    </row>
    <row r="92" s="24" customFormat="true" ht="39.95" hidden="false" customHeight="true" outlineLevel="0" collapsed="false">
      <c r="A92" s="18" t="s">
        <v>474</v>
      </c>
      <c r="B92" s="18" t="s">
        <v>475</v>
      </c>
      <c r="C92" s="18" t="s">
        <v>309</v>
      </c>
      <c r="D92" s="18" t="s">
        <v>309</v>
      </c>
      <c r="E92" s="22" t="s">
        <v>466</v>
      </c>
      <c r="F92" s="18" t="n">
        <v>6.6E-005</v>
      </c>
      <c r="G92" s="21" t="n">
        <v>42528</v>
      </c>
    </row>
    <row r="93" s="24" customFormat="true" ht="39.95" hidden="false" customHeight="true" outlineLevel="0" collapsed="false">
      <c r="A93" s="18" t="s">
        <v>464</v>
      </c>
      <c r="B93" s="18" t="s">
        <v>446</v>
      </c>
      <c r="C93" s="18" t="s">
        <v>447</v>
      </c>
      <c r="D93" s="18" t="s">
        <v>447</v>
      </c>
      <c r="E93" s="22" t="s">
        <v>466</v>
      </c>
      <c r="F93" s="18" t="n">
        <v>7E-005</v>
      </c>
      <c r="G93" s="21" t="n">
        <v>42528</v>
      </c>
    </row>
    <row r="94" s="24" customFormat="true" ht="39.95" hidden="false" customHeight="true" outlineLevel="0" collapsed="false">
      <c r="A94" s="18" t="s">
        <v>476</v>
      </c>
      <c r="B94" s="18" t="s">
        <v>45</v>
      </c>
      <c r="C94" s="18" t="s">
        <v>93</v>
      </c>
      <c r="D94" s="18" t="s">
        <v>93</v>
      </c>
      <c r="E94" s="22" t="s">
        <v>466</v>
      </c>
      <c r="F94" s="18" t="n">
        <v>9.6E-005</v>
      </c>
      <c r="G94" s="21" t="n">
        <v>42528</v>
      </c>
    </row>
    <row r="95" s="24" customFormat="true" ht="39.95" hidden="false" customHeight="true" outlineLevel="0" collapsed="false">
      <c r="A95" s="18" t="s">
        <v>468</v>
      </c>
      <c r="B95" s="18" t="s">
        <v>45</v>
      </c>
      <c r="C95" s="18" t="s">
        <v>93</v>
      </c>
      <c r="D95" s="18" t="s">
        <v>93</v>
      </c>
      <c r="E95" s="22" t="s">
        <v>466</v>
      </c>
      <c r="F95" s="18" t="n">
        <v>5E-005</v>
      </c>
      <c r="G95" s="21" t="n">
        <v>42528</v>
      </c>
    </row>
    <row r="96" s="24" customFormat="true" ht="39.95" hidden="false" customHeight="true" outlineLevel="0" collapsed="false">
      <c r="A96" s="18" t="s">
        <v>477</v>
      </c>
      <c r="B96" s="18" t="s">
        <v>45</v>
      </c>
      <c r="C96" s="18" t="s">
        <v>93</v>
      </c>
      <c r="D96" s="18" t="s">
        <v>93</v>
      </c>
      <c r="E96" s="22" t="s">
        <v>466</v>
      </c>
      <c r="F96" s="18" t="n">
        <v>7.3E-005</v>
      </c>
      <c r="G96" s="21" t="n">
        <v>42528</v>
      </c>
    </row>
    <row r="97" s="24" customFormat="true" ht="39.95" hidden="false" customHeight="true" outlineLevel="0" collapsed="false">
      <c r="A97" s="18" t="s">
        <v>460</v>
      </c>
      <c r="B97" s="18" t="s">
        <v>51</v>
      </c>
      <c r="C97" s="18" t="s">
        <v>444</v>
      </c>
      <c r="D97" s="18" t="s">
        <v>444</v>
      </c>
      <c r="E97" s="22" t="s">
        <v>466</v>
      </c>
      <c r="F97" s="18" t="n">
        <v>6.4E-005</v>
      </c>
      <c r="G97" s="21" t="n">
        <v>42528</v>
      </c>
    </row>
    <row r="98" s="24" customFormat="true" ht="39.95" hidden="false" customHeight="true" outlineLevel="0" collapsed="false">
      <c r="A98" s="18" t="s">
        <v>445</v>
      </c>
      <c r="B98" s="18" t="s">
        <v>446</v>
      </c>
      <c r="C98" s="18" t="s">
        <v>447</v>
      </c>
      <c r="D98" s="18" t="s">
        <v>447</v>
      </c>
      <c r="E98" s="22" t="s">
        <v>466</v>
      </c>
      <c r="F98" s="18" t="n">
        <v>8.7E-005</v>
      </c>
      <c r="G98" s="21" t="n">
        <v>42528</v>
      </c>
    </row>
    <row r="99" s="24" customFormat="true" ht="39.95" hidden="false" customHeight="true" outlineLevel="0" collapsed="false">
      <c r="A99" s="18" t="s">
        <v>462</v>
      </c>
      <c r="B99" s="18" t="s">
        <v>45</v>
      </c>
      <c r="C99" s="18" t="s">
        <v>434</v>
      </c>
      <c r="D99" s="18" t="s">
        <v>434</v>
      </c>
      <c r="E99" s="22" t="s">
        <v>466</v>
      </c>
      <c r="F99" s="18" t="n">
        <v>1E-005</v>
      </c>
      <c r="G99" s="21" t="n">
        <v>42528</v>
      </c>
    </row>
    <row r="100" s="24" customFormat="true" ht="39.95" hidden="false" customHeight="true" outlineLevel="0" collapsed="false">
      <c r="A100" s="18" t="s">
        <v>478</v>
      </c>
      <c r="B100" s="18" t="s">
        <v>45</v>
      </c>
      <c r="C100" s="18" t="s">
        <v>93</v>
      </c>
      <c r="D100" s="18" t="s">
        <v>93</v>
      </c>
      <c r="E100" s="22" t="s">
        <v>466</v>
      </c>
      <c r="F100" s="18" t="n">
        <v>7.29E-005</v>
      </c>
      <c r="G100" s="21" t="n">
        <v>42528</v>
      </c>
    </row>
    <row r="101" s="24" customFormat="true" ht="39.95" hidden="false" customHeight="true" outlineLevel="0" collapsed="false">
      <c r="A101" s="18" t="s">
        <v>415</v>
      </c>
      <c r="B101" s="18" t="s">
        <v>416</v>
      </c>
      <c r="C101" s="18" t="s">
        <v>93</v>
      </c>
      <c r="D101" s="18" t="s">
        <v>93</v>
      </c>
      <c r="E101" s="22" t="s">
        <v>466</v>
      </c>
      <c r="F101" s="18" t="n">
        <v>3.5E-005</v>
      </c>
      <c r="G101" s="21" t="n">
        <v>42528</v>
      </c>
    </row>
    <row r="102" s="24" customFormat="true" ht="39.95" hidden="false" customHeight="true" outlineLevel="0" collapsed="false">
      <c r="A102" s="18" t="s">
        <v>479</v>
      </c>
      <c r="B102" s="18" t="s">
        <v>86</v>
      </c>
      <c r="C102" s="18" t="s">
        <v>93</v>
      </c>
      <c r="D102" s="18" t="s">
        <v>93</v>
      </c>
      <c r="E102" s="22" t="s">
        <v>466</v>
      </c>
      <c r="F102" s="18" t="n">
        <v>0.00204</v>
      </c>
      <c r="G102" s="21" t="n">
        <v>42528</v>
      </c>
    </row>
    <row r="103" s="24" customFormat="true" ht="39.95" hidden="false" customHeight="true" outlineLevel="0" collapsed="false">
      <c r="A103" s="18" t="s">
        <v>433</v>
      </c>
      <c r="B103" s="18" t="s">
        <v>45</v>
      </c>
      <c r="C103" s="18" t="s">
        <v>434</v>
      </c>
      <c r="D103" s="18" t="s">
        <v>434</v>
      </c>
      <c r="E103" s="22" t="s">
        <v>466</v>
      </c>
      <c r="F103" s="18" t="n">
        <v>5.1E-005</v>
      </c>
      <c r="G103" s="21" t="n">
        <v>42528</v>
      </c>
    </row>
    <row r="104" s="24" customFormat="true" ht="39.95" hidden="false" customHeight="true" outlineLevel="0" collapsed="false">
      <c r="A104" s="18" t="s">
        <v>480</v>
      </c>
      <c r="B104" s="18" t="s">
        <v>45</v>
      </c>
      <c r="C104" s="18" t="s">
        <v>93</v>
      </c>
      <c r="D104" s="18" t="s">
        <v>93</v>
      </c>
      <c r="E104" s="22" t="s">
        <v>466</v>
      </c>
      <c r="F104" s="18" t="n">
        <v>7.7E-005</v>
      </c>
      <c r="G104" s="21" t="n">
        <v>42528</v>
      </c>
    </row>
    <row r="105" s="24" customFormat="true" ht="39.95" hidden="false" customHeight="true" outlineLevel="0" collapsed="false">
      <c r="A105" s="18" t="s">
        <v>481</v>
      </c>
      <c r="B105" s="18" t="s">
        <v>45</v>
      </c>
      <c r="C105" s="18" t="s">
        <v>93</v>
      </c>
      <c r="D105" s="18" t="s">
        <v>93</v>
      </c>
      <c r="E105" s="22" t="s">
        <v>466</v>
      </c>
      <c r="F105" s="18" t="n">
        <v>8E-006</v>
      </c>
      <c r="G105" s="21" t="n">
        <v>42528</v>
      </c>
    </row>
    <row r="106" s="24" customFormat="true" ht="39.95" hidden="false" customHeight="true" outlineLevel="0" collapsed="false">
      <c r="A106" s="18" t="s">
        <v>482</v>
      </c>
      <c r="B106" s="18" t="s">
        <v>446</v>
      </c>
      <c r="C106" s="18" t="s">
        <v>447</v>
      </c>
      <c r="D106" s="18" t="s">
        <v>447</v>
      </c>
      <c r="E106" s="22" t="s">
        <v>466</v>
      </c>
      <c r="F106" s="18" t="n">
        <v>9.8E-005</v>
      </c>
      <c r="G106" s="21" t="n">
        <v>42528</v>
      </c>
    </row>
    <row r="107" s="24" customFormat="true" ht="39.95" hidden="false" customHeight="true" outlineLevel="0" collapsed="false">
      <c r="A107" s="18" t="s">
        <v>452</v>
      </c>
      <c r="B107" s="18" t="s">
        <v>446</v>
      </c>
      <c r="C107" s="18" t="s">
        <v>447</v>
      </c>
      <c r="D107" s="18" t="s">
        <v>447</v>
      </c>
      <c r="E107" s="22" t="s">
        <v>466</v>
      </c>
      <c r="F107" s="18" t="n">
        <v>4.9E-005</v>
      </c>
      <c r="G107" s="21" t="n">
        <v>42528</v>
      </c>
    </row>
    <row r="108" s="24" customFormat="true" ht="39.95" hidden="false" customHeight="true" outlineLevel="0" collapsed="false">
      <c r="A108" s="18" t="s">
        <v>335</v>
      </c>
      <c r="B108" s="18" t="s">
        <v>336</v>
      </c>
      <c r="C108" s="18" t="s">
        <v>483</v>
      </c>
      <c r="D108" s="18" t="s">
        <v>483</v>
      </c>
      <c r="E108" s="22" t="s">
        <v>466</v>
      </c>
      <c r="F108" s="18" t="n">
        <v>0.005</v>
      </c>
      <c r="G108" s="21" t="n">
        <v>42528</v>
      </c>
    </row>
    <row r="109" s="24" customFormat="true" ht="39.95" hidden="false" customHeight="true" outlineLevel="0" collapsed="false">
      <c r="A109" s="18" t="s">
        <v>453</v>
      </c>
      <c r="B109" s="18" t="s">
        <v>446</v>
      </c>
      <c r="C109" s="18" t="s">
        <v>447</v>
      </c>
      <c r="D109" s="18" t="s">
        <v>447</v>
      </c>
      <c r="E109" s="22" t="s">
        <v>466</v>
      </c>
      <c r="F109" s="18" t="n">
        <v>9E-005</v>
      </c>
      <c r="G109" s="21" t="n">
        <v>42528</v>
      </c>
    </row>
    <row r="110" s="24" customFormat="true" ht="39.95" hidden="false" customHeight="true" outlineLevel="0" collapsed="false">
      <c r="A110" s="18" t="s">
        <v>454</v>
      </c>
      <c r="B110" s="18" t="s">
        <v>56</v>
      </c>
      <c r="C110" s="18" t="s">
        <v>442</v>
      </c>
      <c r="D110" s="18" t="s">
        <v>442</v>
      </c>
      <c r="E110" s="22" t="s">
        <v>466</v>
      </c>
      <c r="F110" s="18" t="n">
        <v>8E-005</v>
      </c>
      <c r="G110" s="21" t="n">
        <v>42528</v>
      </c>
    </row>
    <row r="111" s="24" customFormat="true" ht="39.95" hidden="false" customHeight="true" outlineLevel="0" collapsed="false">
      <c r="A111" s="18" t="s">
        <v>484</v>
      </c>
      <c r="B111" s="18" t="s">
        <v>45</v>
      </c>
      <c r="C111" s="18" t="s">
        <v>93</v>
      </c>
      <c r="D111" s="18" t="s">
        <v>93</v>
      </c>
      <c r="E111" s="22" t="s">
        <v>466</v>
      </c>
      <c r="F111" s="18" t="n">
        <v>5.96E-005</v>
      </c>
      <c r="G111" s="21" t="n">
        <v>42528</v>
      </c>
    </row>
    <row r="112" s="24" customFormat="true" ht="39.95" hidden="false" customHeight="true" outlineLevel="0" collapsed="false">
      <c r="A112" s="18" t="s">
        <v>432</v>
      </c>
      <c r="B112" s="18" t="s">
        <v>45</v>
      </c>
      <c r="C112" s="18" t="s">
        <v>421</v>
      </c>
      <c r="D112" s="18" t="s">
        <v>421</v>
      </c>
      <c r="E112" s="22" t="s">
        <v>466</v>
      </c>
      <c r="F112" s="18" t="n">
        <v>7.1E-005</v>
      </c>
      <c r="G112" s="21" t="n">
        <v>42528</v>
      </c>
    </row>
    <row r="113" s="24" customFormat="true" ht="39.95" hidden="false" customHeight="true" outlineLevel="0" collapsed="false">
      <c r="A113" s="18" t="s">
        <v>485</v>
      </c>
      <c r="B113" s="18" t="s">
        <v>45</v>
      </c>
      <c r="C113" s="18" t="s">
        <v>93</v>
      </c>
      <c r="D113" s="18" t="s">
        <v>93</v>
      </c>
      <c r="E113" s="22" t="s">
        <v>466</v>
      </c>
      <c r="F113" s="18" t="n">
        <v>2.8E-005</v>
      </c>
      <c r="G113" s="21" t="n">
        <v>42528</v>
      </c>
    </row>
    <row r="114" s="24" customFormat="true" ht="39.95" hidden="false" customHeight="true" outlineLevel="0" collapsed="false">
      <c r="A114" s="18" t="s">
        <v>424</v>
      </c>
      <c r="B114" s="18" t="s">
        <v>45</v>
      </c>
      <c r="C114" s="18" t="s">
        <v>93</v>
      </c>
      <c r="D114" s="18" t="s">
        <v>93</v>
      </c>
      <c r="E114" s="22" t="s">
        <v>466</v>
      </c>
      <c r="F114" s="18" t="n">
        <v>2.3E-005</v>
      </c>
      <c r="G114" s="21" t="n">
        <v>42528</v>
      </c>
    </row>
    <row r="115" s="24" customFormat="true" ht="39.95" hidden="false" customHeight="true" outlineLevel="0" collapsed="false">
      <c r="A115" s="18" t="s">
        <v>424</v>
      </c>
      <c r="B115" s="18" t="s">
        <v>45</v>
      </c>
      <c r="C115" s="18" t="s">
        <v>93</v>
      </c>
      <c r="D115" s="18" t="s">
        <v>93</v>
      </c>
      <c r="E115" s="22" t="s">
        <v>466</v>
      </c>
      <c r="F115" s="18" t="n">
        <v>3.4E-005</v>
      </c>
      <c r="G115" s="21" t="n">
        <v>42528</v>
      </c>
    </row>
    <row r="116" s="24" customFormat="true" ht="39.95" hidden="false" customHeight="true" outlineLevel="0" collapsed="false">
      <c r="A116" s="18" t="s">
        <v>455</v>
      </c>
      <c r="B116" s="18" t="s">
        <v>45</v>
      </c>
      <c r="C116" s="18" t="s">
        <v>93</v>
      </c>
      <c r="D116" s="18" t="s">
        <v>93</v>
      </c>
      <c r="E116" s="22" t="s">
        <v>466</v>
      </c>
      <c r="F116" s="18" t="n">
        <v>5.9E-005</v>
      </c>
      <c r="G116" s="21" t="n">
        <v>42528</v>
      </c>
    </row>
    <row r="117" s="24" customFormat="true" ht="39.95" hidden="false" customHeight="true" outlineLevel="0" collapsed="false">
      <c r="A117" s="18" t="s">
        <v>408</v>
      </c>
      <c r="B117" s="18" t="s">
        <v>45</v>
      </c>
      <c r="C117" s="18" t="s">
        <v>93</v>
      </c>
      <c r="D117" s="18" t="s">
        <v>93</v>
      </c>
      <c r="E117" s="22" t="s">
        <v>466</v>
      </c>
      <c r="F117" s="18" t="n">
        <v>7.1E-005</v>
      </c>
      <c r="G117" s="21" t="n">
        <v>42528</v>
      </c>
    </row>
    <row r="118" s="24" customFormat="true" ht="39.95" hidden="false" customHeight="true" outlineLevel="0" collapsed="false">
      <c r="A118" s="18" t="s">
        <v>486</v>
      </c>
      <c r="B118" s="18" t="s">
        <v>45</v>
      </c>
      <c r="C118" s="18" t="s">
        <v>93</v>
      </c>
      <c r="D118" s="18" t="s">
        <v>93</v>
      </c>
      <c r="E118" s="22" t="s">
        <v>466</v>
      </c>
      <c r="F118" s="18" t="n">
        <v>6.1E-005</v>
      </c>
      <c r="G118" s="21" t="n">
        <v>42528</v>
      </c>
    </row>
    <row r="119" s="24" customFormat="true" ht="39.95" hidden="false" customHeight="true" outlineLevel="0" collapsed="false">
      <c r="A119" s="18" t="s">
        <v>487</v>
      </c>
      <c r="B119" s="18" t="s">
        <v>45</v>
      </c>
      <c r="C119" s="18" t="s">
        <v>93</v>
      </c>
      <c r="D119" s="18" t="s">
        <v>93</v>
      </c>
      <c r="E119" s="22" t="s">
        <v>466</v>
      </c>
      <c r="F119" s="18" t="n">
        <v>4.7E-005</v>
      </c>
      <c r="G119" s="21" t="n">
        <v>42528</v>
      </c>
    </row>
    <row r="120" s="24" customFormat="true" ht="39.95" hidden="false" customHeight="true" outlineLevel="0" collapsed="false">
      <c r="A120" s="18" t="s">
        <v>488</v>
      </c>
      <c r="B120" s="18" t="s">
        <v>45</v>
      </c>
      <c r="C120" s="18" t="s">
        <v>93</v>
      </c>
      <c r="D120" s="18" t="s">
        <v>93</v>
      </c>
      <c r="E120" s="22" t="s">
        <v>466</v>
      </c>
      <c r="F120" s="18" t="n">
        <v>4.3E-005</v>
      </c>
      <c r="G120" s="21" t="n">
        <v>42528</v>
      </c>
    </row>
    <row r="121" s="24" customFormat="true" ht="39.95" hidden="false" customHeight="true" outlineLevel="0" collapsed="false">
      <c r="A121" s="18" t="s">
        <v>489</v>
      </c>
      <c r="B121" s="18" t="s">
        <v>45</v>
      </c>
      <c r="C121" s="18" t="s">
        <v>93</v>
      </c>
      <c r="D121" s="18" t="s">
        <v>93</v>
      </c>
      <c r="E121" s="22" t="s">
        <v>466</v>
      </c>
      <c r="F121" s="18" t="n">
        <v>9.5E-005</v>
      </c>
      <c r="G121" s="21" t="n">
        <v>42528</v>
      </c>
    </row>
    <row r="122" s="24" customFormat="true" ht="39.95" hidden="false" customHeight="true" outlineLevel="0" collapsed="false">
      <c r="A122" s="18" t="s">
        <v>490</v>
      </c>
      <c r="B122" s="18" t="s">
        <v>45</v>
      </c>
      <c r="C122" s="18" t="s">
        <v>93</v>
      </c>
      <c r="D122" s="18" t="s">
        <v>93</v>
      </c>
      <c r="E122" s="22" t="s">
        <v>466</v>
      </c>
      <c r="F122" s="18" t="n">
        <v>7.6E-005</v>
      </c>
      <c r="G122" s="21" t="n">
        <v>42528</v>
      </c>
    </row>
    <row r="123" s="24" customFormat="true" ht="39.95" hidden="false" customHeight="true" outlineLevel="0" collapsed="false">
      <c r="A123" s="18" t="s">
        <v>491</v>
      </c>
      <c r="B123" s="18" t="s">
        <v>86</v>
      </c>
      <c r="C123" s="18" t="s">
        <v>93</v>
      </c>
      <c r="D123" s="18" t="s">
        <v>93</v>
      </c>
      <c r="E123" s="22" t="s">
        <v>466</v>
      </c>
      <c r="F123" s="18" t="n">
        <v>3E-005</v>
      </c>
      <c r="G123" s="21" t="n">
        <v>42528</v>
      </c>
    </row>
    <row r="124" s="24" customFormat="true" ht="39.95" hidden="false" customHeight="true" outlineLevel="0" collapsed="false">
      <c r="A124" s="18" t="s">
        <v>411</v>
      </c>
      <c r="B124" s="18" t="s">
        <v>56</v>
      </c>
      <c r="C124" s="18" t="s">
        <v>93</v>
      </c>
      <c r="D124" s="18" t="s">
        <v>93</v>
      </c>
      <c r="E124" s="22" t="s">
        <v>466</v>
      </c>
      <c r="F124" s="18" t="n">
        <v>7.8E-005</v>
      </c>
      <c r="G124" s="21" t="n">
        <v>42528</v>
      </c>
    </row>
    <row r="125" s="24" customFormat="true" ht="39.95" hidden="false" customHeight="true" outlineLevel="0" collapsed="false">
      <c r="A125" s="18" t="s">
        <v>411</v>
      </c>
      <c r="B125" s="18" t="s">
        <v>56</v>
      </c>
      <c r="C125" s="18" t="s">
        <v>93</v>
      </c>
      <c r="D125" s="18" t="s">
        <v>93</v>
      </c>
      <c r="E125" s="22" t="s">
        <v>466</v>
      </c>
      <c r="F125" s="18" t="n">
        <v>6.4E-005</v>
      </c>
      <c r="G125" s="21" t="n">
        <v>42528</v>
      </c>
    </row>
    <row r="126" s="24" customFormat="true" ht="39.95" hidden="false" customHeight="true" outlineLevel="0" collapsed="false">
      <c r="A126" s="18" t="s">
        <v>423</v>
      </c>
      <c r="B126" s="18" t="s">
        <v>336</v>
      </c>
      <c r="C126" s="18" t="s">
        <v>93</v>
      </c>
      <c r="D126" s="18" t="s">
        <v>93</v>
      </c>
      <c r="E126" s="22" t="s">
        <v>466</v>
      </c>
      <c r="F126" s="18" t="n">
        <v>4.9E-005</v>
      </c>
      <c r="G126" s="21" t="n">
        <v>42528</v>
      </c>
    </row>
    <row r="127" s="24" customFormat="true" ht="39.95" hidden="false" customHeight="true" outlineLevel="0" collapsed="false">
      <c r="A127" s="18" t="s">
        <v>410</v>
      </c>
      <c r="B127" s="18" t="s">
        <v>45</v>
      </c>
      <c r="C127" s="18" t="s">
        <v>93</v>
      </c>
      <c r="D127" s="18" t="s">
        <v>93</v>
      </c>
      <c r="E127" s="22" t="s">
        <v>466</v>
      </c>
      <c r="F127" s="18" t="n">
        <v>1.7E-005</v>
      </c>
      <c r="G127" s="21" t="n">
        <v>42528</v>
      </c>
    </row>
    <row r="128" s="24" customFormat="true" ht="39.95" hidden="false" customHeight="true" outlineLevel="0" collapsed="false">
      <c r="A128" s="18" t="s">
        <v>409</v>
      </c>
      <c r="B128" s="18" t="s">
        <v>45</v>
      </c>
      <c r="C128" s="18" t="s">
        <v>93</v>
      </c>
      <c r="D128" s="18" t="s">
        <v>93</v>
      </c>
      <c r="E128" s="22" t="s">
        <v>466</v>
      </c>
      <c r="F128" s="18" t="n">
        <v>8.033E-005</v>
      </c>
      <c r="G128" s="21" t="n">
        <v>42528</v>
      </c>
    </row>
    <row r="129" s="24" customFormat="true" ht="39.95" hidden="false" customHeight="true" outlineLevel="0" collapsed="false">
      <c r="A129" s="18" t="s">
        <v>409</v>
      </c>
      <c r="B129" s="18" t="s">
        <v>45</v>
      </c>
      <c r="C129" s="18" t="s">
        <v>93</v>
      </c>
      <c r="D129" s="18" t="s">
        <v>93</v>
      </c>
      <c r="E129" s="22" t="s">
        <v>466</v>
      </c>
      <c r="F129" s="18" t="n">
        <v>3.41E-005</v>
      </c>
      <c r="G129" s="21" t="n">
        <v>42528</v>
      </c>
    </row>
    <row r="130" s="24" customFormat="true" ht="39.95" hidden="false" customHeight="true" outlineLevel="0" collapsed="false">
      <c r="A130" s="18" t="s">
        <v>409</v>
      </c>
      <c r="B130" s="18" t="s">
        <v>45</v>
      </c>
      <c r="C130" s="18" t="s">
        <v>93</v>
      </c>
      <c r="D130" s="18" t="s">
        <v>93</v>
      </c>
      <c r="E130" s="22" t="s">
        <v>466</v>
      </c>
      <c r="F130" s="18" t="n">
        <v>1.483E-005</v>
      </c>
      <c r="G130" s="21" t="n">
        <v>42528</v>
      </c>
    </row>
    <row r="131" s="24" customFormat="true" ht="39.95" hidden="false" customHeight="true" outlineLevel="0" collapsed="false">
      <c r="A131" s="18" t="s">
        <v>492</v>
      </c>
      <c r="B131" s="18" t="s">
        <v>446</v>
      </c>
      <c r="C131" s="18" t="s">
        <v>447</v>
      </c>
      <c r="D131" s="18" t="s">
        <v>447</v>
      </c>
      <c r="E131" s="22" t="s">
        <v>466</v>
      </c>
      <c r="F131" s="18" t="n">
        <v>0.038</v>
      </c>
      <c r="G131" s="21" t="n">
        <v>42528</v>
      </c>
    </row>
    <row r="132" s="24" customFormat="true" ht="39.95" hidden="false" customHeight="true" outlineLevel="0" collapsed="false">
      <c r="A132" s="18" t="s">
        <v>492</v>
      </c>
      <c r="B132" s="18" t="s">
        <v>446</v>
      </c>
      <c r="C132" s="18" t="s">
        <v>447</v>
      </c>
      <c r="D132" s="18" t="s">
        <v>447</v>
      </c>
      <c r="E132" s="22" t="s">
        <v>466</v>
      </c>
      <c r="F132" s="18" t="n">
        <v>5.1E-005</v>
      </c>
      <c r="G132" s="21" t="n">
        <v>42528</v>
      </c>
    </row>
    <row r="133" s="24" customFormat="true" ht="39.95" hidden="false" customHeight="true" outlineLevel="0" collapsed="false">
      <c r="A133" s="18" t="s">
        <v>419</v>
      </c>
      <c r="B133" s="18" t="s">
        <v>45</v>
      </c>
      <c r="C133" s="18" t="s">
        <v>93</v>
      </c>
      <c r="D133" s="18" t="s">
        <v>93</v>
      </c>
      <c r="E133" s="22" t="s">
        <v>466</v>
      </c>
      <c r="F133" s="18" t="n">
        <v>5.05E-006</v>
      </c>
      <c r="G133" s="21" t="n">
        <v>42528</v>
      </c>
    </row>
    <row r="134" s="24" customFormat="true" ht="39.95" hidden="false" customHeight="true" outlineLevel="0" collapsed="false">
      <c r="A134" s="18" t="s">
        <v>438</v>
      </c>
      <c r="B134" s="18" t="s">
        <v>439</v>
      </c>
      <c r="C134" s="18" t="s">
        <v>440</v>
      </c>
      <c r="D134" s="18" t="s">
        <v>440</v>
      </c>
      <c r="E134" s="22" t="s">
        <v>466</v>
      </c>
      <c r="F134" s="18" t="n">
        <v>9.3E-005</v>
      </c>
      <c r="G134" s="21" t="n">
        <v>42528</v>
      </c>
    </row>
    <row r="135" s="24" customFormat="true" ht="39.95" hidden="false" customHeight="true" outlineLevel="0" collapsed="false">
      <c r="A135" s="18" t="s">
        <v>55</v>
      </c>
      <c r="B135" s="18" t="s">
        <v>56</v>
      </c>
      <c r="C135" s="18" t="s">
        <v>93</v>
      </c>
      <c r="D135" s="18" t="s">
        <v>93</v>
      </c>
      <c r="E135" s="22" t="s">
        <v>466</v>
      </c>
      <c r="F135" s="18" t="n">
        <v>4.7E-005</v>
      </c>
      <c r="G135" s="21" t="n">
        <v>42528</v>
      </c>
    </row>
    <row r="136" s="24" customFormat="true" ht="39.95" hidden="false" customHeight="true" outlineLevel="0" collapsed="false">
      <c r="A136" s="18" t="s">
        <v>415</v>
      </c>
      <c r="B136" s="18" t="s">
        <v>416</v>
      </c>
      <c r="C136" s="18" t="s">
        <v>93</v>
      </c>
      <c r="D136" s="18" t="s">
        <v>93</v>
      </c>
      <c r="E136" s="22" t="s">
        <v>466</v>
      </c>
      <c r="F136" s="18" t="n">
        <v>1.5E-005</v>
      </c>
      <c r="G136" s="21" t="n">
        <v>42528</v>
      </c>
    </row>
    <row r="137" s="24" customFormat="true" ht="39.95" hidden="false" customHeight="true" outlineLevel="0" collapsed="false">
      <c r="A137" s="18" t="s">
        <v>457</v>
      </c>
      <c r="B137" s="18" t="s">
        <v>45</v>
      </c>
      <c r="C137" s="18" t="s">
        <v>93</v>
      </c>
      <c r="D137" s="18" t="s">
        <v>93</v>
      </c>
      <c r="E137" s="22" t="s">
        <v>466</v>
      </c>
      <c r="F137" s="18" t="n">
        <v>1E-005</v>
      </c>
      <c r="G137" s="21" t="n">
        <v>42528</v>
      </c>
    </row>
    <row r="138" s="24" customFormat="true" ht="39.95" hidden="false" customHeight="true" outlineLevel="0" collapsed="false">
      <c r="A138" s="18" t="s">
        <v>493</v>
      </c>
      <c r="B138" s="18" t="s">
        <v>51</v>
      </c>
      <c r="C138" s="18" t="s">
        <v>93</v>
      </c>
      <c r="D138" s="18" t="s">
        <v>93</v>
      </c>
      <c r="E138" s="22" t="s">
        <v>466</v>
      </c>
      <c r="F138" s="18" t="n">
        <v>0.000444</v>
      </c>
      <c r="G138" s="21" t="n">
        <v>42528</v>
      </c>
    </row>
    <row r="139" s="24" customFormat="true" ht="39.95" hidden="false" customHeight="true" outlineLevel="0" collapsed="false">
      <c r="A139" s="18" t="s">
        <v>409</v>
      </c>
      <c r="B139" s="18" t="s">
        <v>45</v>
      </c>
      <c r="C139" s="18" t="s">
        <v>93</v>
      </c>
      <c r="D139" s="18" t="s">
        <v>93</v>
      </c>
      <c r="E139" s="22" t="s">
        <v>466</v>
      </c>
      <c r="F139" s="18" t="n">
        <v>1.563E-005</v>
      </c>
      <c r="G139" s="21" t="n">
        <v>42528</v>
      </c>
    </row>
    <row r="140" s="24" customFormat="true" ht="39.95" hidden="false" customHeight="true" outlineLevel="0" collapsed="false">
      <c r="A140" s="18" t="s">
        <v>494</v>
      </c>
      <c r="B140" s="18" t="s">
        <v>45</v>
      </c>
      <c r="C140" s="18" t="s">
        <v>93</v>
      </c>
      <c r="D140" s="18" t="s">
        <v>93</v>
      </c>
      <c r="E140" s="22" t="s">
        <v>466</v>
      </c>
      <c r="F140" s="18" t="n">
        <v>5.4E-005</v>
      </c>
      <c r="G140" s="21" t="n">
        <v>42528</v>
      </c>
    </row>
    <row r="141" s="24" customFormat="true" ht="39.95" hidden="false" customHeight="true" outlineLevel="0" collapsed="false">
      <c r="A141" s="18" t="s">
        <v>473</v>
      </c>
      <c r="B141" s="18" t="s">
        <v>126</v>
      </c>
      <c r="C141" s="18" t="s">
        <v>309</v>
      </c>
      <c r="D141" s="18" t="s">
        <v>309</v>
      </c>
      <c r="E141" s="22" t="s">
        <v>466</v>
      </c>
      <c r="F141" s="18" t="n">
        <v>0.00059375</v>
      </c>
      <c r="G141" s="21" t="n">
        <v>42528</v>
      </c>
    </row>
    <row r="142" s="24" customFormat="true" ht="39.95" hidden="false" customHeight="true" outlineLevel="0" collapsed="false">
      <c r="A142" s="18" t="s">
        <v>415</v>
      </c>
      <c r="B142" s="18" t="s">
        <v>416</v>
      </c>
      <c r="C142" s="18" t="s">
        <v>93</v>
      </c>
      <c r="D142" s="18" t="s">
        <v>93</v>
      </c>
      <c r="E142" s="22" t="s">
        <v>466</v>
      </c>
      <c r="F142" s="18" t="n">
        <v>9.1E-005</v>
      </c>
      <c r="G142" s="21" t="n">
        <v>42528</v>
      </c>
    </row>
    <row r="143" s="24" customFormat="true" ht="39.95" hidden="false" customHeight="true" outlineLevel="0" collapsed="false">
      <c r="A143" s="18" t="s">
        <v>53</v>
      </c>
      <c r="B143" s="18" t="s">
        <v>48</v>
      </c>
      <c r="C143" s="18" t="s">
        <v>414</v>
      </c>
      <c r="D143" s="18" t="s">
        <v>414</v>
      </c>
      <c r="E143" s="22" t="s">
        <v>466</v>
      </c>
      <c r="F143" s="18" t="n">
        <v>0.0066</v>
      </c>
      <c r="G143" s="21" t="n">
        <v>42528</v>
      </c>
    </row>
    <row r="144" s="24" customFormat="true" ht="39.95" hidden="false" customHeight="true" outlineLevel="0" collapsed="false">
      <c r="A144" s="18" t="s">
        <v>477</v>
      </c>
      <c r="B144" s="18" t="s">
        <v>45</v>
      </c>
      <c r="C144" s="18" t="s">
        <v>93</v>
      </c>
      <c r="D144" s="18" t="s">
        <v>93</v>
      </c>
      <c r="E144" s="22" t="s">
        <v>495</v>
      </c>
      <c r="F144" s="18" t="n">
        <v>0.0218</v>
      </c>
      <c r="G144" s="21" t="n">
        <v>42662</v>
      </c>
    </row>
    <row r="145" s="24" customFormat="true" ht="39.95" hidden="false" customHeight="true" outlineLevel="0" collapsed="false">
      <c r="A145" s="18" t="s">
        <v>496</v>
      </c>
      <c r="B145" s="18" t="s">
        <v>45</v>
      </c>
      <c r="C145" s="18" t="s">
        <v>93</v>
      </c>
      <c r="D145" s="18" t="s">
        <v>93</v>
      </c>
      <c r="E145" s="22" t="s">
        <v>495</v>
      </c>
      <c r="F145" s="18" t="n">
        <v>0.00472</v>
      </c>
      <c r="G145" s="21" t="n">
        <v>42662</v>
      </c>
    </row>
    <row r="146" s="24" customFormat="true" ht="39.95" hidden="false" customHeight="true" outlineLevel="0" collapsed="false">
      <c r="A146" s="18" t="s">
        <v>488</v>
      </c>
      <c r="B146" s="18" t="s">
        <v>45</v>
      </c>
      <c r="C146" s="18" t="s">
        <v>93</v>
      </c>
      <c r="D146" s="18" t="s">
        <v>93</v>
      </c>
      <c r="E146" s="22" t="s">
        <v>495</v>
      </c>
      <c r="F146" s="18" t="n">
        <v>0.0078</v>
      </c>
      <c r="G146" s="21" t="n">
        <v>42662</v>
      </c>
    </row>
    <row r="147" s="24" customFormat="true" ht="39.95" hidden="false" customHeight="true" outlineLevel="0" collapsed="false">
      <c r="A147" s="18" t="s">
        <v>486</v>
      </c>
      <c r="B147" s="18" t="s">
        <v>45</v>
      </c>
      <c r="C147" s="18" t="s">
        <v>93</v>
      </c>
      <c r="D147" s="18" t="s">
        <v>93</v>
      </c>
      <c r="E147" s="22" t="s">
        <v>495</v>
      </c>
      <c r="F147" s="18" t="n">
        <v>0.0211</v>
      </c>
      <c r="G147" s="21" t="n">
        <v>42662</v>
      </c>
    </row>
    <row r="148" s="24" customFormat="true" ht="39.95" hidden="false" customHeight="true" outlineLevel="0" collapsed="false">
      <c r="A148" s="18" t="s">
        <v>467</v>
      </c>
      <c r="B148" s="18" t="s">
        <v>45</v>
      </c>
      <c r="C148" s="18" t="s">
        <v>93</v>
      </c>
      <c r="D148" s="18" t="s">
        <v>93</v>
      </c>
      <c r="E148" s="22" t="s">
        <v>497</v>
      </c>
      <c r="F148" s="18" t="n">
        <v>0.0112</v>
      </c>
      <c r="G148" s="21" t="n">
        <v>42662</v>
      </c>
    </row>
    <row r="149" s="24" customFormat="true" ht="39.95" hidden="false" customHeight="true" outlineLevel="0" collapsed="false">
      <c r="A149" s="18" t="s">
        <v>478</v>
      </c>
      <c r="B149" s="18" t="s">
        <v>45</v>
      </c>
      <c r="C149" s="18" t="s">
        <v>93</v>
      </c>
      <c r="D149" s="18" t="s">
        <v>93</v>
      </c>
      <c r="E149" s="22" t="s">
        <v>497</v>
      </c>
      <c r="F149" s="18" t="n">
        <v>0.0244</v>
      </c>
      <c r="G149" s="21" t="n">
        <v>42662</v>
      </c>
    </row>
    <row r="150" s="24" customFormat="true" ht="39.95" hidden="false" customHeight="true" outlineLevel="0" collapsed="false">
      <c r="A150" s="18" t="s">
        <v>496</v>
      </c>
      <c r="B150" s="18" t="s">
        <v>45</v>
      </c>
      <c r="C150" s="18" t="s">
        <v>93</v>
      </c>
      <c r="D150" s="18" t="s">
        <v>93</v>
      </c>
      <c r="E150" s="22" t="s">
        <v>497</v>
      </c>
      <c r="F150" s="18" t="n">
        <v>0.01108</v>
      </c>
      <c r="G150" s="21" t="n">
        <v>42662</v>
      </c>
    </row>
    <row r="151" s="24" customFormat="true" ht="39.95" hidden="false" customHeight="true" outlineLevel="0" collapsed="false">
      <c r="A151" s="18" t="s">
        <v>487</v>
      </c>
      <c r="B151" s="18" t="s">
        <v>45</v>
      </c>
      <c r="C151" s="18" t="s">
        <v>93</v>
      </c>
      <c r="D151" s="18" t="s">
        <v>93</v>
      </c>
      <c r="E151" s="22" t="s">
        <v>497</v>
      </c>
      <c r="F151" s="18" t="n">
        <v>0.01345</v>
      </c>
      <c r="G151" s="21" t="n">
        <v>42662</v>
      </c>
    </row>
    <row r="152" s="24" customFormat="true" ht="39.95" hidden="false" customHeight="true" outlineLevel="0" collapsed="false">
      <c r="A152" s="18" t="s">
        <v>498</v>
      </c>
      <c r="B152" s="18" t="s">
        <v>45</v>
      </c>
      <c r="C152" s="18" t="s">
        <v>93</v>
      </c>
      <c r="D152" s="18" t="s">
        <v>93</v>
      </c>
      <c r="E152" s="22" t="s">
        <v>497</v>
      </c>
      <c r="F152" s="18" t="n">
        <v>0.023</v>
      </c>
      <c r="G152" s="21" t="n">
        <v>42662</v>
      </c>
    </row>
    <row r="153" s="24" customFormat="true" ht="39.95" hidden="false" customHeight="true" outlineLevel="0" collapsed="false">
      <c r="A153" s="18" t="s">
        <v>487</v>
      </c>
      <c r="B153" s="18" t="s">
        <v>45</v>
      </c>
      <c r="C153" s="18" t="s">
        <v>93</v>
      </c>
      <c r="D153" s="18" t="s">
        <v>93</v>
      </c>
      <c r="E153" s="22" t="s">
        <v>499</v>
      </c>
      <c r="F153" s="18" t="n">
        <v>0.00315</v>
      </c>
      <c r="G153" s="21" t="n">
        <v>42662</v>
      </c>
    </row>
    <row r="154" s="24" customFormat="true" ht="39.95" hidden="false" customHeight="true" outlineLevel="0" collapsed="false">
      <c r="A154" s="18" t="s">
        <v>500</v>
      </c>
      <c r="B154" s="18" t="s">
        <v>45</v>
      </c>
      <c r="C154" s="18" t="s">
        <v>93</v>
      </c>
      <c r="D154" s="18" t="s">
        <v>93</v>
      </c>
      <c r="E154" s="22" t="s">
        <v>499</v>
      </c>
      <c r="F154" s="18" t="n">
        <v>0.0076</v>
      </c>
      <c r="G154" s="21" t="n">
        <v>42662</v>
      </c>
    </row>
    <row r="155" s="24" customFormat="true" ht="39.95" hidden="false" customHeight="true" outlineLevel="0" collapsed="false">
      <c r="A155" s="18" t="s">
        <v>485</v>
      </c>
      <c r="B155" s="18" t="s">
        <v>45</v>
      </c>
      <c r="C155" s="18" t="s">
        <v>93</v>
      </c>
      <c r="D155" s="18" t="s">
        <v>93</v>
      </c>
      <c r="E155" s="22" t="s">
        <v>499</v>
      </c>
      <c r="F155" s="18" t="n">
        <v>0.0137</v>
      </c>
      <c r="G155" s="21" t="n">
        <v>42662</v>
      </c>
    </row>
    <row r="156" s="24" customFormat="true" ht="39.95" hidden="false" customHeight="true" outlineLevel="0" collapsed="false">
      <c r="A156" s="18" t="s">
        <v>471</v>
      </c>
      <c r="B156" s="18" t="s">
        <v>45</v>
      </c>
      <c r="C156" s="18" t="s">
        <v>93</v>
      </c>
      <c r="D156" s="18" t="s">
        <v>93</v>
      </c>
      <c r="E156" s="22" t="s">
        <v>499</v>
      </c>
      <c r="F156" s="18" t="n">
        <v>0.0074</v>
      </c>
      <c r="G156" s="21" t="n">
        <v>42662</v>
      </c>
    </row>
    <row r="157" s="24" customFormat="true" ht="39.95" hidden="false" customHeight="true" outlineLevel="0" collapsed="false">
      <c r="A157" s="18" t="s">
        <v>501</v>
      </c>
      <c r="B157" s="18" t="s">
        <v>45</v>
      </c>
      <c r="C157" s="18" t="s">
        <v>93</v>
      </c>
      <c r="D157" s="18" t="s">
        <v>93</v>
      </c>
      <c r="E157" s="22" t="s">
        <v>499</v>
      </c>
      <c r="F157" s="18" t="n">
        <v>0.00018</v>
      </c>
      <c r="G157" s="21" t="n">
        <v>42662</v>
      </c>
    </row>
    <row r="158" s="24" customFormat="true" ht="39.95" hidden="false" customHeight="true" outlineLevel="0" collapsed="false">
      <c r="A158" s="18" t="s">
        <v>476</v>
      </c>
      <c r="B158" s="18" t="s">
        <v>45</v>
      </c>
      <c r="C158" s="18" t="s">
        <v>93</v>
      </c>
      <c r="D158" s="18" t="s">
        <v>93</v>
      </c>
      <c r="E158" s="22" t="s">
        <v>499</v>
      </c>
      <c r="F158" s="18" t="n">
        <v>0.0042</v>
      </c>
      <c r="G158" s="21" t="n">
        <v>42662</v>
      </c>
    </row>
    <row r="159" s="24" customFormat="true" ht="39.95" hidden="false" customHeight="true" outlineLevel="0" collapsed="false">
      <c r="A159" s="18" t="s">
        <v>502</v>
      </c>
      <c r="B159" s="18" t="s">
        <v>45</v>
      </c>
      <c r="C159" s="18" t="s">
        <v>93</v>
      </c>
      <c r="D159" s="18" t="s">
        <v>93</v>
      </c>
      <c r="E159" s="22" t="s">
        <v>499</v>
      </c>
      <c r="F159" s="18" t="n">
        <v>0.0229</v>
      </c>
      <c r="G159" s="21" t="n">
        <v>42662</v>
      </c>
    </row>
    <row r="160" s="24" customFormat="true" ht="39.95" hidden="false" customHeight="true" outlineLevel="0" collapsed="false">
      <c r="A160" s="18" t="s">
        <v>481</v>
      </c>
      <c r="B160" s="18" t="s">
        <v>45</v>
      </c>
      <c r="C160" s="18" t="s">
        <v>93</v>
      </c>
      <c r="D160" s="18" t="s">
        <v>93</v>
      </c>
      <c r="E160" s="22" t="s">
        <v>499</v>
      </c>
      <c r="F160" s="18" t="n">
        <v>0.024</v>
      </c>
      <c r="G160" s="21" t="n">
        <v>42662</v>
      </c>
    </row>
    <row r="161" s="24" customFormat="true" ht="39.95" hidden="false" customHeight="true" outlineLevel="0" collapsed="false">
      <c r="A161" s="18" t="s">
        <v>469</v>
      </c>
      <c r="B161" s="18" t="s">
        <v>45</v>
      </c>
      <c r="C161" s="18" t="s">
        <v>421</v>
      </c>
      <c r="D161" s="18" t="s">
        <v>421</v>
      </c>
      <c r="E161" s="22" t="s">
        <v>503</v>
      </c>
      <c r="F161" s="18" t="n">
        <v>0.00419441</v>
      </c>
      <c r="G161" s="21" t="n">
        <v>42662</v>
      </c>
    </row>
    <row r="162" s="24" customFormat="true" ht="39.95" hidden="false" customHeight="true" outlineLevel="0" collapsed="false">
      <c r="A162" s="18" t="s">
        <v>469</v>
      </c>
      <c r="B162" s="18" t="s">
        <v>45</v>
      </c>
      <c r="C162" s="18" t="s">
        <v>421</v>
      </c>
      <c r="D162" s="18" t="s">
        <v>421</v>
      </c>
      <c r="E162" s="22" t="s">
        <v>503</v>
      </c>
      <c r="F162" s="18" t="n">
        <v>0.0102</v>
      </c>
      <c r="G162" s="21" t="n">
        <v>42662</v>
      </c>
    </row>
    <row r="163" s="24" customFormat="true" ht="39.95" hidden="false" customHeight="true" outlineLevel="0" collapsed="false">
      <c r="A163" s="18" t="s">
        <v>53</v>
      </c>
      <c r="B163" s="18" t="s">
        <v>48</v>
      </c>
      <c r="C163" s="18" t="s">
        <v>414</v>
      </c>
      <c r="D163" s="18" t="s">
        <v>414</v>
      </c>
      <c r="E163" s="22" t="s">
        <v>503</v>
      </c>
      <c r="F163" s="18" t="n">
        <v>0.00198359</v>
      </c>
      <c r="G163" s="21" t="n">
        <v>42662</v>
      </c>
    </row>
    <row r="164" s="24" customFormat="true" ht="39.95" hidden="false" customHeight="true" outlineLevel="0" collapsed="false">
      <c r="A164" s="18" t="s">
        <v>428</v>
      </c>
      <c r="B164" s="18" t="s">
        <v>219</v>
      </c>
      <c r="C164" s="18" t="s">
        <v>93</v>
      </c>
      <c r="D164" s="18" t="s">
        <v>93</v>
      </c>
      <c r="E164" s="22" t="s">
        <v>503</v>
      </c>
      <c r="F164" s="18" t="n">
        <v>0.0024</v>
      </c>
      <c r="G164" s="21" t="n">
        <v>42662</v>
      </c>
    </row>
    <row r="165" s="24" customFormat="true" ht="39.95" hidden="false" customHeight="true" outlineLevel="0" collapsed="false">
      <c r="A165" s="18" t="s">
        <v>411</v>
      </c>
      <c r="B165" s="18" t="s">
        <v>56</v>
      </c>
      <c r="C165" s="18" t="s">
        <v>93</v>
      </c>
      <c r="D165" s="18" t="s">
        <v>93</v>
      </c>
      <c r="E165" s="22" t="s">
        <v>503</v>
      </c>
      <c r="F165" s="18" t="n">
        <v>0.000922</v>
      </c>
      <c r="G165" s="21" t="n">
        <v>42662</v>
      </c>
    </row>
    <row r="166" s="24" customFormat="true" ht="39.95" hidden="false" customHeight="true" outlineLevel="0" collapsed="false">
      <c r="A166" s="18" t="s">
        <v>501</v>
      </c>
      <c r="B166" s="18" t="s">
        <v>45</v>
      </c>
      <c r="C166" s="18" t="s">
        <v>93</v>
      </c>
      <c r="D166" s="18" t="s">
        <v>93</v>
      </c>
      <c r="E166" s="22" t="s">
        <v>503</v>
      </c>
      <c r="F166" s="18" t="n">
        <v>0.00032</v>
      </c>
      <c r="G166" s="21" t="n">
        <v>42662</v>
      </c>
    </row>
    <row r="167" s="24" customFormat="true" ht="39.95" hidden="false" customHeight="true" outlineLevel="0" collapsed="false">
      <c r="A167" s="18" t="s">
        <v>504</v>
      </c>
      <c r="B167" s="18" t="s">
        <v>45</v>
      </c>
      <c r="C167" s="18" t="s">
        <v>93</v>
      </c>
      <c r="D167" s="18" t="s">
        <v>93</v>
      </c>
      <c r="E167" s="22" t="s">
        <v>503</v>
      </c>
      <c r="F167" s="18" t="n">
        <v>0.0204</v>
      </c>
      <c r="G167" s="21" t="n">
        <v>42662</v>
      </c>
    </row>
    <row r="168" s="24" customFormat="true" ht="39.95" hidden="false" customHeight="true" outlineLevel="0" collapsed="false">
      <c r="A168" s="18" t="s">
        <v>411</v>
      </c>
      <c r="B168" s="18" t="s">
        <v>56</v>
      </c>
      <c r="C168" s="18" t="s">
        <v>93</v>
      </c>
      <c r="D168" s="18" t="s">
        <v>93</v>
      </c>
      <c r="E168" s="22" t="s">
        <v>503</v>
      </c>
      <c r="F168" s="18" t="n">
        <v>0.0027</v>
      </c>
      <c r="G168" s="21" t="n">
        <v>42662</v>
      </c>
    </row>
    <row r="169" s="24" customFormat="true" ht="39.95" hidden="false" customHeight="true" outlineLevel="0" collapsed="false">
      <c r="A169" s="18" t="s">
        <v>505</v>
      </c>
      <c r="B169" s="18" t="s">
        <v>416</v>
      </c>
      <c r="C169" s="18" t="s">
        <v>93</v>
      </c>
      <c r="D169" s="18" t="s">
        <v>93</v>
      </c>
      <c r="E169" s="22" t="s">
        <v>503</v>
      </c>
      <c r="F169" s="18" t="n">
        <v>0.0123</v>
      </c>
      <c r="G169" s="21" t="n">
        <v>42662</v>
      </c>
    </row>
    <row r="170" s="24" customFormat="true" ht="39.95" hidden="false" customHeight="true" outlineLevel="0" collapsed="false">
      <c r="A170" s="18" t="s">
        <v>337</v>
      </c>
      <c r="B170" s="18" t="s">
        <v>336</v>
      </c>
      <c r="C170" s="18" t="s">
        <v>506</v>
      </c>
      <c r="D170" s="18" t="s">
        <v>506</v>
      </c>
      <c r="E170" s="19" t="s">
        <v>507</v>
      </c>
      <c r="F170" s="18" t="n">
        <v>0.03</v>
      </c>
      <c r="G170" s="21" t="n">
        <v>42458</v>
      </c>
    </row>
    <row r="171" s="24" customFormat="true" ht="39.95" hidden="false" customHeight="true" outlineLevel="0" collapsed="false">
      <c r="A171" s="18" t="s">
        <v>337</v>
      </c>
      <c r="B171" s="18" t="s">
        <v>336</v>
      </c>
      <c r="C171" s="18" t="s">
        <v>506</v>
      </c>
      <c r="D171" s="18" t="s">
        <v>506</v>
      </c>
      <c r="E171" s="19" t="s">
        <v>508</v>
      </c>
      <c r="F171" s="18" t="n">
        <v>0.045</v>
      </c>
      <c r="G171" s="21" t="n">
        <v>42458</v>
      </c>
    </row>
    <row r="172" s="24" customFormat="true" ht="39.95" hidden="false" customHeight="true" outlineLevel="0" collapsed="false">
      <c r="A172" s="18" t="s">
        <v>337</v>
      </c>
      <c r="B172" s="18" t="s">
        <v>336</v>
      </c>
      <c r="C172" s="18" t="s">
        <v>506</v>
      </c>
      <c r="D172" s="18" t="s">
        <v>506</v>
      </c>
      <c r="E172" s="19" t="s">
        <v>509</v>
      </c>
      <c r="F172" s="18" t="n">
        <v>0.015</v>
      </c>
      <c r="G172" s="21" t="n">
        <v>42458</v>
      </c>
    </row>
    <row r="173" s="24" customFormat="true" ht="39.95" hidden="false" customHeight="true" outlineLevel="0" collapsed="false">
      <c r="A173" s="18" t="s">
        <v>335</v>
      </c>
      <c r="B173" s="18" t="s">
        <v>336</v>
      </c>
      <c r="C173" s="18" t="s">
        <v>506</v>
      </c>
      <c r="D173" s="18" t="s">
        <v>506</v>
      </c>
      <c r="E173" s="19" t="s">
        <v>509</v>
      </c>
      <c r="F173" s="18" t="n">
        <v>0.03</v>
      </c>
      <c r="G173" s="21" t="n">
        <v>42458</v>
      </c>
    </row>
    <row r="174" s="24" customFormat="true" ht="39.95" hidden="false" customHeight="true" outlineLevel="0" collapsed="false">
      <c r="A174" s="18" t="s">
        <v>337</v>
      </c>
      <c r="B174" s="18" t="s">
        <v>336</v>
      </c>
      <c r="C174" s="18" t="s">
        <v>506</v>
      </c>
      <c r="D174" s="18" t="s">
        <v>506</v>
      </c>
      <c r="E174" s="19" t="s">
        <v>510</v>
      </c>
      <c r="F174" s="18" t="n">
        <v>0.03</v>
      </c>
      <c r="G174" s="21" t="n">
        <v>42458</v>
      </c>
    </row>
    <row r="175" s="24" customFormat="true" ht="39.95" hidden="false" customHeight="true" outlineLevel="0" collapsed="false">
      <c r="A175" s="18" t="s">
        <v>53</v>
      </c>
      <c r="B175" s="18" t="s">
        <v>48</v>
      </c>
      <c r="C175" s="18" t="s">
        <v>54</v>
      </c>
      <c r="D175" s="18" t="s">
        <v>54</v>
      </c>
      <c r="E175" s="19" t="s">
        <v>511</v>
      </c>
      <c r="F175" s="18" t="n">
        <v>0.01</v>
      </c>
      <c r="G175" s="21" t="n">
        <v>42614</v>
      </c>
    </row>
    <row r="176" s="24" customFormat="true" ht="39.95" hidden="false" customHeight="true" outlineLevel="0" collapsed="false">
      <c r="A176" s="18" t="s">
        <v>320</v>
      </c>
      <c r="B176" s="18" t="s">
        <v>266</v>
      </c>
      <c r="C176" s="18" t="s">
        <v>506</v>
      </c>
      <c r="D176" s="18" t="s">
        <v>506</v>
      </c>
      <c r="E176" s="19" t="s">
        <v>511</v>
      </c>
      <c r="F176" s="18" t="n">
        <v>0.03</v>
      </c>
      <c r="G176" s="21" t="n">
        <v>42614</v>
      </c>
    </row>
    <row r="177" s="24" customFormat="true" ht="39.95" hidden="false" customHeight="true" outlineLevel="0" collapsed="false">
      <c r="A177" s="18" t="s">
        <v>320</v>
      </c>
      <c r="B177" s="18" t="s">
        <v>266</v>
      </c>
      <c r="C177" s="18" t="s">
        <v>506</v>
      </c>
      <c r="D177" s="18" t="s">
        <v>506</v>
      </c>
      <c r="E177" s="19" t="s">
        <v>511</v>
      </c>
      <c r="F177" s="18" t="n">
        <v>0.07</v>
      </c>
      <c r="G177" s="21" t="n">
        <v>42614</v>
      </c>
    </row>
    <row r="178" s="24" customFormat="true" ht="39.95" hidden="false" customHeight="true" outlineLevel="0" collapsed="false">
      <c r="A178" s="18" t="s">
        <v>320</v>
      </c>
      <c r="B178" s="18" t="s">
        <v>266</v>
      </c>
      <c r="C178" s="18" t="s">
        <v>506</v>
      </c>
      <c r="D178" s="18" t="s">
        <v>506</v>
      </c>
      <c r="E178" s="19" t="s">
        <v>511</v>
      </c>
      <c r="F178" s="18" t="n">
        <v>0.03</v>
      </c>
      <c r="G178" s="21" t="n">
        <v>42614</v>
      </c>
    </row>
    <row r="179" s="24" customFormat="true" ht="39.95" hidden="false" customHeight="true" outlineLevel="0" collapsed="false">
      <c r="A179" s="18" t="s">
        <v>417</v>
      </c>
      <c r="B179" s="18" t="s">
        <v>416</v>
      </c>
      <c r="C179" s="18" t="s">
        <v>506</v>
      </c>
      <c r="D179" s="18" t="s">
        <v>506</v>
      </c>
      <c r="E179" s="19" t="s">
        <v>511</v>
      </c>
      <c r="F179" s="18" t="n">
        <v>0.03</v>
      </c>
      <c r="G179" s="21" t="n">
        <v>42614</v>
      </c>
    </row>
    <row r="180" s="24" customFormat="true" ht="39.95" hidden="false" customHeight="true" outlineLevel="0" collapsed="false">
      <c r="A180" s="18" t="s">
        <v>337</v>
      </c>
      <c r="B180" s="18" t="s">
        <v>336</v>
      </c>
      <c r="C180" s="18" t="s">
        <v>506</v>
      </c>
      <c r="D180" s="18" t="s">
        <v>506</v>
      </c>
      <c r="E180" s="19" t="s">
        <v>511</v>
      </c>
      <c r="F180" s="18" t="n">
        <v>0.1014</v>
      </c>
      <c r="G180" s="21" t="n">
        <v>42614</v>
      </c>
    </row>
    <row r="181" s="24" customFormat="true" ht="39.95" hidden="false" customHeight="true" outlineLevel="0" collapsed="false">
      <c r="A181" s="18" t="s">
        <v>320</v>
      </c>
      <c r="B181" s="18" t="s">
        <v>266</v>
      </c>
      <c r="C181" s="18" t="s">
        <v>506</v>
      </c>
      <c r="D181" s="18" t="s">
        <v>506</v>
      </c>
      <c r="E181" s="19" t="s">
        <v>511</v>
      </c>
      <c r="F181" s="18" t="n">
        <v>0.0166</v>
      </c>
      <c r="G181" s="21" t="n">
        <v>42614</v>
      </c>
    </row>
    <row r="182" s="24" customFormat="true" ht="39.95" hidden="false" customHeight="true" outlineLevel="0" collapsed="false">
      <c r="A182" s="18" t="s">
        <v>337</v>
      </c>
      <c r="B182" s="18" t="s">
        <v>336</v>
      </c>
      <c r="C182" s="18" t="s">
        <v>506</v>
      </c>
      <c r="D182" s="18" t="s">
        <v>506</v>
      </c>
      <c r="E182" s="19" t="s">
        <v>512</v>
      </c>
      <c r="F182" s="18" t="n">
        <v>0.15</v>
      </c>
      <c r="G182" s="21" t="n">
        <v>42614</v>
      </c>
    </row>
    <row r="183" s="24" customFormat="true" ht="39.95" hidden="false" customHeight="true" outlineLevel="0" collapsed="false">
      <c r="A183" s="18" t="s">
        <v>337</v>
      </c>
      <c r="B183" s="18" t="s">
        <v>336</v>
      </c>
      <c r="C183" s="18" t="s">
        <v>506</v>
      </c>
      <c r="D183" s="18" t="s">
        <v>506</v>
      </c>
      <c r="E183" s="19" t="s">
        <v>512</v>
      </c>
      <c r="F183" s="18" t="n">
        <v>0.15</v>
      </c>
      <c r="G183" s="21" t="n">
        <v>42614</v>
      </c>
    </row>
    <row r="184" s="24" customFormat="true" ht="39.95" hidden="false" customHeight="true" outlineLevel="0" collapsed="false">
      <c r="A184" s="18" t="s">
        <v>337</v>
      </c>
      <c r="B184" s="18" t="s">
        <v>336</v>
      </c>
      <c r="C184" s="18" t="s">
        <v>506</v>
      </c>
      <c r="D184" s="18" t="s">
        <v>506</v>
      </c>
      <c r="E184" s="19" t="s">
        <v>512</v>
      </c>
      <c r="F184" s="18" t="n">
        <v>0.1134</v>
      </c>
      <c r="G184" s="21" t="n">
        <v>42614</v>
      </c>
    </row>
    <row r="185" s="24" customFormat="true" ht="39.95" hidden="false" customHeight="true" outlineLevel="0" collapsed="false">
      <c r="A185" s="18" t="s">
        <v>337</v>
      </c>
      <c r="B185" s="18" t="s">
        <v>336</v>
      </c>
      <c r="C185" s="18" t="s">
        <v>506</v>
      </c>
      <c r="D185" s="18" t="s">
        <v>506</v>
      </c>
      <c r="E185" s="19" t="s">
        <v>512</v>
      </c>
      <c r="F185" s="18" t="n">
        <v>0.0186</v>
      </c>
      <c r="G185" s="21" t="n">
        <v>42614</v>
      </c>
    </row>
    <row r="186" s="24" customFormat="true" ht="39.95" hidden="false" customHeight="true" outlineLevel="0" collapsed="false">
      <c r="A186" s="18" t="s">
        <v>513</v>
      </c>
      <c r="B186" s="18" t="s">
        <v>126</v>
      </c>
      <c r="C186" s="18" t="s">
        <v>506</v>
      </c>
      <c r="D186" s="18" t="s">
        <v>506</v>
      </c>
      <c r="E186" s="19" t="s">
        <v>514</v>
      </c>
      <c r="F186" s="18" t="n">
        <v>0.1104</v>
      </c>
      <c r="G186" s="21" t="n">
        <v>42614</v>
      </c>
    </row>
    <row r="187" s="24" customFormat="true" ht="39.95" hidden="false" customHeight="true" outlineLevel="0" collapsed="false">
      <c r="A187" s="18" t="s">
        <v>513</v>
      </c>
      <c r="B187" s="18" t="s">
        <v>126</v>
      </c>
      <c r="C187" s="18" t="s">
        <v>506</v>
      </c>
      <c r="D187" s="18" t="s">
        <v>506</v>
      </c>
      <c r="E187" s="19" t="s">
        <v>514</v>
      </c>
      <c r="F187" s="18" t="n">
        <v>0.0066</v>
      </c>
      <c r="G187" s="21" t="n">
        <v>42614</v>
      </c>
    </row>
    <row r="188" s="24" customFormat="true" ht="39.95" hidden="false" customHeight="true" outlineLevel="0" collapsed="false">
      <c r="A188" s="18" t="s">
        <v>513</v>
      </c>
      <c r="B188" s="18" t="s">
        <v>126</v>
      </c>
      <c r="C188" s="18" t="s">
        <v>506</v>
      </c>
      <c r="D188" s="18" t="s">
        <v>506</v>
      </c>
      <c r="E188" s="19" t="s">
        <v>514</v>
      </c>
      <c r="F188" s="18" t="n">
        <v>0.0214</v>
      </c>
      <c r="G188" s="21" t="n">
        <v>42614</v>
      </c>
    </row>
    <row r="189" s="24" customFormat="true" ht="39.95" hidden="false" customHeight="true" outlineLevel="0" collapsed="false">
      <c r="A189" s="18" t="s">
        <v>337</v>
      </c>
      <c r="B189" s="18" t="s">
        <v>336</v>
      </c>
      <c r="C189" s="18" t="s">
        <v>506</v>
      </c>
      <c r="D189" s="18" t="s">
        <v>506</v>
      </c>
      <c r="E189" s="19" t="s">
        <v>514</v>
      </c>
      <c r="F189" s="18" t="n">
        <v>0.0866</v>
      </c>
      <c r="G189" s="21" t="n">
        <v>42614</v>
      </c>
    </row>
    <row r="190" s="24" customFormat="true" ht="39.95" hidden="false" customHeight="true" outlineLevel="0" collapsed="false">
      <c r="A190" s="18" t="s">
        <v>337</v>
      </c>
      <c r="B190" s="18" t="s">
        <v>336</v>
      </c>
      <c r="C190" s="18" t="s">
        <v>506</v>
      </c>
      <c r="D190" s="18" t="s">
        <v>506</v>
      </c>
      <c r="E190" s="19" t="s">
        <v>514</v>
      </c>
      <c r="F190" s="18" t="n">
        <v>0.17</v>
      </c>
      <c r="G190" s="21" t="n">
        <v>42614</v>
      </c>
    </row>
    <row r="191" s="24" customFormat="true" ht="39.95" hidden="false" customHeight="true" outlineLevel="0" collapsed="false">
      <c r="A191" s="18" t="s">
        <v>335</v>
      </c>
      <c r="B191" s="18" t="s">
        <v>336</v>
      </c>
      <c r="C191" s="18" t="s">
        <v>506</v>
      </c>
      <c r="D191" s="18" t="s">
        <v>506</v>
      </c>
      <c r="E191" s="19" t="s">
        <v>514</v>
      </c>
      <c r="F191" s="18" t="n">
        <v>0.037</v>
      </c>
      <c r="G191" s="21" t="n">
        <v>42614</v>
      </c>
    </row>
    <row r="192" s="24" customFormat="true" ht="39.95" hidden="false" customHeight="true" outlineLevel="0" collapsed="false">
      <c r="A192" s="18" t="s">
        <v>335</v>
      </c>
      <c r="B192" s="18" t="s">
        <v>336</v>
      </c>
      <c r="C192" s="18" t="s">
        <v>506</v>
      </c>
      <c r="D192" s="18" t="s">
        <v>506</v>
      </c>
      <c r="E192" s="19" t="s">
        <v>515</v>
      </c>
      <c r="F192" s="18" t="n">
        <v>0.07</v>
      </c>
      <c r="G192" s="21" t="n">
        <v>42614</v>
      </c>
    </row>
    <row r="193" s="24" customFormat="true" ht="39.95" hidden="false" customHeight="true" outlineLevel="0" collapsed="false">
      <c r="A193" s="18" t="s">
        <v>335</v>
      </c>
      <c r="B193" s="18" t="s">
        <v>336</v>
      </c>
      <c r="C193" s="18" t="s">
        <v>506</v>
      </c>
      <c r="D193" s="18" t="s">
        <v>506</v>
      </c>
      <c r="E193" s="19" t="s">
        <v>515</v>
      </c>
      <c r="F193" s="18" t="n">
        <v>0.07</v>
      </c>
      <c r="G193" s="21" t="n">
        <v>42614</v>
      </c>
    </row>
    <row r="194" s="24" customFormat="true" ht="39.95" hidden="false" customHeight="true" outlineLevel="0" collapsed="false">
      <c r="A194" s="18" t="s">
        <v>335</v>
      </c>
      <c r="B194" s="18" t="s">
        <v>336</v>
      </c>
      <c r="C194" s="18" t="s">
        <v>506</v>
      </c>
      <c r="D194" s="18" t="s">
        <v>506</v>
      </c>
      <c r="E194" s="19" t="s">
        <v>515</v>
      </c>
      <c r="F194" s="18" t="n">
        <v>0.07</v>
      </c>
      <c r="G194" s="21" t="n">
        <v>42614</v>
      </c>
    </row>
    <row r="195" s="24" customFormat="true" ht="39.95" hidden="false" customHeight="true" outlineLevel="0" collapsed="false">
      <c r="A195" s="18" t="s">
        <v>335</v>
      </c>
      <c r="B195" s="18" t="s">
        <v>336</v>
      </c>
      <c r="C195" s="18" t="s">
        <v>506</v>
      </c>
      <c r="D195" s="18" t="s">
        <v>506</v>
      </c>
      <c r="E195" s="19" t="s">
        <v>515</v>
      </c>
      <c r="F195" s="18" t="n">
        <v>0.07</v>
      </c>
      <c r="G195" s="21" t="n">
        <v>42614</v>
      </c>
    </row>
    <row r="196" s="24" customFormat="true" ht="39.95" hidden="false" customHeight="true" outlineLevel="0" collapsed="false">
      <c r="A196" s="18" t="s">
        <v>335</v>
      </c>
      <c r="B196" s="18" t="s">
        <v>336</v>
      </c>
      <c r="C196" s="18" t="s">
        <v>506</v>
      </c>
      <c r="D196" s="18" t="s">
        <v>506</v>
      </c>
      <c r="E196" s="19" t="s">
        <v>515</v>
      </c>
      <c r="F196" s="18" t="n">
        <v>0.008</v>
      </c>
      <c r="G196" s="21" t="n">
        <v>42614</v>
      </c>
    </row>
    <row r="197" s="89" customFormat="true" ht="39.95" hidden="false" customHeight="true" outlineLevel="0" collapsed="false">
      <c r="A197" s="18" t="s">
        <v>330</v>
      </c>
      <c r="B197" s="18" t="s">
        <v>45</v>
      </c>
      <c r="C197" s="18" t="s">
        <v>57</v>
      </c>
      <c r="D197" s="18" t="s">
        <v>57</v>
      </c>
      <c r="E197" s="19" t="s">
        <v>516</v>
      </c>
      <c r="F197" s="18" t="n">
        <v>0.09</v>
      </c>
      <c r="G197" s="21" t="n">
        <v>42212</v>
      </c>
    </row>
    <row r="198" s="89" customFormat="true" ht="39.95" hidden="false" customHeight="true" outlineLevel="0" collapsed="false">
      <c r="A198" s="18" t="s">
        <v>330</v>
      </c>
      <c r="B198" s="18" t="s">
        <v>45</v>
      </c>
      <c r="C198" s="18" t="s">
        <v>57</v>
      </c>
      <c r="D198" s="18" t="s">
        <v>57</v>
      </c>
      <c r="E198" s="19" t="s">
        <v>517</v>
      </c>
      <c r="F198" s="18" t="n">
        <v>0.036</v>
      </c>
      <c r="G198" s="21" t="n">
        <v>42212</v>
      </c>
    </row>
    <row r="199" s="89" customFormat="true" ht="39.95" hidden="false" customHeight="true" outlineLevel="0" collapsed="false">
      <c r="A199" s="18" t="s">
        <v>330</v>
      </c>
      <c r="B199" s="90" t="s">
        <v>45</v>
      </c>
      <c r="C199" s="90" t="s">
        <v>57</v>
      </c>
      <c r="D199" s="90" t="s">
        <v>57</v>
      </c>
      <c r="E199" s="91" t="s">
        <v>518</v>
      </c>
      <c r="F199" s="90" t="n">
        <v>0.054</v>
      </c>
      <c r="G199" s="92" t="n">
        <v>42212</v>
      </c>
    </row>
    <row r="200" customFormat="false" ht="20.25" hidden="false" customHeight="true" outlineLevel="0" collapsed="false">
      <c r="A200" s="93" t="s">
        <v>519</v>
      </c>
      <c r="B200" s="93"/>
      <c r="C200" s="93"/>
      <c r="D200" s="93"/>
      <c r="E200" s="93"/>
      <c r="F200" s="93"/>
      <c r="G200" s="93"/>
    </row>
    <row r="201" customFormat="false" ht="14.25" hidden="false" customHeight="false" outlineLevel="0" collapsed="false">
      <c r="F201" s="27"/>
    </row>
  </sheetData>
  <mergeCells count="2">
    <mergeCell ref="A2:G2"/>
    <mergeCell ref="A200:G200"/>
  </mergeCells>
  <printOptions headings="false" gridLines="false" gridLinesSet="true" horizontalCentered="false" verticalCentered="false"/>
  <pageMargins left="0.170138888888889" right="0.170138888888889" top="0.390277777777778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7" activeCellId="0" sqref="R7"/>
    </sheetView>
  </sheetViews>
  <sheetFormatPr defaultColWidth="8.99609375" defaultRowHeight="34.5" zeroHeight="false" outlineLevelRow="0" outlineLevelCol="0"/>
  <cols>
    <col collapsed="false" customWidth="true" hidden="false" outlineLevel="0" max="1" min="1" style="33" width="15.62"/>
    <col collapsed="false" customWidth="true" hidden="false" outlineLevel="0" max="15" min="2" style="33" width="10.62"/>
    <col collapsed="false" customWidth="true" hidden="false" outlineLevel="0" max="16" min="16" style="33" width="11.12"/>
    <col collapsed="false" customWidth="true" hidden="false" outlineLevel="0" max="17" min="17" style="33" width="6.12"/>
    <col collapsed="false" customWidth="false" hidden="false" outlineLevel="0" max="257" min="18" style="33" width="8.99"/>
  </cols>
  <sheetData>
    <row r="1" customFormat="false" ht="34.5" hidden="false" customHeight="true" outlineLevel="0" collapsed="false">
      <c r="A1" s="35" t="s">
        <v>520</v>
      </c>
    </row>
    <row r="2" customFormat="false" ht="34.5" hidden="false" customHeight="true" outlineLevel="0" collapsed="false">
      <c r="A2" s="37" t="s">
        <v>5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34.5" hidden="false" customHeight="true" outlineLevel="0" collapsed="false">
      <c r="L3" s="38"/>
      <c r="M3" s="38"/>
      <c r="N3" s="38"/>
      <c r="O3" s="38"/>
      <c r="P3" s="39" t="s">
        <v>2</v>
      </c>
    </row>
    <row r="4" customFormat="false" ht="34.5" hidden="false" customHeight="true" outlineLevel="0" collapsed="false">
      <c r="A4" s="41" t="s">
        <v>522</v>
      </c>
      <c r="B4" s="41"/>
      <c r="C4" s="41"/>
      <c r="D4" s="41"/>
      <c r="E4" s="41"/>
      <c r="F4" s="41"/>
      <c r="G4" s="41"/>
      <c r="H4" s="41" t="s">
        <v>523</v>
      </c>
      <c r="I4" s="41" t="s">
        <v>364</v>
      </c>
      <c r="J4" s="41"/>
      <c r="K4" s="41" t="s">
        <v>365</v>
      </c>
      <c r="L4" s="41"/>
      <c r="M4" s="41" t="s">
        <v>366</v>
      </c>
      <c r="N4" s="41" t="s">
        <v>367</v>
      </c>
      <c r="O4" s="41" t="s">
        <v>524</v>
      </c>
      <c r="P4" s="41" t="s">
        <v>525</v>
      </c>
    </row>
    <row r="5" customFormat="false" ht="34.5" hidden="false" customHeight="true" outlineLevel="0" collapsed="false">
      <c r="A5" s="41" t="s">
        <v>24</v>
      </c>
      <c r="B5" s="41" t="s">
        <v>359</v>
      </c>
      <c r="C5" s="41" t="s">
        <v>360</v>
      </c>
      <c r="D5" s="41" t="s">
        <v>25</v>
      </c>
      <c r="E5" s="41" t="s">
        <v>361</v>
      </c>
      <c r="F5" s="41" t="s">
        <v>526</v>
      </c>
      <c r="G5" s="41" t="s">
        <v>363</v>
      </c>
      <c r="H5" s="41"/>
      <c r="I5" s="94"/>
      <c r="J5" s="41" t="s">
        <v>368</v>
      </c>
      <c r="K5" s="94"/>
      <c r="L5" s="41" t="s">
        <v>368</v>
      </c>
      <c r="M5" s="41"/>
      <c r="N5" s="41"/>
      <c r="O5" s="41"/>
      <c r="P5" s="41"/>
    </row>
    <row r="6" customFormat="false" ht="34.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94"/>
      <c r="J6" s="40" t="n">
        <v>7.4225</v>
      </c>
      <c r="K6" s="94"/>
      <c r="L6" s="40" t="n">
        <v>7.4225</v>
      </c>
      <c r="M6" s="41"/>
      <c r="N6" s="41"/>
      <c r="O6" s="41"/>
      <c r="P6" s="41"/>
    </row>
    <row r="7" s="65" customFormat="true" ht="34.5" hidden="false" customHeight="true" outlineLevel="0" collapsed="false">
      <c r="A7" s="48" t="s">
        <v>391</v>
      </c>
      <c r="B7" s="40" t="n">
        <v>147608</v>
      </c>
      <c r="C7" s="40" t="s">
        <v>527</v>
      </c>
      <c r="D7" s="40" t="n">
        <v>0.5</v>
      </c>
      <c r="E7" s="50" t="n">
        <v>43319</v>
      </c>
      <c r="F7" s="95" t="n">
        <v>3.67</v>
      </c>
      <c r="G7" s="48" t="s">
        <v>373</v>
      </c>
      <c r="H7" s="40" t="s">
        <v>528</v>
      </c>
      <c r="I7" s="52" t="n">
        <v>0.9</v>
      </c>
      <c r="J7" s="40" t="n">
        <v>0.5</v>
      </c>
      <c r="K7" s="57" t="n">
        <v>0.9</v>
      </c>
      <c r="L7" s="40" t="n">
        <v>0.5</v>
      </c>
      <c r="M7" s="55" t="s">
        <v>371</v>
      </c>
      <c r="N7" s="40" t="s">
        <v>372</v>
      </c>
      <c r="O7" s="57" t="n">
        <f aca="false">I7*0.3</f>
        <v>0.27</v>
      </c>
      <c r="P7" s="57" t="n">
        <f aca="false">J7*0.3</f>
        <v>0.15</v>
      </c>
    </row>
    <row r="8" s="65" customFormat="true" ht="34.5" hidden="false" customHeight="true" outlineLevel="0" collapsed="false">
      <c r="A8" s="48" t="s">
        <v>393</v>
      </c>
      <c r="B8" s="40" t="n">
        <v>147693</v>
      </c>
      <c r="C8" s="40" t="s">
        <v>529</v>
      </c>
      <c r="D8" s="40" t="n">
        <v>2</v>
      </c>
      <c r="E8" s="50" t="n">
        <v>43346</v>
      </c>
      <c r="F8" s="40" t="n">
        <v>3.8</v>
      </c>
      <c r="G8" s="48" t="s">
        <v>373</v>
      </c>
      <c r="H8" s="40" t="s">
        <v>528</v>
      </c>
      <c r="I8" s="52" t="n">
        <v>2.105759</v>
      </c>
      <c r="J8" s="40" t="n">
        <v>1</v>
      </c>
      <c r="K8" s="57" t="n">
        <v>2.105759</v>
      </c>
      <c r="L8" s="40" t="n">
        <v>1</v>
      </c>
      <c r="M8" s="55" t="s">
        <v>371</v>
      </c>
      <c r="N8" s="40" t="s">
        <v>372</v>
      </c>
      <c r="O8" s="57" t="n">
        <f aca="false">I8*0.3</f>
        <v>0.6317277</v>
      </c>
      <c r="P8" s="57" t="n">
        <f aca="false">J8*0.3</f>
        <v>0.3</v>
      </c>
    </row>
    <row r="9" s="96" customFormat="true" ht="34.5" hidden="false" customHeight="true" outlineLevel="0" collapsed="false">
      <c r="A9" s="48" t="s">
        <v>393</v>
      </c>
      <c r="B9" s="40" t="n">
        <v>147693</v>
      </c>
      <c r="C9" s="40" t="s">
        <v>529</v>
      </c>
      <c r="D9" s="40" t="n">
        <v>2</v>
      </c>
      <c r="E9" s="50" t="n">
        <v>43346</v>
      </c>
      <c r="F9" s="40" t="n">
        <v>3.8</v>
      </c>
      <c r="G9" s="48" t="s">
        <v>373</v>
      </c>
      <c r="H9" s="40" t="s">
        <v>528</v>
      </c>
      <c r="I9" s="52" t="n">
        <v>2.105759</v>
      </c>
      <c r="J9" s="40" t="n">
        <v>1</v>
      </c>
      <c r="K9" s="57" t="n">
        <v>2.105759</v>
      </c>
      <c r="L9" s="40" t="n">
        <v>1</v>
      </c>
      <c r="M9" s="55" t="s">
        <v>371</v>
      </c>
      <c r="N9" s="40" t="s">
        <v>372</v>
      </c>
      <c r="O9" s="57" t="n">
        <f aca="false">I9*0.3</f>
        <v>0.6317277</v>
      </c>
      <c r="P9" s="57" t="n">
        <f aca="false">J9*0.3</f>
        <v>0.3</v>
      </c>
    </row>
    <row r="10" s="96" customFormat="true" ht="34.5" hidden="false" customHeight="true" outlineLevel="0" collapsed="false">
      <c r="A10" s="48" t="s">
        <v>395</v>
      </c>
      <c r="B10" s="40" t="n">
        <v>1705288</v>
      </c>
      <c r="C10" s="40" t="s">
        <v>527</v>
      </c>
      <c r="D10" s="40" t="n">
        <v>1</v>
      </c>
      <c r="E10" s="50" t="n">
        <v>42955</v>
      </c>
      <c r="F10" s="40" t="n">
        <v>4</v>
      </c>
      <c r="G10" s="48" t="s">
        <v>374</v>
      </c>
      <c r="H10" s="40" t="s">
        <v>528</v>
      </c>
      <c r="I10" s="57" t="n">
        <v>0.45</v>
      </c>
      <c r="J10" s="40" t="n">
        <v>0.45</v>
      </c>
      <c r="K10" s="57" t="n">
        <v>0.45</v>
      </c>
      <c r="L10" s="40" t="n">
        <v>1</v>
      </c>
      <c r="M10" s="55" t="s">
        <v>371</v>
      </c>
      <c r="N10" s="40" t="s">
        <v>372</v>
      </c>
      <c r="O10" s="57" t="n">
        <f aca="false">I10*0.3</f>
        <v>0.135</v>
      </c>
      <c r="P10" s="57" t="n">
        <f aca="false">J10*0.3</f>
        <v>0.135</v>
      </c>
    </row>
    <row r="11" s="96" customFormat="true" ht="34.5" hidden="false" customHeight="true" outlineLevel="0" collapsed="false">
      <c r="A11" s="48" t="s">
        <v>395</v>
      </c>
      <c r="B11" s="40" t="n">
        <v>1705288</v>
      </c>
      <c r="C11" s="40" t="s">
        <v>527</v>
      </c>
      <c r="D11" s="40" t="n">
        <v>1</v>
      </c>
      <c r="E11" s="50" t="n">
        <v>42955</v>
      </c>
      <c r="F11" s="40" t="n">
        <v>4</v>
      </c>
      <c r="G11" s="48" t="s">
        <v>374</v>
      </c>
      <c r="H11" s="40" t="s">
        <v>528</v>
      </c>
      <c r="I11" s="57" t="n">
        <v>0.32</v>
      </c>
      <c r="J11" s="40" t="n">
        <v>0.16</v>
      </c>
      <c r="K11" s="57" t="n">
        <v>0.32</v>
      </c>
      <c r="L11" s="40" t="n">
        <v>0.16</v>
      </c>
      <c r="M11" s="55" t="s">
        <v>371</v>
      </c>
      <c r="N11" s="40" t="s">
        <v>372</v>
      </c>
      <c r="O11" s="57" t="n">
        <f aca="false">I11*0.3</f>
        <v>0.096</v>
      </c>
      <c r="P11" s="57" t="n">
        <f aca="false">J11*0.3</f>
        <v>0.048</v>
      </c>
    </row>
    <row r="12" s="96" customFormat="true" ht="34.5" hidden="false" customHeight="true" outlineLevel="0" collapsed="false">
      <c r="A12" s="48" t="s">
        <v>395</v>
      </c>
      <c r="B12" s="40" t="n">
        <v>1705288</v>
      </c>
      <c r="C12" s="40" t="s">
        <v>527</v>
      </c>
      <c r="D12" s="40" t="n">
        <v>1</v>
      </c>
      <c r="E12" s="50" t="n">
        <v>42955</v>
      </c>
      <c r="F12" s="40" t="n">
        <v>4</v>
      </c>
      <c r="G12" s="48" t="s">
        <v>374</v>
      </c>
      <c r="H12" s="40" t="s">
        <v>528</v>
      </c>
      <c r="I12" s="57" t="n">
        <v>0.55</v>
      </c>
      <c r="J12" s="40" t="n">
        <v>0.39</v>
      </c>
      <c r="K12" s="57" t="n">
        <v>0.55</v>
      </c>
      <c r="L12" s="40" t="n">
        <v>0.39</v>
      </c>
      <c r="M12" s="55" t="s">
        <v>371</v>
      </c>
      <c r="N12" s="40" t="s">
        <v>372</v>
      </c>
      <c r="O12" s="57" t="n">
        <f aca="false">I12*0.3</f>
        <v>0.165</v>
      </c>
      <c r="P12" s="57" t="n">
        <f aca="false">J12*0.3</f>
        <v>0.117</v>
      </c>
    </row>
    <row r="13" s="96" customFormat="true" ht="34.5" hidden="false" customHeight="true" outlineLevel="0" collapsed="false">
      <c r="A13" s="48" t="s">
        <v>400</v>
      </c>
      <c r="B13" s="40" t="n">
        <v>1705493</v>
      </c>
      <c r="C13" s="40" t="s">
        <v>527</v>
      </c>
      <c r="D13" s="40" t="n">
        <v>0.2</v>
      </c>
      <c r="E13" s="50" t="n">
        <v>43047</v>
      </c>
      <c r="F13" s="40" t="n">
        <v>4.22</v>
      </c>
      <c r="G13" s="48" t="s">
        <v>374</v>
      </c>
      <c r="H13" s="40" t="s">
        <v>528</v>
      </c>
      <c r="I13" s="52" t="n">
        <v>0.75</v>
      </c>
      <c r="J13" s="40" t="n">
        <v>0.2</v>
      </c>
      <c r="K13" s="57" t="n">
        <v>0.75</v>
      </c>
      <c r="L13" s="40" t="n">
        <v>0.2</v>
      </c>
      <c r="M13" s="55" t="s">
        <v>371</v>
      </c>
      <c r="N13" s="40" t="s">
        <v>372</v>
      </c>
      <c r="O13" s="57" t="n">
        <f aca="false">I13*0.3</f>
        <v>0.225</v>
      </c>
      <c r="P13" s="57" t="n">
        <f aca="false">J13*0.3</f>
        <v>0.06</v>
      </c>
    </row>
    <row r="14" s="96" customFormat="true" ht="34.5" hidden="false" customHeight="true" outlineLevel="0" collapsed="false">
      <c r="A14" s="48" t="s">
        <v>402</v>
      </c>
      <c r="B14" s="40" t="n">
        <v>1605272</v>
      </c>
      <c r="C14" s="40" t="s">
        <v>527</v>
      </c>
      <c r="D14" s="40" t="n">
        <v>0.202</v>
      </c>
      <c r="E14" s="50" t="n">
        <v>42528</v>
      </c>
      <c r="F14" s="40" t="n">
        <v>2.83</v>
      </c>
      <c r="G14" s="48" t="s">
        <v>370</v>
      </c>
      <c r="H14" s="40" t="s">
        <v>528</v>
      </c>
      <c r="I14" s="57" t="n">
        <v>0.72</v>
      </c>
      <c r="J14" s="40" t="n">
        <v>0.202</v>
      </c>
      <c r="K14" s="57" t="n">
        <v>0.72</v>
      </c>
      <c r="L14" s="40" t="n">
        <v>0.202</v>
      </c>
      <c r="M14" s="55" t="s">
        <v>371</v>
      </c>
      <c r="N14" s="40" t="s">
        <v>372</v>
      </c>
      <c r="O14" s="57" t="n">
        <f aca="false">I14*0.3</f>
        <v>0.216</v>
      </c>
      <c r="P14" s="57" t="n">
        <f aca="false">J14*0.3</f>
        <v>0.0606</v>
      </c>
    </row>
    <row r="15" s="96" customFormat="true" ht="34.5" hidden="false" customHeight="true" outlineLevel="0" collapsed="false">
      <c r="A15" s="48" t="s">
        <v>403</v>
      </c>
      <c r="B15" s="40" t="n">
        <v>1605273</v>
      </c>
      <c r="C15" s="40" t="s">
        <v>527</v>
      </c>
      <c r="D15" s="40" t="n">
        <v>0.303</v>
      </c>
      <c r="E15" s="50" t="n">
        <v>42528</v>
      </c>
      <c r="F15" s="40" t="n">
        <v>3.03</v>
      </c>
      <c r="G15" s="48" t="s">
        <v>373</v>
      </c>
      <c r="H15" s="40" t="s">
        <v>528</v>
      </c>
      <c r="I15" s="57" t="n">
        <v>0.72</v>
      </c>
      <c r="J15" s="40" t="n">
        <v>0.303</v>
      </c>
      <c r="K15" s="57" t="n">
        <v>0.72</v>
      </c>
      <c r="L15" s="40" t="n">
        <v>0.303</v>
      </c>
      <c r="M15" s="55" t="s">
        <v>371</v>
      </c>
      <c r="N15" s="40" t="s">
        <v>372</v>
      </c>
      <c r="O15" s="57" t="n">
        <f aca="false">I15*0.3</f>
        <v>0.216</v>
      </c>
      <c r="P15" s="57" t="n">
        <f aca="false">J15*0.3</f>
        <v>0.0909</v>
      </c>
    </row>
    <row r="16" s="96" customFormat="true" ht="34.5" hidden="false" customHeight="true" outlineLevel="0" collapsed="false">
      <c r="A16" s="48" t="s">
        <v>405</v>
      </c>
      <c r="B16" s="40" t="n">
        <v>1605274</v>
      </c>
      <c r="C16" s="40" t="s">
        <v>527</v>
      </c>
      <c r="D16" s="40" t="n">
        <v>0.303</v>
      </c>
      <c r="E16" s="50" t="n">
        <v>42528</v>
      </c>
      <c r="F16" s="40" t="n">
        <v>3.26</v>
      </c>
      <c r="G16" s="48" t="s">
        <v>374</v>
      </c>
      <c r="H16" s="40" t="s">
        <v>528</v>
      </c>
      <c r="I16" s="57" t="n">
        <v>0.14</v>
      </c>
      <c r="J16" s="40" t="n">
        <v>0.303</v>
      </c>
      <c r="K16" s="57" t="n">
        <v>0.14</v>
      </c>
      <c r="L16" s="40" t="n">
        <v>0.303</v>
      </c>
      <c r="M16" s="55" t="s">
        <v>371</v>
      </c>
      <c r="N16" s="40" t="s">
        <v>372</v>
      </c>
      <c r="O16" s="57" t="n">
        <f aca="false">I16*0.3</f>
        <v>0.042</v>
      </c>
      <c r="P16" s="57" t="n">
        <f aca="false">J16*0.3</f>
        <v>0.0909</v>
      </c>
    </row>
    <row r="17" s="96" customFormat="true" ht="34.5" hidden="false" customHeight="true" outlineLevel="0" collapsed="false">
      <c r="A17" s="48" t="s">
        <v>406</v>
      </c>
      <c r="B17" s="40" t="n">
        <v>1605275</v>
      </c>
      <c r="C17" s="40" t="s">
        <v>527</v>
      </c>
      <c r="D17" s="40" t="n">
        <v>0.202</v>
      </c>
      <c r="E17" s="50" t="n">
        <v>42528</v>
      </c>
      <c r="F17" s="40" t="n">
        <v>3.27</v>
      </c>
      <c r="G17" s="48" t="s">
        <v>375</v>
      </c>
      <c r="H17" s="40" t="s">
        <v>528</v>
      </c>
      <c r="I17" s="57" t="n">
        <v>0.72</v>
      </c>
      <c r="J17" s="40" t="n">
        <v>0.202</v>
      </c>
      <c r="K17" s="57" t="n">
        <v>0.72</v>
      </c>
      <c r="L17" s="40" t="n">
        <v>0.202</v>
      </c>
      <c r="M17" s="55" t="s">
        <v>371</v>
      </c>
      <c r="N17" s="40" t="s">
        <v>372</v>
      </c>
      <c r="O17" s="57" t="n">
        <f aca="false">I17*0.3</f>
        <v>0.216</v>
      </c>
      <c r="P17" s="57" t="n">
        <f aca="false">J17*0.3</f>
        <v>0.0606</v>
      </c>
    </row>
    <row r="18" s="96" customFormat="true" ht="34.5" hidden="false" customHeight="true" outlineLevel="0" collapsed="false">
      <c r="A18" s="48" t="s">
        <v>530</v>
      </c>
      <c r="B18" s="40" t="n">
        <v>1605024</v>
      </c>
      <c r="C18" s="40" t="s">
        <v>527</v>
      </c>
      <c r="D18" s="40" t="n">
        <v>0.0651</v>
      </c>
      <c r="E18" s="50" t="n">
        <v>42440</v>
      </c>
      <c r="F18" s="40" t="n">
        <v>2.59</v>
      </c>
      <c r="G18" s="48" t="s">
        <v>370</v>
      </c>
      <c r="H18" s="40" t="s">
        <v>528</v>
      </c>
      <c r="I18" s="57" t="n">
        <v>0.5</v>
      </c>
      <c r="J18" s="40" t="n">
        <v>0.035</v>
      </c>
      <c r="K18" s="57" t="n">
        <v>0.5</v>
      </c>
      <c r="L18" s="40" t="n">
        <v>0.035</v>
      </c>
      <c r="M18" s="55" t="s">
        <v>371</v>
      </c>
      <c r="N18" s="40" t="s">
        <v>372</v>
      </c>
      <c r="O18" s="57" t="n">
        <f aca="false">I18*0.3</f>
        <v>0.15</v>
      </c>
      <c r="P18" s="57" t="n">
        <f aca="false">J18*0.3</f>
        <v>0.0105</v>
      </c>
    </row>
    <row r="19" s="96" customFormat="true" ht="34.5" hidden="false" customHeight="true" outlineLevel="0" collapsed="false">
      <c r="A19" s="48" t="s">
        <v>530</v>
      </c>
      <c r="B19" s="40" t="n">
        <v>1605024</v>
      </c>
      <c r="C19" s="40" t="s">
        <v>527</v>
      </c>
      <c r="D19" s="40" t="n">
        <v>0.0651</v>
      </c>
      <c r="E19" s="50" t="n">
        <v>42440</v>
      </c>
      <c r="F19" s="40" t="n">
        <v>2.59</v>
      </c>
      <c r="G19" s="48" t="s">
        <v>370</v>
      </c>
      <c r="H19" s="40" t="s">
        <v>528</v>
      </c>
      <c r="I19" s="57" t="n">
        <v>0.0038</v>
      </c>
      <c r="J19" s="40" t="n">
        <v>0.0028</v>
      </c>
      <c r="K19" s="57" t="n">
        <v>0.0038</v>
      </c>
      <c r="L19" s="40" t="n">
        <v>0.0028</v>
      </c>
      <c r="M19" s="55" t="s">
        <v>371</v>
      </c>
      <c r="N19" s="40" t="s">
        <v>372</v>
      </c>
      <c r="O19" s="57" t="n">
        <f aca="false">I19*0.3</f>
        <v>0.00114</v>
      </c>
      <c r="P19" s="57" t="n">
        <f aca="false">J19*0.3</f>
        <v>0.00084</v>
      </c>
    </row>
    <row r="20" s="96" customFormat="true" ht="34.5" hidden="false" customHeight="true" outlineLevel="0" collapsed="false">
      <c r="A20" s="48" t="s">
        <v>530</v>
      </c>
      <c r="B20" s="40" t="n">
        <v>1605024</v>
      </c>
      <c r="C20" s="40" t="s">
        <v>527</v>
      </c>
      <c r="D20" s="40" t="n">
        <v>0.0651</v>
      </c>
      <c r="E20" s="50" t="n">
        <v>42440</v>
      </c>
      <c r="F20" s="40" t="n">
        <v>2.59</v>
      </c>
      <c r="G20" s="48" t="s">
        <v>370</v>
      </c>
      <c r="H20" s="40" t="s">
        <v>528</v>
      </c>
      <c r="I20" s="57" t="n">
        <v>0.077</v>
      </c>
      <c r="J20" s="40" t="n">
        <v>0.0082</v>
      </c>
      <c r="K20" s="57" t="n">
        <v>0.077</v>
      </c>
      <c r="L20" s="40" t="n">
        <v>0.0082</v>
      </c>
      <c r="M20" s="55" t="s">
        <v>371</v>
      </c>
      <c r="N20" s="40" t="s">
        <v>372</v>
      </c>
      <c r="O20" s="57" t="n">
        <f aca="false">I20*0.3</f>
        <v>0.0231</v>
      </c>
      <c r="P20" s="57" t="n">
        <f aca="false">J20*0.3</f>
        <v>0.00246</v>
      </c>
    </row>
    <row r="21" s="96" customFormat="true" ht="34.5" hidden="false" customHeight="true" outlineLevel="0" collapsed="false">
      <c r="A21" s="48" t="s">
        <v>530</v>
      </c>
      <c r="B21" s="40" t="n">
        <v>1605024</v>
      </c>
      <c r="C21" s="40" t="s">
        <v>527</v>
      </c>
      <c r="D21" s="40" t="n">
        <v>0.0651</v>
      </c>
      <c r="E21" s="50" t="n">
        <v>42440</v>
      </c>
      <c r="F21" s="40" t="n">
        <v>2.59</v>
      </c>
      <c r="G21" s="48" t="s">
        <v>370</v>
      </c>
      <c r="H21" s="40" t="s">
        <v>528</v>
      </c>
      <c r="I21" s="57" t="n">
        <v>0.01</v>
      </c>
      <c r="J21" s="40" t="n">
        <v>0.00124069</v>
      </c>
      <c r="K21" s="57" t="n">
        <v>0.01</v>
      </c>
      <c r="L21" s="40" t="n">
        <v>0.00124069</v>
      </c>
      <c r="M21" s="55" t="s">
        <v>371</v>
      </c>
      <c r="N21" s="40" t="s">
        <v>372</v>
      </c>
      <c r="O21" s="57" t="n">
        <f aca="false">I21*0.3</f>
        <v>0.003</v>
      </c>
      <c r="P21" s="57" t="n">
        <f aca="false">J21*0.3</f>
        <v>0.000372207</v>
      </c>
    </row>
    <row r="22" s="96" customFormat="true" ht="34.5" hidden="false" customHeight="true" outlineLevel="0" collapsed="false">
      <c r="A22" s="48" t="s">
        <v>530</v>
      </c>
      <c r="B22" s="40" t="n">
        <v>1605024</v>
      </c>
      <c r="C22" s="40" t="s">
        <v>527</v>
      </c>
      <c r="D22" s="40" t="n">
        <v>0.0651</v>
      </c>
      <c r="E22" s="50" t="n">
        <v>42440</v>
      </c>
      <c r="F22" s="40" t="n">
        <v>2.59</v>
      </c>
      <c r="G22" s="48" t="s">
        <v>370</v>
      </c>
      <c r="H22" s="40" t="s">
        <v>528</v>
      </c>
      <c r="I22" s="57" t="n">
        <v>0.0735</v>
      </c>
      <c r="J22" s="40" t="n">
        <v>0.01785931</v>
      </c>
      <c r="K22" s="57" t="n">
        <v>0.0735</v>
      </c>
      <c r="L22" s="40" t="n">
        <v>0.01785931</v>
      </c>
      <c r="M22" s="55" t="s">
        <v>371</v>
      </c>
      <c r="N22" s="40" t="s">
        <v>372</v>
      </c>
      <c r="O22" s="57" t="n">
        <f aca="false">I22*0.3</f>
        <v>0.02205</v>
      </c>
      <c r="P22" s="57" t="n">
        <f aca="false">J22*0.3</f>
        <v>0.005357793</v>
      </c>
    </row>
    <row r="23" s="96" customFormat="true" ht="34.5" hidden="false" customHeight="true" outlineLevel="0" collapsed="false">
      <c r="A23" s="48" t="s">
        <v>531</v>
      </c>
      <c r="B23" s="40" t="n">
        <v>1605025</v>
      </c>
      <c r="C23" s="40" t="s">
        <v>527</v>
      </c>
      <c r="D23" s="40" t="n">
        <v>0.0976</v>
      </c>
      <c r="E23" s="50" t="n">
        <v>42440</v>
      </c>
      <c r="F23" s="40" t="n">
        <v>2.79</v>
      </c>
      <c r="G23" s="48" t="s">
        <v>373</v>
      </c>
      <c r="H23" s="40" t="s">
        <v>528</v>
      </c>
      <c r="I23" s="52" t="n">
        <v>0.01</v>
      </c>
      <c r="J23" s="40" t="n">
        <v>0.00085931</v>
      </c>
      <c r="K23" s="57" t="n">
        <v>0.01</v>
      </c>
      <c r="L23" s="40" t="n">
        <v>0.00085931</v>
      </c>
      <c r="M23" s="55" t="s">
        <v>371</v>
      </c>
      <c r="N23" s="40" t="s">
        <v>372</v>
      </c>
      <c r="O23" s="57" t="n">
        <f aca="false">I23*0.3</f>
        <v>0.003</v>
      </c>
      <c r="P23" s="57" t="n">
        <f aca="false">J23*0.3</f>
        <v>0.000257793</v>
      </c>
    </row>
    <row r="24" s="96" customFormat="true" ht="34.5" hidden="false" customHeight="true" outlineLevel="0" collapsed="false">
      <c r="A24" s="48" t="s">
        <v>531</v>
      </c>
      <c r="B24" s="40" t="n">
        <v>1605025</v>
      </c>
      <c r="C24" s="40" t="s">
        <v>527</v>
      </c>
      <c r="D24" s="40" t="n">
        <v>0.0976</v>
      </c>
      <c r="E24" s="50" t="n">
        <v>42440</v>
      </c>
      <c r="F24" s="40" t="n">
        <v>2.79</v>
      </c>
      <c r="G24" s="48" t="s">
        <v>373</v>
      </c>
      <c r="H24" s="40" t="s">
        <v>528</v>
      </c>
      <c r="I24" s="52" t="n">
        <v>0.017</v>
      </c>
      <c r="J24" s="40" t="n">
        <v>0.0124</v>
      </c>
      <c r="K24" s="57" t="n">
        <v>0.017</v>
      </c>
      <c r="L24" s="40" t="n">
        <v>0.0124</v>
      </c>
      <c r="M24" s="55" t="s">
        <v>371</v>
      </c>
      <c r="N24" s="40" t="s">
        <v>372</v>
      </c>
      <c r="O24" s="57" t="n">
        <f aca="false">I24*0.3</f>
        <v>0.0051</v>
      </c>
      <c r="P24" s="57" t="n">
        <f aca="false">J24*0.3</f>
        <v>0.00372</v>
      </c>
    </row>
    <row r="25" s="96" customFormat="true" ht="34.5" hidden="false" customHeight="true" outlineLevel="0" collapsed="false">
      <c r="A25" s="48" t="s">
        <v>531</v>
      </c>
      <c r="B25" s="40" t="n">
        <v>1605025</v>
      </c>
      <c r="C25" s="40" t="s">
        <v>527</v>
      </c>
      <c r="D25" s="40" t="n">
        <v>0.0976</v>
      </c>
      <c r="E25" s="50" t="n">
        <v>42440</v>
      </c>
      <c r="F25" s="40" t="n">
        <v>2.79</v>
      </c>
      <c r="G25" s="48" t="s">
        <v>373</v>
      </c>
      <c r="H25" s="40" t="s">
        <v>528</v>
      </c>
      <c r="I25" s="52" t="n">
        <v>0.104543</v>
      </c>
      <c r="J25" s="40" t="n">
        <v>0.0332</v>
      </c>
      <c r="K25" s="57" t="n">
        <v>0.104543</v>
      </c>
      <c r="L25" s="40" t="n">
        <v>0.0332</v>
      </c>
      <c r="M25" s="55" t="s">
        <v>371</v>
      </c>
      <c r="N25" s="40" t="s">
        <v>372</v>
      </c>
      <c r="O25" s="57" t="n">
        <f aca="false">I25*0.3</f>
        <v>0.0313629</v>
      </c>
      <c r="P25" s="57" t="n">
        <f aca="false">J25*0.3</f>
        <v>0.00996</v>
      </c>
    </row>
    <row r="26" s="96" customFormat="true" ht="34.5" hidden="false" customHeight="true" outlineLevel="0" collapsed="false">
      <c r="A26" s="48" t="s">
        <v>531</v>
      </c>
      <c r="B26" s="40" t="n">
        <v>1605025</v>
      </c>
      <c r="C26" s="40" t="s">
        <v>527</v>
      </c>
      <c r="D26" s="40" t="n">
        <v>0.0976</v>
      </c>
      <c r="E26" s="50" t="n">
        <v>42440</v>
      </c>
      <c r="F26" s="40" t="n">
        <v>2.79</v>
      </c>
      <c r="G26" s="48" t="s">
        <v>373</v>
      </c>
      <c r="H26" s="40" t="s">
        <v>528</v>
      </c>
      <c r="I26" s="52" t="n">
        <v>0.0735</v>
      </c>
      <c r="J26" s="40" t="n">
        <v>0.00114069</v>
      </c>
      <c r="K26" s="57" t="n">
        <v>0.0735</v>
      </c>
      <c r="L26" s="40" t="n">
        <v>0.00114069</v>
      </c>
      <c r="M26" s="55" t="s">
        <v>371</v>
      </c>
      <c r="N26" s="40" t="s">
        <v>372</v>
      </c>
      <c r="O26" s="57" t="n">
        <f aca="false">I26*0.3</f>
        <v>0.02205</v>
      </c>
      <c r="P26" s="57" t="n">
        <f aca="false">J26*0.3</f>
        <v>0.000342207</v>
      </c>
    </row>
    <row r="27" s="96" customFormat="true" ht="34.5" hidden="false" customHeight="true" outlineLevel="0" collapsed="false">
      <c r="A27" s="48" t="s">
        <v>531</v>
      </c>
      <c r="B27" s="40" t="n">
        <v>1605025</v>
      </c>
      <c r="C27" s="40" t="s">
        <v>527</v>
      </c>
      <c r="D27" s="40" t="n">
        <v>0.0976</v>
      </c>
      <c r="E27" s="50" t="n">
        <v>42440</v>
      </c>
      <c r="F27" s="40" t="n">
        <v>2.79</v>
      </c>
      <c r="G27" s="48" t="s">
        <v>373</v>
      </c>
      <c r="H27" s="40" t="s">
        <v>528</v>
      </c>
      <c r="I27" s="52" t="n">
        <v>0.105</v>
      </c>
      <c r="J27" s="40" t="n">
        <v>0.0238</v>
      </c>
      <c r="K27" s="57" t="n">
        <v>0.105</v>
      </c>
      <c r="L27" s="40" t="n">
        <v>0.0238</v>
      </c>
      <c r="M27" s="55" t="s">
        <v>371</v>
      </c>
      <c r="N27" s="40" t="s">
        <v>372</v>
      </c>
      <c r="O27" s="57" t="n">
        <f aca="false">I27*0.3</f>
        <v>0.0315</v>
      </c>
      <c r="P27" s="57" t="n">
        <f aca="false">J27*0.3</f>
        <v>0.00714</v>
      </c>
    </row>
    <row r="28" s="96" customFormat="true" ht="34.5" hidden="false" customHeight="true" outlineLevel="0" collapsed="false">
      <c r="A28" s="48" t="s">
        <v>531</v>
      </c>
      <c r="B28" s="40" t="n">
        <v>1605025</v>
      </c>
      <c r="C28" s="40" t="s">
        <v>527</v>
      </c>
      <c r="D28" s="40" t="n">
        <v>0.0976</v>
      </c>
      <c r="E28" s="50" t="n">
        <v>42440</v>
      </c>
      <c r="F28" s="40" t="n">
        <v>2.79</v>
      </c>
      <c r="G28" s="48" t="s">
        <v>373</v>
      </c>
      <c r="H28" s="40" t="s">
        <v>528</v>
      </c>
      <c r="I28" s="52" t="n">
        <v>0.105</v>
      </c>
      <c r="J28" s="40" t="n">
        <v>0.0262</v>
      </c>
      <c r="K28" s="57" t="n">
        <v>0.105</v>
      </c>
      <c r="L28" s="40" t="n">
        <v>0.0262</v>
      </c>
      <c r="M28" s="55" t="s">
        <v>371</v>
      </c>
      <c r="N28" s="40" t="s">
        <v>372</v>
      </c>
      <c r="O28" s="57" t="n">
        <f aca="false">I28*0.3</f>
        <v>0.0315</v>
      </c>
      <c r="P28" s="57" t="n">
        <f aca="false">J28*0.3</f>
        <v>0.00786</v>
      </c>
    </row>
    <row r="29" s="96" customFormat="true" ht="34.5" hidden="false" customHeight="true" outlineLevel="0" collapsed="false">
      <c r="A29" s="48" t="s">
        <v>532</v>
      </c>
      <c r="B29" s="40" t="n">
        <v>1605026</v>
      </c>
      <c r="C29" s="40" t="s">
        <v>527</v>
      </c>
      <c r="D29" s="40" t="n">
        <v>0.0976</v>
      </c>
      <c r="E29" s="50" t="n">
        <v>42440</v>
      </c>
      <c r="F29" s="40" t="n">
        <v>3.09</v>
      </c>
      <c r="G29" s="48" t="s">
        <v>374</v>
      </c>
      <c r="H29" s="40" t="s">
        <v>528</v>
      </c>
      <c r="I29" s="52" t="n">
        <v>0.18</v>
      </c>
      <c r="J29" s="40" t="n">
        <v>0.06</v>
      </c>
      <c r="K29" s="57" t="n">
        <v>0.18</v>
      </c>
      <c r="L29" s="40" t="n">
        <v>0.06</v>
      </c>
      <c r="M29" s="55" t="s">
        <v>371</v>
      </c>
      <c r="N29" s="40" t="s">
        <v>372</v>
      </c>
      <c r="O29" s="57" t="n">
        <f aca="false">I29*0.3</f>
        <v>0.054</v>
      </c>
      <c r="P29" s="57" t="n">
        <f aca="false">J29*0.3</f>
        <v>0.018</v>
      </c>
    </row>
    <row r="30" s="96" customFormat="true" ht="34.5" hidden="false" customHeight="true" outlineLevel="0" collapsed="false">
      <c r="A30" s="48" t="s">
        <v>532</v>
      </c>
      <c r="B30" s="40" t="n">
        <v>1605026</v>
      </c>
      <c r="C30" s="40" t="s">
        <v>527</v>
      </c>
      <c r="D30" s="40" t="n">
        <v>0.0976</v>
      </c>
      <c r="E30" s="50" t="n">
        <v>42440</v>
      </c>
      <c r="F30" s="40" t="n">
        <v>3.09</v>
      </c>
      <c r="G30" s="48" t="s">
        <v>374</v>
      </c>
      <c r="H30" s="40" t="s">
        <v>528</v>
      </c>
      <c r="I30" s="52" t="n">
        <v>0.01</v>
      </c>
      <c r="J30" s="40" t="n">
        <v>0.0014</v>
      </c>
      <c r="K30" s="57" t="n">
        <v>0.01</v>
      </c>
      <c r="L30" s="40" t="n">
        <v>0.0014</v>
      </c>
      <c r="M30" s="55" t="s">
        <v>371</v>
      </c>
      <c r="N30" s="40" t="s">
        <v>372</v>
      </c>
      <c r="O30" s="57" t="n">
        <f aca="false">I30*0.3</f>
        <v>0.003</v>
      </c>
      <c r="P30" s="57" t="n">
        <f aca="false">J30*0.3</f>
        <v>0.00042</v>
      </c>
    </row>
    <row r="31" s="96" customFormat="true" ht="34.5" hidden="false" customHeight="true" outlineLevel="0" collapsed="false">
      <c r="A31" s="48" t="s">
        <v>532</v>
      </c>
      <c r="B31" s="40" t="n">
        <v>1605026</v>
      </c>
      <c r="C31" s="40" t="s">
        <v>527</v>
      </c>
      <c r="D31" s="40" t="n">
        <v>0.0976</v>
      </c>
      <c r="E31" s="50" t="n">
        <v>42440</v>
      </c>
      <c r="F31" s="40" t="n">
        <v>3.09</v>
      </c>
      <c r="G31" s="48" t="s">
        <v>374</v>
      </c>
      <c r="H31" s="40" t="s">
        <v>528</v>
      </c>
      <c r="I31" s="52" t="n">
        <v>0.018</v>
      </c>
      <c r="J31" s="40" t="n">
        <v>0.012</v>
      </c>
      <c r="K31" s="57" t="n">
        <v>0.018</v>
      </c>
      <c r="L31" s="40" t="n">
        <v>0.012</v>
      </c>
      <c r="M31" s="55" t="s">
        <v>371</v>
      </c>
      <c r="N31" s="40" t="s">
        <v>372</v>
      </c>
      <c r="O31" s="57" t="n">
        <f aca="false">I31*0.3</f>
        <v>0.0054</v>
      </c>
      <c r="P31" s="57" t="n">
        <f aca="false">J31*0.3</f>
        <v>0.0036</v>
      </c>
    </row>
    <row r="32" s="96" customFormat="true" ht="34.5" hidden="false" customHeight="true" outlineLevel="0" collapsed="false">
      <c r="A32" s="48" t="s">
        <v>532</v>
      </c>
      <c r="B32" s="40" t="n">
        <v>1605026</v>
      </c>
      <c r="C32" s="40" t="s">
        <v>527</v>
      </c>
      <c r="D32" s="40" t="n">
        <v>0.0976</v>
      </c>
      <c r="E32" s="50" t="n">
        <v>42440</v>
      </c>
      <c r="F32" s="40" t="n">
        <v>3.09</v>
      </c>
      <c r="G32" s="48" t="s">
        <v>374</v>
      </c>
      <c r="H32" s="40" t="s">
        <v>528</v>
      </c>
      <c r="I32" s="52" t="n">
        <v>0.077</v>
      </c>
      <c r="J32" s="40" t="n">
        <v>0.0081</v>
      </c>
      <c r="K32" s="57" t="n">
        <v>0.077</v>
      </c>
      <c r="L32" s="40" t="n">
        <v>0.0081</v>
      </c>
      <c r="M32" s="55" t="s">
        <v>371</v>
      </c>
      <c r="N32" s="40" t="s">
        <v>372</v>
      </c>
      <c r="O32" s="57" t="n">
        <f aca="false">I32*0.3</f>
        <v>0.0231</v>
      </c>
      <c r="P32" s="57" t="n">
        <f aca="false">J32*0.3</f>
        <v>0.00243</v>
      </c>
    </row>
    <row r="33" s="96" customFormat="true" ht="34.5" hidden="false" customHeight="true" outlineLevel="0" collapsed="false">
      <c r="A33" s="48" t="s">
        <v>532</v>
      </c>
      <c r="B33" s="40" t="n">
        <v>1605026</v>
      </c>
      <c r="C33" s="40" t="s">
        <v>527</v>
      </c>
      <c r="D33" s="40" t="n">
        <v>0.0976</v>
      </c>
      <c r="E33" s="50" t="n">
        <v>42440</v>
      </c>
      <c r="F33" s="40" t="n">
        <v>3.09</v>
      </c>
      <c r="G33" s="48" t="s">
        <v>374</v>
      </c>
      <c r="H33" s="40" t="s">
        <v>528</v>
      </c>
      <c r="I33" s="52" t="n">
        <v>0.077</v>
      </c>
      <c r="J33" s="40" t="n">
        <v>0.0077</v>
      </c>
      <c r="K33" s="57" t="n">
        <v>0.077</v>
      </c>
      <c r="L33" s="40" t="n">
        <v>0.0077</v>
      </c>
      <c r="M33" s="55" t="s">
        <v>371</v>
      </c>
      <c r="N33" s="40" t="s">
        <v>372</v>
      </c>
      <c r="O33" s="57" t="n">
        <f aca="false">I33*0.3</f>
        <v>0.0231</v>
      </c>
      <c r="P33" s="57" t="n">
        <f aca="false">J33*0.3</f>
        <v>0.00231</v>
      </c>
    </row>
    <row r="34" s="96" customFormat="true" ht="34.5" hidden="false" customHeight="true" outlineLevel="0" collapsed="false">
      <c r="A34" s="48" t="s">
        <v>532</v>
      </c>
      <c r="B34" s="40" t="n">
        <v>1605026</v>
      </c>
      <c r="C34" s="40" t="s">
        <v>527</v>
      </c>
      <c r="D34" s="40" t="n">
        <v>0.0976</v>
      </c>
      <c r="E34" s="50" t="n">
        <v>42440</v>
      </c>
      <c r="F34" s="40" t="n">
        <v>3.09</v>
      </c>
      <c r="G34" s="48" t="s">
        <v>374</v>
      </c>
      <c r="H34" s="40" t="s">
        <v>528</v>
      </c>
      <c r="I34" s="52" t="n">
        <v>0.077</v>
      </c>
      <c r="J34" s="40" t="n">
        <v>0.0084</v>
      </c>
      <c r="K34" s="57" t="n">
        <v>0.077</v>
      </c>
      <c r="L34" s="40" t="n">
        <v>0.0084</v>
      </c>
      <c r="M34" s="55" t="s">
        <v>371</v>
      </c>
      <c r="N34" s="40" t="s">
        <v>372</v>
      </c>
      <c r="O34" s="57" t="n">
        <f aca="false">I34*0.3</f>
        <v>0.0231</v>
      </c>
      <c r="P34" s="57" t="n">
        <f aca="false">J34*0.3</f>
        <v>0.00252</v>
      </c>
    </row>
    <row r="35" s="96" customFormat="true" ht="34.5" hidden="false" customHeight="true" outlineLevel="0" collapsed="false">
      <c r="A35" s="48" t="s">
        <v>533</v>
      </c>
      <c r="B35" s="40" t="n">
        <v>1605027</v>
      </c>
      <c r="C35" s="40" t="s">
        <v>527</v>
      </c>
      <c r="D35" s="40" t="n">
        <v>0.0651</v>
      </c>
      <c r="E35" s="50" t="n">
        <v>42440</v>
      </c>
      <c r="F35" s="40" t="n">
        <v>3.11</v>
      </c>
      <c r="G35" s="48" t="s">
        <v>375</v>
      </c>
      <c r="H35" s="40" t="s">
        <v>528</v>
      </c>
      <c r="I35" s="52" t="n">
        <v>0.004127</v>
      </c>
      <c r="J35" s="40" t="n">
        <v>0.0001</v>
      </c>
      <c r="K35" s="57" t="n">
        <v>0.004127</v>
      </c>
      <c r="L35" s="40" t="n">
        <v>0.0001</v>
      </c>
      <c r="M35" s="55" t="s">
        <v>371</v>
      </c>
      <c r="N35" s="40" t="s">
        <v>372</v>
      </c>
      <c r="O35" s="57" t="n">
        <f aca="false">I35*0.3</f>
        <v>0.0012381</v>
      </c>
      <c r="P35" s="57" t="n">
        <f aca="false">J35*0.3</f>
        <v>3E-005</v>
      </c>
    </row>
    <row r="36" s="96" customFormat="true" ht="34.5" hidden="false" customHeight="true" outlineLevel="0" collapsed="false">
      <c r="A36" s="48" t="s">
        <v>533</v>
      </c>
      <c r="B36" s="40" t="n">
        <v>1605027</v>
      </c>
      <c r="C36" s="40" t="s">
        <v>527</v>
      </c>
      <c r="D36" s="40" t="n">
        <v>0.0651</v>
      </c>
      <c r="E36" s="50" t="n">
        <v>42440</v>
      </c>
      <c r="F36" s="40" t="n">
        <v>3.11</v>
      </c>
      <c r="G36" s="48" t="s">
        <v>375</v>
      </c>
      <c r="H36" s="40" t="s">
        <v>528</v>
      </c>
      <c r="I36" s="52" t="n">
        <v>0.01</v>
      </c>
      <c r="J36" s="40" t="n">
        <v>0.0053</v>
      </c>
      <c r="K36" s="57" t="n">
        <v>0.01</v>
      </c>
      <c r="L36" s="40" t="n">
        <v>0.0053</v>
      </c>
      <c r="M36" s="55" t="s">
        <v>371</v>
      </c>
      <c r="N36" s="40" t="s">
        <v>372</v>
      </c>
      <c r="O36" s="57" t="n">
        <f aca="false">I36*0.3</f>
        <v>0.003</v>
      </c>
      <c r="P36" s="57" t="n">
        <f aca="false">J36*0.3</f>
        <v>0.00159</v>
      </c>
    </row>
    <row r="37" s="96" customFormat="true" ht="34.5" hidden="false" customHeight="true" outlineLevel="0" collapsed="false">
      <c r="A37" s="48" t="s">
        <v>533</v>
      </c>
      <c r="B37" s="40" t="n">
        <v>1605027</v>
      </c>
      <c r="C37" s="40" t="s">
        <v>527</v>
      </c>
      <c r="D37" s="40" t="n">
        <v>0.0651</v>
      </c>
      <c r="E37" s="50" t="n">
        <v>42440</v>
      </c>
      <c r="F37" s="40" t="n">
        <v>3.11</v>
      </c>
      <c r="G37" s="48" t="s">
        <v>375</v>
      </c>
      <c r="H37" s="40" t="s">
        <v>528</v>
      </c>
      <c r="I37" s="52" t="n">
        <v>0.007849</v>
      </c>
      <c r="J37" s="40" t="n">
        <v>0.0078</v>
      </c>
      <c r="K37" s="57" t="n">
        <v>0.007849</v>
      </c>
      <c r="L37" s="40" t="n">
        <v>0.0078</v>
      </c>
      <c r="M37" s="55" t="s">
        <v>371</v>
      </c>
      <c r="N37" s="40" t="s">
        <v>372</v>
      </c>
      <c r="O37" s="57" t="n">
        <f aca="false">I37*0.3</f>
        <v>0.0023547</v>
      </c>
      <c r="P37" s="57" t="n">
        <f aca="false">J37*0.3</f>
        <v>0.00234</v>
      </c>
    </row>
    <row r="38" s="96" customFormat="true" ht="34.5" hidden="false" customHeight="true" outlineLevel="0" collapsed="false">
      <c r="A38" s="48" t="s">
        <v>533</v>
      </c>
      <c r="B38" s="40" t="n">
        <v>1605027</v>
      </c>
      <c r="C38" s="40" t="s">
        <v>527</v>
      </c>
      <c r="D38" s="40" t="n">
        <v>0.0651</v>
      </c>
      <c r="E38" s="50" t="n">
        <v>42440</v>
      </c>
      <c r="F38" s="40" t="n">
        <v>3.11</v>
      </c>
      <c r="G38" s="48" t="s">
        <v>375</v>
      </c>
      <c r="H38" s="40" t="s">
        <v>528</v>
      </c>
      <c r="I38" s="52" t="n">
        <v>0.005</v>
      </c>
      <c r="J38" s="40" t="n">
        <v>0.0022</v>
      </c>
      <c r="K38" s="57" t="n">
        <v>0.005</v>
      </c>
      <c r="L38" s="40" t="n">
        <v>0.0022</v>
      </c>
      <c r="M38" s="55" t="s">
        <v>371</v>
      </c>
      <c r="N38" s="40" t="s">
        <v>372</v>
      </c>
      <c r="O38" s="57" t="n">
        <f aca="false">I38*0.3</f>
        <v>0.0015</v>
      </c>
      <c r="P38" s="57" t="n">
        <f aca="false">J38*0.3</f>
        <v>0.00066</v>
      </c>
    </row>
    <row r="39" s="96" customFormat="true" ht="34.5" hidden="false" customHeight="true" outlineLevel="0" collapsed="false">
      <c r="A39" s="48" t="s">
        <v>533</v>
      </c>
      <c r="B39" s="40" t="n">
        <v>1605027</v>
      </c>
      <c r="C39" s="40" t="s">
        <v>527</v>
      </c>
      <c r="D39" s="40" t="n">
        <v>0.0651</v>
      </c>
      <c r="E39" s="50" t="n">
        <v>42440</v>
      </c>
      <c r="F39" s="40" t="n">
        <v>3.11</v>
      </c>
      <c r="G39" s="48" t="s">
        <v>375</v>
      </c>
      <c r="H39" s="40" t="s">
        <v>528</v>
      </c>
      <c r="I39" s="52" t="n">
        <v>0.051</v>
      </c>
      <c r="J39" s="40" t="n">
        <v>0.0043</v>
      </c>
      <c r="K39" s="57" t="n">
        <v>0.051</v>
      </c>
      <c r="L39" s="40" t="n">
        <v>0.0043</v>
      </c>
      <c r="M39" s="55" t="s">
        <v>371</v>
      </c>
      <c r="N39" s="40" t="s">
        <v>372</v>
      </c>
      <c r="O39" s="57" t="n">
        <f aca="false">I39*0.3</f>
        <v>0.0153</v>
      </c>
      <c r="P39" s="57" t="n">
        <f aca="false">J39*0.3</f>
        <v>0.00129</v>
      </c>
    </row>
    <row r="40" s="96" customFormat="true" ht="34.5" hidden="false" customHeight="true" outlineLevel="0" collapsed="false">
      <c r="A40" s="48" t="s">
        <v>533</v>
      </c>
      <c r="B40" s="40" t="n">
        <v>1605027</v>
      </c>
      <c r="C40" s="40" t="s">
        <v>527</v>
      </c>
      <c r="D40" s="40" t="n">
        <v>0.0651</v>
      </c>
      <c r="E40" s="50" t="n">
        <v>42440</v>
      </c>
      <c r="F40" s="40" t="n">
        <v>3.11</v>
      </c>
      <c r="G40" s="48" t="s">
        <v>375</v>
      </c>
      <c r="H40" s="40" t="s">
        <v>528</v>
      </c>
      <c r="I40" s="52" t="n">
        <v>0.04</v>
      </c>
      <c r="J40" s="40" t="n">
        <v>0.0183</v>
      </c>
      <c r="K40" s="57" t="n">
        <v>0.04</v>
      </c>
      <c r="L40" s="40" t="n">
        <v>0.0183</v>
      </c>
      <c r="M40" s="55" t="s">
        <v>371</v>
      </c>
      <c r="N40" s="40" t="s">
        <v>372</v>
      </c>
      <c r="O40" s="57" t="n">
        <f aca="false">I40*0.3</f>
        <v>0.012</v>
      </c>
      <c r="P40" s="57" t="n">
        <f aca="false">J40*0.3</f>
        <v>0.00549</v>
      </c>
    </row>
    <row r="41" s="96" customFormat="true" ht="34.5" hidden="false" customHeight="true" outlineLevel="0" collapsed="false">
      <c r="A41" s="48" t="s">
        <v>533</v>
      </c>
      <c r="B41" s="40" t="n">
        <v>1605027</v>
      </c>
      <c r="C41" s="40" t="s">
        <v>527</v>
      </c>
      <c r="D41" s="40" t="n">
        <v>0.0651</v>
      </c>
      <c r="E41" s="50" t="n">
        <v>42440</v>
      </c>
      <c r="F41" s="40" t="n">
        <v>3.11</v>
      </c>
      <c r="G41" s="48" t="s">
        <v>375</v>
      </c>
      <c r="H41" s="40" t="s">
        <v>528</v>
      </c>
      <c r="I41" s="52" t="n">
        <v>0.04</v>
      </c>
      <c r="J41" s="40" t="n">
        <v>0.009</v>
      </c>
      <c r="K41" s="57" t="n">
        <v>0.04</v>
      </c>
      <c r="L41" s="40" t="n">
        <v>0.009</v>
      </c>
      <c r="M41" s="55" t="s">
        <v>371</v>
      </c>
      <c r="N41" s="40" t="s">
        <v>372</v>
      </c>
      <c r="O41" s="57" t="n">
        <f aca="false">I41*0.3</f>
        <v>0.012</v>
      </c>
      <c r="P41" s="57" t="n">
        <f aca="false">J41*0.3</f>
        <v>0.0027</v>
      </c>
    </row>
    <row r="42" s="96" customFormat="true" ht="34.5" hidden="false" customHeight="true" outlineLevel="0" collapsed="false">
      <c r="A42" s="48" t="s">
        <v>533</v>
      </c>
      <c r="B42" s="40" t="n">
        <v>1605027</v>
      </c>
      <c r="C42" s="40" t="s">
        <v>527</v>
      </c>
      <c r="D42" s="40" t="n">
        <v>0.0651</v>
      </c>
      <c r="E42" s="50" t="n">
        <v>42440</v>
      </c>
      <c r="F42" s="40" t="n">
        <v>3.11</v>
      </c>
      <c r="G42" s="48" t="s">
        <v>375</v>
      </c>
      <c r="H42" s="40" t="s">
        <v>528</v>
      </c>
      <c r="I42" s="52" t="n">
        <v>0.012969</v>
      </c>
      <c r="J42" s="40" t="n">
        <v>0.0066</v>
      </c>
      <c r="K42" s="57" t="n">
        <v>0.012969</v>
      </c>
      <c r="L42" s="40" t="n">
        <v>0.0066</v>
      </c>
      <c r="M42" s="55" t="s">
        <v>371</v>
      </c>
      <c r="N42" s="40" t="s">
        <v>372</v>
      </c>
      <c r="O42" s="57" t="n">
        <f aca="false">I42*0.3</f>
        <v>0.0038907</v>
      </c>
      <c r="P42" s="57" t="n">
        <f aca="false">J42*0.3</f>
        <v>0.00198</v>
      </c>
    </row>
    <row r="43" s="96" customFormat="true" ht="34.5" hidden="false" customHeight="true" outlineLevel="0" collapsed="false">
      <c r="A43" s="48" t="s">
        <v>533</v>
      </c>
      <c r="B43" s="40" t="n">
        <v>1605027</v>
      </c>
      <c r="C43" s="40" t="s">
        <v>527</v>
      </c>
      <c r="D43" s="40" t="n">
        <v>0.0651</v>
      </c>
      <c r="E43" s="50" t="n">
        <v>42440</v>
      </c>
      <c r="F43" s="40" t="n">
        <v>3.11</v>
      </c>
      <c r="G43" s="48" t="s">
        <v>375</v>
      </c>
      <c r="H43" s="40" t="s">
        <v>528</v>
      </c>
      <c r="I43" s="52" t="n">
        <v>0.017</v>
      </c>
      <c r="J43" s="40" t="n">
        <v>0.0008</v>
      </c>
      <c r="K43" s="57" t="n">
        <v>0.017</v>
      </c>
      <c r="L43" s="40" t="n">
        <v>0.0008</v>
      </c>
      <c r="M43" s="55" t="s">
        <v>371</v>
      </c>
      <c r="N43" s="40" t="s">
        <v>372</v>
      </c>
      <c r="O43" s="57" t="n">
        <f aca="false">I43*0.3</f>
        <v>0.0051</v>
      </c>
      <c r="P43" s="57" t="n">
        <f aca="false">J43*0.3</f>
        <v>0.00024</v>
      </c>
    </row>
    <row r="44" s="96" customFormat="true" ht="34.5" hidden="false" customHeight="true" outlineLevel="0" collapsed="false">
      <c r="A44" s="48" t="s">
        <v>533</v>
      </c>
      <c r="B44" s="40" t="n">
        <v>1605027</v>
      </c>
      <c r="C44" s="40" t="s">
        <v>527</v>
      </c>
      <c r="D44" s="40" t="n">
        <v>0.0651</v>
      </c>
      <c r="E44" s="50" t="n">
        <v>42440</v>
      </c>
      <c r="F44" s="40" t="n">
        <v>3.11</v>
      </c>
      <c r="G44" s="48" t="s">
        <v>375</v>
      </c>
      <c r="H44" s="40" t="s">
        <v>528</v>
      </c>
      <c r="I44" s="52" t="n">
        <v>0.011</v>
      </c>
      <c r="J44" s="40" t="n">
        <v>0.0107</v>
      </c>
      <c r="K44" s="57" t="n">
        <v>0.011</v>
      </c>
      <c r="L44" s="40" t="n">
        <v>0.0107</v>
      </c>
      <c r="M44" s="55" t="s">
        <v>371</v>
      </c>
      <c r="N44" s="40" t="s">
        <v>372</v>
      </c>
      <c r="O44" s="57" t="n">
        <f aca="false">I44*0.3</f>
        <v>0.0033</v>
      </c>
      <c r="P44" s="57" t="n">
        <f aca="false">J44*0.3</f>
        <v>0.00321</v>
      </c>
    </row>
    <row r="45" s="96" customFormat="true" ht="34.5" hidden="false" customHeight="true" outlineLevel="0" collapsed="false">
      <c r="A45" s="48" t="s">
        <v>431</v>
      </c>
      <c r="B45" s="40" t="n">
        <v>1605272</v>
      </c>
      <c r="C45" s="40" t="s">
        <v>527</v>
      </c>
      <c r="D45" s="40" t="n">
        <v>0.068</v>
      </c>
      <c r="E45" s="50" t="n">
        <v>42528</v>
      </c>
      <c r="F45" s="40" t="n">
        <v>2.83</v>
      </c>
      <c r="G45" s="48" t="s">
        <v>370</v>
      </c>
      <c r="H45" s="40" t="s">
        <v>528</v>
      </c>
      <c r="I45" s="52" t="n">
        <v>0.1732</v>
      </c>
      <c r="J45" s="40" t="n">
        <v>0.0183</v>
      </c>
      <c r="K45" s="57" t="n">
        <v>0.1732</v>
      </c>
      <c r="L45" s="40" t="n">
        <v>0.0183</v>
      </c>
      <c r="M45" s="55" t="s">
        <v>371</v>
      </c>
      <c r="N45" s="40" t="s">
        <v>372</v>
      </c>
      <c r="O45" s="57" t="n">
        <f aca="false">I45*0.3</f>
        <v>0.05196</v>
      </c>
      <c r="P45" s="57" t="n">
        <f aca="false">J45*0.3</f>
        <v>0.00549</v>
      </c>
    </row>
    <row r="46" s="96" customFormat="true" ht="34.5" hidden="false" customHeight="true" outlineLevel="0" collapsed="false">
      <c r="A46" s="48" t="s">
        <v>431</v>
      </c>
      <c r="B46" s="40" t="n">
        <v>1605272</v>
      </c>
      <c r="C46" s="40" t="s">
        <v>527</v>
      </c>
      <c r="D46" s="40" t="n">
        <v>0.068</v>
      </c>
      <c r="E46" s="50" t="n">
        <v>42528</v>
      </c>
      <c r="F46" s="40" t="n">
        <v>2.83</v>
      </c>
      <c r="G46" s="48" t="s">
        <v>370</v>
      </c>
      <c r="H46" s="40" t="s">
        <v>528</v>
      </c>
      <c r="I46" s="52" t="n">
        <v>0.140263</v>
      </c>
      <c r="J46" s="40" t="n">
        <v>0.0391</v>
      </c>
      <c r="K46" s="57" t="n">
        <v>0.140263</v>
      </c>
      <c r="L46" s="40" t="n">
        <v>0.0391</v>
      </c>
      <c r="M46" s="55" t="s">
        <v>371</v>
      </c>
      <c r="N46" s="40" t="s">
        <v>372</v>
      </c>
      <c r="O46" s="57" t="n">
        <f aca="false">I46*0.3</f>
        <v>0.0420789</v>
      </c>
      <c r="P46" s="57" t="n">
        <f aca="false">J46*0.3</f>
        <v>0.01173</v>
      </c>
    </row>
    <row r="47" s="96" customFormat="true" ht="34.5" hidden="false" customHeight="true" outlineLevel="0" collapsed="false">
      <c r="A47" s="48" t="s">
        <v>431</v>
      </c>
      <c r="B47" s="40" t="n">
        <v>1605272</v>
      </c>
      <c r="C47" s="40" t="s">
        <v>527</v>
      </c>
      <c r="D47" s="40" t="n">
        <v>0.068</v>
      </c>
      <c r="E47" s="50" t="n">
        <v>42528</v>
      </c>
      <c r="F47" s="40" t="n">
        <v>2.83</v>
      </c>
      <c r="G47" s="48" t="s">
        <v>370</v>
      </c>
      <c r="H47" s="40" t="s">
        <v>528</v>
      </c>
      <c r="I47" s="52" t="n">
        <v>0.012651</v>
      </c>
      <c r="J47" s="40" t="n">
        <v>0.0106</v>
      </c>
      <c r="K47" s="57" t="n">
        <v>0.012651</v>
      </c>
      <c r="L47" s="40" t="n">
        <v>0.0106</v>
      </c>
      <c r="M47" s="55" t="s">
        <v>371</v>
      </c>
      <c r="N47" s="40" t="s">
        <v>372</v>
      </c>
      <c r="O47" s="57" t="n">
        <f aca="false">I47*0.3</f>
        <v>0.0037953</v>
      </c>
      <c r="P47" s="57" t="n">
        <f aca="false">J47*0.3</f>
        <v>0.00318</v>
      </c>
    </row>
    <row r="48" s="96" customFormat="true" ht="34.5" hidden="false" customHeight="true" outlineLevel="0" collapsed="false">
      <c r="A48" s="48" t="s">
        <v>437</v>
      </c>
      <c r="B48" s="40" t="n">
        <v>1605273</v>
      </c>
      <c r="C48" s="40" t="s">
        <v>527</v>
      </c>
      <c r="D48" s="40" t="n">
        <v>0.102</v>
      </c>
      <c r="E48" s="50" t="n">
        <v>42528</v>
      </c>
      <c r="F48" s="40" t="n">
        <v>3.03</v>
      </c>
      <c r="G48" s="48" t="s">
        <v>373</v>
      </c>
      <c r="H48" s="40" t="s">
        <v>528</v>
      </c>
      <c r="I48" s="52" t="n">
        <v>0.004708</v>
      </c>
      <c r="J48" s="40" t="n">
        <v>0.0001</v>
      </c>
      <c r="K48" s="57" t="n">
        <v>0.004708</v>
      </c>
      <c r="L48" s="40" t="n">
        <v>0.0001</v>
      </c>
      <c r="M48" s="55" t="s">
        <v>371</v>
      </c>
      <c r="N48" s="40" t="s">
        <v>372</v>
      </c>
      <c r="O48" s="57" t="n">
        <f aca="false">I48*0.3</f>
        <v>0.0014124</v>
      </c>
      <c r="P48" s="57" t="n">
        <f aca="false">J48*0.3</f>
        <v>3E-005</v>
      </c>
    </row>
    <row r="49" s="96" customFormat="true" ht="34.5" hidden="false" customHeight="true" outlineLevel="0" collapsed="false">
      <c r="A49" s="48" t="s">
        <v>437</v>
      </c>
      <c r="B49" s="40" t="n">
        <v>1605273</v>
      </c>
      <c r="C49" s="40" t="s">
        <v>527</v>
      </c>
      <c r="D49" s="40" t="n">
        <v>0.102</v>
      </c>
      <c r="E49" s="50" t="n">
        <v>42528</v>
      </c>
      <c r="F49" s="40" t="n">
        <v>3.03</v>
      </c>
      <c r="G49" s="48" t="s">
        <v>373</v>
      </c>
      <c r="H49" s="40" t="s">
        <v>528</v>
      </c>
      <c r="I49" s="52" t="n">
        <v>3003</v>
      </c>
      <c r="J49" s="40" t="n">
        <v>0.0011</v>
      </c>
      <c r="K49" s="57" t="n">
        <v>3003</v>
      </c>
      <c r="L49" s="40" t="n">
        <v>0.0011</v>
      </c>
      <c r="M49" s="55" t="s">
        <v>371</v>
      </c>
      <c r="N49" s="40" t="s">
        <v>372</v>
      </c>
      <c r="O49" s="57" t="n">
        <f aca="false">I49*0.3</f>
        <v>900.9</v>
      </c>
      <c r="P49" s="57" t="n">
        <f aca="false">J49*0.3</f>
        <v>0.00033</v>
      </c>
    </row>
    <row r="50" s="96" customFormat="true" ht="34.5" hidden="false" customHeight="true" outlineLevel="0" collapsed="false">
      <c r="A50" s="48" t="s">
        <v>437</v>
      </c>
      <c r="B50" s="40" t="n">
        <v>1605273</v>
      </c>
      <c r="C50" s="40" t="s">
        <v>527</v>
      </c>
      <c r="D50" s="40" t="n">
        <v>0.102</v>
      </c>
      <c r="E50" s="50" t="n">
        <v>42528</v>
      </c>
      <c r="F50" s="40" t="n">
        <v>3.03</v>
      </c>
      <c r="G50" s="48" t="s">
        <v>373</v>
      </c>
      <c r="H50" s="40" t="s">
        <v>528</v>
      </c>
      <c r="I50" s="52" t="n">
        <v>0.013747</v>
      </c>
      <c r="J50" s="40" t="n">
        <v>0.0041</v>
      </c>
      <c r="K50" s="57" t="n">
        <v>0.013747</v>
      </c>
      <c r="L50" s="40" t="n">
        <v>0.0041</v>
      </c>
      <c r="M50" s="55" t="s">
        <v>371</v>
      </c>
      <c r="N50" s="40" t="s">
        <v>372</v>
      </c>
      <c r="O50" s="57" t="n">
        <f aca="false">I50*0.3</f>
        <v>0.0041241</v>
      </c>
      <c r="P50" s="57" t="n">
        <f aca="false">J50*0.3</f>
        <v>0.00123</v>
      </c>
    </row>
    <row r="51" s="96" customFormat="true" ht="34.5" hidden="false" customHeight="true" outlineLevel="0" collapsed="false">
      <c r="A51" s="48" t="s">
        <v>437</v>
      </c>
      <c r="B51" s="40" t="n">
        <v>1605273</v>
      </c>
      <c r="C51" s="40" t="s">
        <v>527</v>
      </c>
      <c r="D51" s="40" t="n">
        <v>0.102</v>
      </c>
      <c r="E51" s="50" t="n">
        <v>42528</v>
      </c>
      <c r="F51" s="40" t="n">
        <v>3.03</v>
      </c>
      <c r="G51" s="48" t="s">
        <v>373</v>
      </c>
      <c r="H51" s="40" t="s">
        <v>528</v>
      </c>
      <c r="I51" s="52" t="n">
        <v>0.086</v>
      </c>
      <c r="J51" s="40" t="n">
        <v>0.012</v>
      </c>
      <c r="K51" s="57" t="n">
        <v>0.086</v>
      </c>
      <c r="L51" s="40" t="n">
        <v>0.012</v>
      </c>
      <c r="M51" s="55" t="s">
        <v>371</v>
      </c>
      <c r="N51" s="40" t="s">
        <v>372</v>
      </c>
      <c r="O51" s="57" t="n">
        <f aca="false">I51*0.3</f>
        <v>0.0258</v>
      </c>
      <c r="P51" s="57" t="n">
        <f aca="false">J51*0.3</f>
        <v>0.0036</v>
      </c>
    </row>
    <row r="52" s="96" customFormat="true" ht="34.5" hidden="false" customHeight="true" outlineLevel="0" collapsed="false">
      <c r="A52" s="48" t="s">
        <v>437</v>
      </c>
      <c r="B52" s="40" t="n">
        <v>1605273</v>
      </c>
      <c r="C52" s="40" t="s">
        <v>527</v>
      </c>
      <c r="D52" s="40" t="n">
        <v>0.102</v>
      </c>
      <c r="E52" s="50" t="n">
        <v>42528</v>
      </c>
      <c r="F52" s="40" t="n">
        <v>3.03</v>
      </c>
      <c r="G52" s="48" t="s">
        <v>373</v>
      </c>
      <c r="H52" s="40" t="s">
        <v>528</v>
      </c>
      <c r="I52" s="52" t="n">
        <v>0.1732</v>
      </c>
      <c r="J52" s="40" t="n">
        <v>0.0139</v>
      </c>
      <c r="K52" s="57" t="n">
        <v>0.1732</v>
      </c>
      <c r="L52" s="40" t="n">
        <v>0.0139</v>
      </c>
      <c r="M52" s="55" t="s">
        <v>371</v>
      </c>
      <c r="N52" s="40" t="s">
        <v>372</v>
      </c>
      <c r="O52" s="57" t="n">
        <f aca="false">I52*0.3</f>
        <v>0.05196</v>
      </c>
      <c r="P52" s="57" t="n">
        <f aca="false">J52*0.3</f>
        <v>0.00417</v>
      </c>
    </row>
    <row r="53" s="96" customFormat="true" ht="34.5" hidden="false" customHeight="true" outlineLevel="0" collapsed="false">
      <c r="A53" s="48" t="s">
        <v>437</v>
      </c>
      <c r="B53" s="40" t="n">
        <v>1605273</v>
      </c>
      <c r="C53" s="40" t="s">
        <v>527</v>
      </c>
      <c r="D53" s="40" t="n">
        <v>0.102</v>
      </c>
      <c r="E53" s="50" t="n">
        <v>42528</v>
      </c>
      <c r="F53" s="40" t="n">
        <v>3.03</v>
      </c>
      <c r="G53" s="48" t="s">
        <v>373</v>
      </c>
      <c r="H53" s="40" t="s">
        <v>528</v>
      </c>
      <c r="I53" s="52" t="n">
        <v>0.004</v>
      </c>
      <c r="J53" s="40" t="n">
        <v>0.0015</v>
      </c>
      <c r="K53" s="57" t="n">
        <v>0.004</v>
      </c>
      <c r="L53" s="40" t="n">
        <v>0.0015</v>
      </c>
      <c r="M53" s="55" t="s">
        <v>371</v>
      </c>
      <c r="N53" s="40" t="s">
        <v>372</v>
      </c>
      <c r="O53" s="57" t="n">
        <f aca="false">I53*0.3</f>
        <v>0.0012</v>
      </c>
      <c r="P53" s="57" t="n">
        <f aca="false">J53*0.3</f>
        <v>0.00045</v>
      </c>
    </row>
    <row r="54" s="96" customFormat="true" ht="34.5" hidden="false" customHeight="true" outlineLevel="0" collapsed="false">
      <c r="A54" s="48" t="s">
        <v>437</v>
      </c>
      <c r="B54" s="40" t="n">
        <v>1605273</v>
      </c>
      <c r="C54" s="40" t="s">
        <v>527</v>
      </c>
      <c r="D54" s="40" t="n">
        <v>0.102</v>
      </c>
      <c r="E54" s="50" t="n">
        <v>42528</v>
      </c>
      <c r="F54" s="40" t="n">
        <v>3.03</v>
      </c>
      <c r="G54" s="48" t="s">
        <v>373</v>
      </c>
      <c r="H54" s="40" t="s">
        <v>528</v>
      </c>
      <c r="I54" s="52" t="n">
        <v>0.315</v>
      </c>
      <c r="J54" s="40" t="n">
        <v>0.0124</v>
      </c>
      <c r="K54" s="57" t="n">
        <v>0.315</v>
      </c>
      <c r="L54" s="40" t="n">
        <v>0.0124</v>
      </c>
      <c r="M54" s="55" t="s">
        <v>371</v>
      </c>
      <c r="N54" s="40" t="s">
        <v>372</v>
      </c>
      <c r="O54" s="57" t="n">
        <f aca="false">I54*0.3</f>
        <v>0.0945</v>
      </c>
      <c r="P54" s="57" t="n">
        <f aca="false">J54*0.3</f>
        <v>0.00372</v>
      </c>
    </row>
    <row r="55" s="96" customFormat="true" ht="34.5" hidden="false" customHeight="true" outlineLevel="0" collapsed="false">
      <c r="A55" s="48" t="s">
        <v>437</v>
      </c>
      <c r="B55" s="40" t="n">
        <v>1605273</v>
      </c>
      <c r="C55" s="40" t="s">
        <v>527</v>
      </c>
      <c r="D55" s="40" t="n">
        <v>0.102</v>
      </c>
      <c r="E55" s="50" t="n">
        <v>42528</v>
      </c>
      <c r="F55" s="40" t="n">
        <v>3.03</v>
      </c>
      <c r="G55" s="48" t="s">
        <v>373</v>
      </c>
      <c r="H55" s="40" t="s">
        <v>528</v>
      </c>
      <c r="I55" s="52" t="n">
        <v>0.0048</v>
      </c>
      <c r="J55" s="40" t="n">
        <v>0.003</v>
      </c>
      <c r="K55" s="57" t="n">
        <v>0.0048</v>
      </c>
      <c r="L55" s="40" t="n">
        <v>0.003</v>
      </c>
      <c r="M55" s="55" t="s">
        <v>371</v>
      </c>
      <c r="N55" s="40" t="s">
        <v>372</v>
      </c>
      <c r="O55" s="57" t="n">
        <f aca="false">I55*0.3</f>
        <v>0.00144</v>
      </c>
      <c r="P55" s="57" t="n">
        <f aca="false">J55*0.3</f>
        <v>0.0009</v>
      </c>
    </row>
    <row r="56" s="96" customFormat="true" ht="34.5" hidden="false" customHeight="true" outlineLevel="0" collapsed="false">
      <c r="A56" s="48" t="s">
        <v>437</v>
      </c>
      <c r="B56" s="40" t="n">
        <v>1605273</v>
      </c>
      <c r="C56" s="40" t="s">
        <v>527</v>
      </c>
      <c r="D56" s="40" t="n">
        <v>0.102</v>
      </c>
      <c r="E56" s="50" t="n">
        <v>42528</v>
      </c>
      <c r="F56" s="40" t="n">
        <v>3.03</v>
      </c>
      <c r="G56" s="48" t="s">
        <v>373</v>
      </c>
      <c r="H56" s="40" t="s">
        <v>528</v>
      </c>
      <c r="I56" s="52" t="n">
        <v>0.0048</v>
      </c>
      <c r="J56" s="40" t="n">
        <v>0.0018</v>
      </c>
      <c r="K56" s="57" t="n">
        <v>0.0048</v>
      </c>
      <c r="L56" s="40" t="n">
        <v>0.0018</v>
      </c>
      <c r="M56" s="55" t="s">
        <v>371</v>
      </c>
      <c r="N56" s="40" t="s">
        <v>372</v>
      </c>
      <c r="O56" s="57" t="n">
        <f aca="false">I56*0.3</f>
        <v>0.00144</v>
      </c>
      <c r="P56" s="57" t="n">
        <f aca="false">J56*0.3</f>
        <v>0.00054</v>
      </c>
    </row>
    <row r="57" s="96" customFormat="true" ht="34.5" hidden="false" customHeight="true" outlineLevel="0" collapsed="false">
      <c r="A57" s="48" t="s">
        <v>437</v>
      </c>
      <c r="B57" s="40" t="n">
        <v>1605273</v>
      </c>
      <c r="C57" s="40" t="s">
        <v>527</v>
      </c>
      <c r="D57" s="40" t="n">
        <v>0.102</v>
      </c>
      <c r="E57" s="50" t="n">
        <v>42528</v>
      </c>
      <c r="F57" s="40" t="n">
        <v>3.03</v>
      </c>
      <c r="G57" s="48" t="s">
        <v>373</v>
      </c>
      <c r="H57" s="40" t="s">
        <v>528</v>
      </c>
      <c r="I57" s="97" t="n">
        <f aca="false">J57*2.33333333</f>
        <v>0.00233333333</v>
      </c>
      <c r="J57" s="40" t="n">
        <v>0.001</v>
      </c>
      <c r="K57" s="57" t="n">
        <v>0.00233333333</v>
      </c>
      <c r="L57" s="40" t="n">
        <v>0.001</v>
      </c>
      <c r="M57" s="55" t="s">
        <v>371</v>
      </c>
      <c r="N57" s="40" t="s">
        <v>372</v>
      </c>
      <c r="O57" s="57" t="n">
        <f aca="false">I57*0.3</f>
        <v>0.000699999999</v>
      </c>
      <c r="P57" s="57" t="n">
        <f aca="false">J57*0.3</f>
        <v>0.0003</v>
      </c>
    </row>
    <row r="58" s="96" customFormat="true" ht="34.5" hidden="false" customHeight="true" outlineLevel="0" collapsed="false">
      <c r="A58" s="48" t="s">
        <v>437</v>
      </c>
      <c r="B58" s="40" t="n">
        <v>1605273</v>
      </c>
      <c r="C58" s="40" t="s">
        <v>527</v>
      </c>
      <c r="D58" s="40" t="n">
        <v>0.102</v>
      </c>
      <c r="E58" s="50" t="n">
        <v>42528</v>
      </c>
      <c r="F58" s="40" t="n">
        <v>3.03</v>
      </c>
      <c r="G58" s="48" t="s">
        <v>373</v>
      </c>
      <c r="H58" s="40" t="s">
        <v>528</v>
      </c>
      <c r="I58" s="52" t="n">
        <v>0.004</v>
      </c>
      <c r="J58" s="40" t="n">
        <v>0.0005</v>
      </c>
      <c r="K58" s="57" t="n">
        <v>0.004</v>
      </c>
      <c r="L58" s="40" t="n">
        <v>0.0005</v>
      </c>
      <c r="M58" s="55" t="s">
        <v>371</v>
      </c>
      <c r="N58" s="40" t="s">
        <v>372</v>
      </c>
      <c r="O58" s="57" t="n">
        <f aca="false">I58*0.3</f>
        <v>0.0012</v>
      </c>
      <c r="P58" s="57" t="n">
        <f aca="false">J58*0.3</f>
        <v>0.00015</v>
      </c>
    </row>
    <row r="59" s="96" customFormat="true" ht="34.5" hidden="false" customHeight="true" outlineLevel="0" collapsed="false">
      <c r="A59" s="48" t="s">
        <v>437</v>
      </c>
      <c r="B59" s="40" t="n">
        <v>1605273</v>
      </c>
      <c r="C59" s="40" t="s">
        <v>527</v>
      </c>
      <c r="D59" s="40" t="n">
        <v>0.102</v>
      </c>
      <c r="E59" s="50" t="n">
        <v>42528</v>
      </c>
      <c r="F59" s="40" t="n">
        <v>3.03</v>
      </c>
      <c r="G59" s="48" t="s">
        <v>373</v>
      </c>
      <c r="H59" s="40" t="s">
        <v>528</v>
      </c>
      <c r="I59" s="52" t="n">
        <v>0.106</v>
      </c>
      <c r="J59" s="40" t="n">
        <v>0.0167</v>
      </c>
      <c r="K59" s="57" t="n">
        <v>0.106</v>
      </c>
      <c r="L59" s="40" t="n">
        <v>0.0167</v>
      </c>
      <c r="M59" s="55" t="s">
        <v>371</v>
      </c>
      <c r="N59" s="40" t="s">
        <v>372</v>
      </c>
      <c r="O59" s="57" t="n">
        <f aca="false">I59*0.3</f>
        <v>0.0318</v>
      </c>
      <c r="P59" s="57" t="n">
        <f aca="false">J59*0.3</f>
        <v>0.00501</v>
      </c>
    </row>
    <row r="60" s="96" customFormat="true" ht="34.5" hidden="false" customHeight="true" outlineLevel="0" collapsed="false">
      <c r="A60" s="48" t="s">
        <v>437</v>
      </c>
      <c r="B60" s="40" t="n">
        <v>1605273</v>
      </c>
      <c r="C60" s="40" t="s">
        <v>527</v>
      </c>
      <c r="D60" s="40" t="n">
        <v>0.102</v>
      </c>
      <c r="E60" s="50" t="n">
        <v>42528</v>
      </c>
      <c r="F60" s="40" t="n">
        <v>3.03</v>
      </c>
      <c r="G60" s="48" t="s">
        <v>373</v>
      </c>
      <c r="H60" s="40" t="s">
        <v>528</v>
      </c>
      <c r="I60" s="52" t="n">
        <v>0.00118</v>
      </c>
      <c r="J60" s="40" t="n">
        <v>0.0004</v>
      </c>
      <c r="K60" s="57" t="n">
        <v>0.00118</v>
      </c>
      <c r="L60" s="40" t="n">
        <v>0.0004</v>
      </c>
      <c r="M60" s="55" t="s">
        <v>371</v>
      </c>
      <c r="N60" s="40" t="s">
        <v>372</v>
      </c>
      <c r="O60" s="57" t="n">
        <f aca="false">I60*0.3</f>
        <v>0.000354</v>
      </c>
      <c r="P60" s="57" t="n">
        <f aca="false">J60*0.3</f>
        <v>0.00012</v>
      </c>
    </row>
    <row r="61" s="96" customFormat="true" ht="34.5" hidden="false" customHeight="true" outlineLevel="0" collapsed="false">
      <c r="A61" s="48" t="s">
        <v>437</v>
      </c>
      <c r="B61" s="40" t="n">
        <v>1605273</v>
      </c>
      <c r="C61" s="40" t="s">
        <v>527</v>
      </c>
      <c r="D61" s="40" t="n">
        <v>0.102</v>
      </c>
      <c r="E61" s="50" t="n">
        <v>42528</v>
      </c>
      <c r="F61" s="40" t="n">
        <v>3.03</v>
      </c>
      <c r="G61" s="48" t="s">
        <v>373</v>
      </c>
      <c r="H61" s="40" t="s">
        <v>528</v>
      </c>
      <c r="I61" s="52" t="n">
        <v>0.005</v>
      </c>
      <c r="J61" s="40" t="n">
        <v>0.0022</v>
      </c>
      <c r="K61" s="57" t="n">
        <v>0.005</v>
      </c>
      <c r="L61" s="40" t="n">
        <v>0.0022</v>
      </c>
      <c r="M61" s="55" t="s">
        <v>371</v>
      </c>
      <c r="N61" s="40" t="s">
        <v>372</v>
      </c>
      <c r="O61" s="57" t="n">
        <f aca="false">I61*0.3</f>
        <v>0.0015</v>
      </c>
      <c r="P61" s="57" t="n">
        <f aca="false">J61*0.3</f>
        <v>0.00066</v>
      </c>
    </row>
    <row r="62" s="96" customFormat="true" ht="34.5" hidden="false" customHeight="true" outlineLevel="0" collapsed="false">
      <c r="A62" s="48" t="s">
        <v>437</v>
      </c>
      <c r="B62" s="40" t="n">
        <v>1605273</v>
      </c>
      <c r="C62" s="40" t="s">
        <v>527</v>
      </c>
      <c r="D62" s="40" t="n">
        <v>0.102</v>
      </c>
      <c r="E62" s="50" t="n">
        <v>42528</v>
      </c>
      <c r="F62" s="40" t="n">
        <v>3.03</v>
      </c>
      <c r="G62" s="48" t="s">
        <v>373</v>
      </c>
      <c r="H62" s="40" t="s">
        <v>528</v>
      </c>
      <c r="I62" s="52" t="n">
        <v>0.0085</v>
      </c>
      <c r="J62" s="40" t="n">
        <v>0.0056</v>
      </c>
      <c r="K62" s="57" t="n">
        <v>0.0085</v>
      </c>
      <c r="L62" s="40" t="n">
        <v>0.0056</v>
      </c>
      <c r="M62" s="55" t="s">
        <v>371</v>
      </c>
      <c r="N62" s="40" t="s">
        <v>372</v>
      </c>
      <c r="O62" s="57" t="n">
        <f aca="false">I62*0.3</f>
        <v>0.00255</v>
      </c>
      <c r="P62" s="57" t="n">
        <f aca="false">J62*0.3</f>
        <v>0.00168</v>
      </c>
    </row>
    <row r="63" s="96" customFormat="true" ht="34.5" hidden="false" customHeight="true" outlineLevel="0" collapsed="false">
      <c r="A63" s="48" t="s">
        <v>437</v>
      </c>
      <c r="B63" s="40" t="n">
        <v>1605273</v>
      </c>
      <c r="C63" s="40" t="s">
        <v>527</v>
      </c>
      <c r="D63" s="40" t="n">
        <v>0.102</v>
      </c>
      <c r="E63" s="50" t="n">
        <v>42528</v>
      </c>
      <c r="F63" s="40" t="n">
        <v>3.03</v>
      </c>
      <c r="G63" s="48" t="s">
        <v>373</v>
      </c>
      <c r="H63" s="40" t="s">
        <v>528</v>
      </c>
      <c r="I63" s="52" t="n">
        <v>0.00013</v>
      </c>
      <c r="J63" s="40" t="n">
        <v>0.0001</v>
      </c>
      <c r="K63" s="57" t="n">
        <v>0.00013</v>
      </c>
      <c r="L63" s="40" t="n">
        <v>0.0001</v>
      </c>
      <c r="M63" s="55" t="s">
        <v>371</v>
      </c>
      <c r="N63" s="40" t="s">
        <v>372</v>
      </c>
      <c r="O63" s="57" t="n">
        <f aca="false">I63*0.3</f>
        <v>3.9E-005</v>
      </c>
      <c r="P63" s="57" t="n">
        <f aca="false">J63*0.3</f>
        <v>3E-005</v>
      </c>
    </row>
    <row r="64" s="96" customFormat="true" ht="34.5" hidden="false" customHeight="true" outlineLevel="0" collapsed="false">
      <c r="A64" s="48" t="s">
        <v>437</v>
      </c>
      <c r="B64" s="40" t="n">
        <v>1605273</v>
      </c>
      <c r="C64" s="40" t="s">
        <v>527</v>
      </c>
      <c r="D64" s="40" t="n">
        <v>0.102</v>
      </c>
      <c r="E64" s="50" t="n">
        <v>42528</v>
      </c>
      <c r="F64" s="40" t="n">
        <v>3.03</v>
      </c>
      <c r="G64" s="48" t="s">
        <v>373</v>
      </c>
      <c r="H64" s="40" t="s">
        <v>528</v>
      </c>
      <c r="I64" s="62" t="n">
        <v>0.077</v>
      </c>
      <c r="J64" s="40" t="n">
        <v>0.0101</v>
      </c>
      <c r="K64" s="57" t="n">
        <v>0.077</v>
      </c>
      <c r="L64" s="40" t="n">
        <v>0.0101</v>
      </c>
      <c r="M64" s="55" t="s">
        <v>371</v>
      </c>
      <c r="N64" s="40" t="s">
        <v>372</v>
      </c>
      <c r="O64" s="57" t="n">
        <f aca="false">I64*0.3</f>
        <v>0.0231</v>
      </c>
      <c r="P64" s="57" t="n">
        <f aca="false">J64*0.3</f>
        <v>0.00303</v>
      </c>
    </row>
    <row r="65" s="96" customFormat="true" ht="34.5" hidden="false" customHeight="true" outlineLevel="0" collapsed="false">
      <c r="A65" s="48" t="s">
        <v>437</v>
      </c>
      <c r="B65" s="40" t="n">
        <v>1605273</v>
      </c>
      <c r="C65" s="40" t="s">
        <v>527</v>
      </c>
      <c r="D65" s="40" t="n">
        <v>0.102</v>
      </c>
      <c r="E65" s="50" t="n">
        <v>42528</v>
      </c>
      <c r="F65" s="40" t="n">
        <v>3.03</v>
      </c>
      <c r="G65" s="48" t="s">
        <v>373</v>
      </c>
      <c r="H65" s="40" t="s">
        <v>528</v>
      </c>
      <c r="I65" s="52" t="n">
        <v>0.009</v>
      </c>
      <c r="J65" s="40" t="n">
        <v>0.0054</v>
      </c>
      <c r="K65" s="57" t="n">
        <v>0.009</v>
      </c>
      <c r="L65" s="40" t="n">
        <v>0.0054</v>
      </c>
      <c r="M65" s="55" t="s">
        <v>371</v>
      </c>
      <c r="N65" s="40" t="s">
        <v>372</v>
      </c>
      <c r="O65" s="57" t="n">
        <f aca="false">I65*0.3</f>
        <v>0.0027</v>
      </c>
      <c r="P65" s="57" t="n">
        <f aca="false">J65*0.3</f>
        <v>0.00162</v>
      </c>
    </row>
    <row r="66" s="96" customFormat="true" ht="34.5" hidden="false" customHeight="true" outlineLevel="0" collapsed="false">
      <c r="A66" s="48" t="s">
        <v>437</v>
      </c>
      <c r="B66" s="40" t="n">
        <v>1605273</v>
      </c>
      <c r="C66" s="40" t="s">
        <v>527</v>
      </c>
      <c r="D66" s="40" t="n">
        <v>0.102</v>
      </c>
      <c r="E66" s="50" t="n">
        <v>42528</v>
      </c>
      <c r="F66" s="40" t="n">
        <v>3.03</v>
      </c>
      <c r="G66" s="48" t="s">
        <v>373</v>
      </c>
      <c r="H66" s="40" t="s">
        <v>528</v>
      </c>
      <c r="I66" s="57" t="n">
        <f aca="false">J66*2.33333333</f>
        <v>0.004433333327</v>
      </c>
      <c r="J66" s="40" t="n">
        <v>0.0019</v>
      </c>
      <c r="K66" s="57" t="n">
        <v>0.004433333327</v>
      </c>
      <c r="L66" s="40" t="n">
        <v>0.0019</v>
      </c>
      <c r="M66" s="55" t="s">
        <v>371</v>
      </c>
      <c r="N66" s="40" t="s">
        <v>372</v>
      </c>
      <c r="O66" s="57" t="n">
        <f aca="false">I66*0.3</f>
        <v>0.0013299999981</v>
      </c>
      <c r="P66" s="57" t="n">
        <f aca="false">J66*0.3</f>
        <v>0.00057</v>
      </c>
    </row>
    <row r="67" s="96" customFormat="true" ht="34.5" hidden="false" customHeight="true" outlineLevel="0" collapsed="false">
      <c r="A67" s="48" t="s">
        <v>437</v>
      </c>
      <c r="B67" s="40" t="n">
        <v>1605273</v>
      </c>
      <c r="C67" s="40" t="s">
        <v>527</v>
      </c>
      <c r="D67" s="40" t="n">
        <v>0.102</v>
      </c>
      <c r="E67" s="50" t="n">
        <v>42528</v>
      </c>
      <c r="F67" s="40" t="n">
        <v>3.03</v>
      </c>
      <c r="G67" s="48" t="s">
        <v>373</v>
      </c>
      <c r="H67" s="40" t="s">
        <v>528</v>
      </c>
      <c r="I67" s="97" t="n">
        <f aca="false">J67*2.33333333</f>
        <v>0.000233333333</v>
      </c>
      <c r="J67" s="40" t="n">
        <v>0.0001</v>
      </c>
      <c r="K67" s="57" t="n">
        <v>0.000233333333</v>
      </c>
      <c r="L67" s="40" t="n">
        <v>0.0001</v>
      </c>
      <c r="M67" s="55" t="s">
        <v>371</v>
      </c>
      <c r="N67" s="40" t="s">
        <v>372</v>
      </c>
      <c r="O67" s="57" t="n">
        <f aca="false">I67*0.3</f>
        <v>6.99999999E-005</v>
      </c>
      <c r="P67" s="57" t="n">
        <f aca="false">J67*0.3</f>
        <v>3E-005</v>
      </c>
    </row>
    <row r="68" s="96" customFormat="true" ht="34.5" hidden="false" customHeight="true" outlineLevel="0" collapsed="false">
      <c r="A68" s="48" t="s">
        <v>437</v>
      </c>
      <c r="B68" s="40" t="n">
        <v>1605273</v>
      </c>
      <c r="C68" s="40" t="s">
        <v>527</v>
      </c>
      <c r="D68" s="40" t="n">
        <v>0.102</v>
      </c>
      <c r="E68" s="50" t="n">
        <v>42528</v>
      </c>
      <c r="F68" s="40" t="n">
        <v>3.03</v>
      </c>
      <c r="G68" s="48" t="s">
        <v>373</v>
      </c>
      <c r="H68" s="40" t="s">
        <v>528</v>
      </c>
      <c r="I68" s="52" t="n">
        <v>0.002</v>
      </c>
      <c r="J68" s="40" t="n">
        <v>0.002</v>
      </c>
      <c r="K68" s="57" t="n">
        <v>0.002</v>
      </c>
      <c r="L68" s="40" t="n">
        <v>0.002</v>
      </c>
      <c r="M68" s="55" t="s">
        <v>371</v>
      </c>
      <c r="N68" s="40" t="s">
        <v>372</v>
      </c>
      <c r="O68" s="57" t="n">
        <f aca="false">I68*0.3</f>
        <v>0.0006</v>
      </c>
      <c r="P68" s="57" t="n">
        <f aca="false">J68*0.3</f>
        <v>0.0006</v>
      </c>
    </row>
    <row r="69" s="96" customFormat="true" ht="34.5" hidden="false" customHeight="true" outlineLevel="0" collapsed="false">
      <c r="A69" s="48" t="s">
        <v>437</v>
      </c>
      <c r="B69" s="40" t="n">
        <v>1605273</v>
      </c>
      <c r="C69" s="40" t="s">
        <v>527</v>
      </c>
      <c r="D69" s="40" t="n">
        <v>0.102</v>
      </c>
      <c r="E69" s="50" t="n">
        <v>42528</v>
      </c>
      <c r="F69" s="40" t="n">
        <v>3.03</v>
      </c>
      <c r="G69" s="48" t="s">
        <v>373</v>
      </c>
      <c r="H69" s="40" t="s">
        <v>528</v>
      </c>
      <c r="I69" s="52" t="n">
        <v>0.00688</v>
      </c>
      <c r="J69" s="40" t="n">
        <v>0.0061</v>
      </c>
      <c r="K69" s="57" t="n">
        <v>0.00688</v>
      </c>
      <c r="L69" s="40" t="n">
        <v>0.0061</v>
      </c>
      <c r="M69" s="55" t="s">
        <v>371</v>
      </c>
      <c r="N69" s="40" t="s">
        <v>372</v>
      </c>
      <c r="O69" s="57" t="n">
        <f aca="false">I69*0.3</f>
        <v>0.002064</v>
      </c>
      <c r="P69" s="57" t="n">
        <f aca="false">J69*0.3</f>
        <v>0.00183</v>
      </c>
    </row>
    <row r="70" s="96" customFormat="true" ht="34.5" hidden="false" customHeight="true" outlineLevel="0" collapsed="false">
      <c r="A70" s="48" t="s">
        <v>463</v>
      </c>
      <c r="B70" s="40" t="n">
        <v>1605274</v>
      </c>
      <c r="C70" s="40" t="s">
        <v>527</v>
      </c>
      <c r="D70" s="40" t="n">
        <v>0.102</v>
      </c>
      <c r="E70" s="50" t="n">
        <v>42528</v>
      </c>
      <c r="F70" s="40" t="n">
        <v>3.26</v>
      </c>
      <c r="G70" s="48" t="s">
        <v>374</v>
      </c>
      <c r="H70" s="40" t="s">
        <v>528</v>
      </c>
      <c r="I70" s="52" t="n">
        <v>0.051</v>
      </c>
      <c r="J70" s="40" t="n">
        <v>0.0356</v>
      </c>
      <c r="K70" s="57" t="n">
        <v>0.051</v>
      </c>
      <c r="L70" s="40" t="n">
        <v>0.0356</v>
      </c>
      <c r="M70" s="55" t="s">
        <v>371</v>
      </c>
      <c r="N70" s="40" t="s">
        <v>372</v>
      </c>
      <c r="O70" s="57" t="n">
        <f aca="false">I70*0.3</f>
        <v>0.0153</v>
      </c>
      <c r="P70" s="57" t="n">
        <f aca="false">J70*0.3</f>
        <v>0.01068</v>
      </c>
    </row>
    <row r="71" s="96" customFormat="true" ht="34.5" hidden="false" customHeight="true" outlineLevel="0" collapsed="false">
      <c r="A71" s="48" t="s">
        <v>463</v>
      </c>
      <c r="B71" s="40" t="n">
        <v>1605274</v>
      </c>
      <c r="C71" s="40" t="s">
        <v>527</v>
      </c>
      <c r="D71" s="40" t="n">
        <v>0.102</v>
      </c>
      <c r="E71" s="50" t="n">
        <v>42528</v>
      </c>
      <c r="F71" s="40" t="n">
        <v>3.26</v>
      </c>
      <c r="G71" s="48" t="s">
        <v>374</v>
      </c>
      <c r="H71" s="40" t="s">
        <v>528</v>
      </c>
      <c r="I71" s="52" t="n">
        <v>0.315</v>
      </c>
      <c r="J71" s="40" t="n">
        <v>0.0592</v>
      </c>
      <c r="K71" s="57" t="n">
        <v>0.315</v>
      </c>
      <c r="L71" s="40" t="n">
        <v>0.0592</v>
      </c>
      <c r="M71" s="55" t="s">
        <v>371</v>
      </c>
      <c r="N71" s="40" t="s">
        <v>372</v>
      </c>
      <c r="O71" s="57" t="n">
        <f aca="false">I71*0.3</f>
        <v>0.0945</v>
      </c>
      <c r="P71" s="57" t="n">
        <f aca="false">J71*0.3</f>
        <v>0.01776</v>
      </c>
    </row>
    <row r="72" s="96" customFormat="true" ht="34.5" hidden="false" customHeight="true" outlineLevel="0" collapsed="false">
      <c r="A72" s="48" t="s">
        <v>463</v>
      </c>
      <c r="B72" s="40" t="n">
        <v>1605274</v>
      </c>
      <c r="C72" s="40" t="s">
        <v>527</v>
      </c>
      <c r="D72" s="40" t="n">
        <v>0.102</v>
      </c>
      <c r="E72" s="50" t="n">
        <v>42528</v>
      </c>
      <c r="F72" s="40" t="n">
        <v>3.26</v>
      </c>
      <c r="G72" s="48" t="s">
        <v>374</v>
      </c>
      <c r="H72" s="40" t="s">
        <v>528</v>
      </c>
      <c r="I72" s="52" t="n">
        <v>0.007903</v>
      </c>
      <c r="J72" s="40" t="n">
        <v>0.0022</v>
      </c>
      <c r="K72" s="57" t="n">
        <v>0.007903</v>
      </c>
      <c r="L72" s="40" t="n">
        <v>0.0022</v>
      </c>
      <c r="M72" s="55" t="s">
        <v>371</v>
      </c>
      <c r="N72" s="40" t="s">
        <v>372</v>
      </c>
      <c r="O72" s="57" t="n">
        <f aca="false">I72*0.3</f>
        <v>0.0023709</v>
      </c>
      <c r="P72" s="57" t="n">
        <f aca="false">J72*0.3</f>
        <v>0.00066</v>
      </c>
    </row>
    <row r="73" s="96" customFormat="true" ht="34.5" hidden="false" customHeight="true" outlineLevel="0" collapsed="false">
      <c r="A73" s="48" t="s">
        <v>463</v>
      </c>
      <c r="B73" s="40" t="n">
        <v>1605274</v>
      </c>
      <c r="C73" s="40" t="s">
        <v>527</v>
      </c>
      <c r="D73" s="40" t="n">
        <v>0.102</v>
      </c>
      <c r="E73" s="50" t="n">
        <v>42528</v>
      </c>
      <c r="F73" s="40" t="n">
        <v>3.26</v>
      </c>
      <c r="G73" s="48" t="s">
        <v>374</v>
      </c>
      <c r="H73" s="40" t="s">
        <v>528</v>
      </c>
      <c r="I73" s="52" t="n">
        <v>0.0849</v>
      </c>
      <c r="J73" s="40" t="n">
        <v>0.005</v>
      </c>
      <c r="K73" s="57" t="n">
        <v>0.0849</v>
      </c>
      <c r="L73" s="40" t="n">
        <v>0.005</v>
      </c>
      <c r="M73" s="55" t="s">
        <v>371</v>
      </c>
      <c r="N73" s="40" t="s">
        <v>372</v>
      </c>
      <c r="O73" s="57" t="n">
        <f aca="false">I73*0.3</f>
        <v>0.02547</v>
      </c>
      <c r="P73" s="57" t="n">
        <f aca="false">J73*0.3</f>
        <v>0.0015</v>
      </c>
    </row>
    <row r="74" s="96" customFormat="true" ht="34.5" hidden="false" customHeight="true" outlineLevel="0" collapsed="false">
      <c r="A74" s="48" t="s">
        <v>466</v>
      </c>
      <c r="B74" s="40" t="n">
        <v>1605275</v>
      </c>
      <c r="C74" s="40" t="s">
        <v>527</v>
      </c>
      <c r="D74" s="40" t="n">
        <v>0.068</v>
      </c>
      <c r="E74" s="50" t="n">
        <v>42528</v>
      </c>
      <c r="F74" s="40" t="n">
        <v>3.27</v>
      </c>
      <c r="G74" s="48" t="s">
        <v>375</v>
      </c>
      <c r="H74" s="40" t="s">
        <v>528</v>
      </c>
      <c r="I74" s="52" t="n">
        <v>0.077</v>
      </c>
      <c r="J74" s="40" t="n">
        <v>4.86E-005</v>
      </c>
      <c r="K74" s="57" t="n">
        <v>0.077</v>
      </c>
      <c r="L74" s="40" t="n">
        <v>4.86E-005</v>
      </c>
      <c r="M74" s="55" t="s">
        <v>371</v>
      </c>
      <c r="N74" s="40" t="s">
        <v>372</v>
      </c>
      <c r="O74" s="57" t="n">
        <f aca="false">I74*0.3</f>
        <v>0.0231</v>
      </c>
      <c r="P74" s="57" t="n">
        <f aca="false">J74*0.3</f>
        <v>1.458E-005</v>
      </c>
    </row>
    <row r="75" s="96" customFormat="true" ht="34.5" hidden="false" customHeight="true" outlineLevel="0" collapsed="false">
      <c r="A75" s="48" t="s">
        <v>466</v>
      </c>
      <c r="B75" s="40" t="n">
        <v>1605275</v>
      </c>
      <c r="C75" s="40" t="s">
        <v>527</v>
      </c>
      <c r="D75" s="40" t="n">
        <v>0.068</v>
      </c>
      <c r="E75" s="50" t="n">
        <v>42528</v>
      </c>
      <c r="F75" s="40" t="n">
        <v>3.27</v>
      </c>
      <c r="G75" s="48" t="s">
        <v>375</v>
      </c>
      <c r="H75" s="40" t="s">
        <v>528</v>
      </c>
      <c r="I75" s="52" t="n">
        <v>0.004127</v>
      </c>
      <c r="J75" s="40" t="n">
        <v>0.00261982</v>
      </c>
      <c r="K75" s="57" t="n">
        <v>0.004127</v>
      </c>
      <c r="L75" s="40" t="n">
        <v>0.00261982</v>
      </c>
      <c r="M75" s="55" t="s">
        <v>371</v>
      </c>
      <c r="N75" s="40" t="s">
        <v>372</v>
      </c>
      <c r="O75" s="57" t="n">
        <f aca="false">I75*0.3</f>
        <v>0.0012381</v>
      </c>
      <c r="P75" s="57" t="n">
        <f aca="false">J75*0.3</f>
        <v>0.000785946</v>
      </c>
    </row>
    <row r="76" s="96" customFormat="true" ht="34.5" hidden="false" customHeight="true" outlineLevel="0" collapsed="false">
      <c r="A76" s="48" t="s">
        <v>466</v>
      </c>
      <c r="B76" s="40" t="n">
        <v>1605275</v>
      </c>
      <c r="C76" s="40" t="s">
        <v>527</v>
      </c>
      <c r="D76" s="40" t="n">
        <v>0.068</v>
      </c>
      <c r="E76" s="50" t="n">
        <v>42528</v>
      </c>
      <c r="F76" s="40" t="n">
        <v>3.27</v>
      </c>
      <c r="G76" s="48" t="s">
        <v>375</v>
      </c>
      <c r="H76" s="40" t="s">
        <v>528</v>
      </c>
      <c r="I76" s="52" t="n">
        <v>0.004708</v>
      </c>
      <c r="J76" s="40" t="n">
        <v>3.3E-005</v>
      </c>
      <c r="K76" s="57" t="n">
        <v>0.004708</v>
      </c>
      <c r="L76" s="40" t="n">
        <v>3.3E-005</v>
      </c>
      <c r="M76" s="55" t="s">
        <v>371</v>
      </c>
      <c r="N76" s="40" t="s">
        <v>372</v>
      </c>
      <c r="O76" s="57" t="n">
        <f aca="false">I76*0.3</f>
        <v>0.0014124</v>
      </c>
      <c r="P76" s="57" t="n">
        <f aca="false">J76*0.3</f>
        <v>9.9E-006</v>
      </c>
    </row>
    <row r="77" s="96" customFormat="true" ht="34.5" hidden="false" customHeight="true" outlineLevel="0" collapsed="false">
      <c r="A77" s="48" t="s">
        <v>466</v>
      </c>
      <c r="B77" s="40" t="n">
        <v>1605275</v>
      </c>
      <c r="C77" s="40" t="s">
        <v>527</v>
      </c>
      <c r="D77" s="40" t="n">
        <v>0.068</v>
      </c>
      <c r="E77" s="50" t="n">
        <v>42528</v>
      </c>
      <c r="F77" s="40" t="n">
        <v>3.27</v>
      </c>
      <c r="G77" s="48" t="s">
        <v>375</v>
      </c>
      <c r="H77" s="40" t="s">
        <v>528</v>
      </c>
      <c r="I77" s="52" t="n">
        <v>0.017</v>
      </c>
      <c r="J77" s="40" t="n">
        <v>8.35E-006</v>
      </c>
      <c r="K77" s="57" t="n">
        <v>0.017</v>
      </c>
      <c r="L77" s="40" t="n">
        <v>8.35E-006</v>
      </c>
      <c r="M77" s="55" t="s">
        <v>371</v>
      </c>
      <c r="N77" s="40" t="s">
        <v>372</v>
      </c>
      <c r="O77" s="57" t="n">
        <f aca="false">I77*0.3</f>
        <v>0.0051</v>
      </c>
      <c r="P77" s="57" t="n">
        <f aca="false">J77*0.3</f>
        <v>2.505E-006</v>
      </c>
    </row>
    <row r="78" s="96" customFormat="true" ht="34.5" hidden="false" customHeight="true" outlineLevel="0" collapsed="false">
      <c r="A78" s="48" t="s">
        <v>466</v>
      </c>
      <c r="B78" s="40" t="n">
        <v>1605275</v>
      </c>
      <c r="C78" s="40" t="s">
        <v>527</v>
      </c>
      <c r="D78" s="40" t="n">
        <v>0.068</v>
      </c>
      <c r="E78" s="50" t="n">
        <v>42528</v>
      </c>
      <c r="F78" s="40" t="n">
        <v>3.27</v>
      </c>
      <c r="G78" s="48" t="s">
        <v>375</v>
      </c>
      <c r="H78" s="40" t="s">
        <v>528</v>
      </c>
      <c r="I78" s="52" t="n">
        <v>0.051</v>
      </c>
      <c r="J78" s="40" t="n">
        <v>5E-006</v>
      </c>
      <c r="K78" s="57" t="n">
        <v>0.051</v>
      </c>
      <c r="L78" s="40" t="n">
        <v>5E-006</v>
      </c>
      <c r="M78" s="55" t="s">
        <v>371</v>
      </c>
      <c r="N78" s="40" t="s">
        <v>372</v>
      </c>
      <c r="O78" s="57" t="n">
        <f aca="false">I78*0.3</f>
        <v>0.0153</v>
      </c>
      <c r="P78" s="57" t="n">
        <f aca="false">J78*0.3</f>
        <v>1.5E-006</v>
      </c>
    </row>
    <row r="79" s="96" customFormat="true" ht="34.5" hidden="false" customHeight="true" outlineLevel="0" collapsed="false">
      <c r="A79" s="48" t="s">
        <v>466</v>
      </c>
      <c r="B79" s="40" t="n">
        <v>1605275</v>
      </c>
      <c r="C79" s="40" t="s">
        <v>527</v>
      </c>
      <c r="D79" s="40" t="n">
        <v>0.068</v>
      </c>
      <c r="E79" s="50" t="n">
        <v>42528</v>
      </c>
      <c r="F79" s="40" t="n">
        <v>3.27</v>
      </c>
      <c r="G79" s="48" t="s">
        <v>375</v>
      </c>
      <c r="H79" s="40" t="s">
        <v>528</v>
      </c>
      <c r="I79" s="52" t="n">
        <v>0.051</v>
      </c>
      <c r="J79" s="40" t="n">
        <v>8E-005</v>
      </c>
      <c r="K79" s="57" t="n">
        <v>0.051</v>
      </c>
      <c r="L79" s="40" t="n">
        <v>8E-005</v>
      </c>
      <c r="M79" s="55" t="s">
        <v>371</v>
      </c>
      <c r="N79" s="40" t="s">
        <v>372</v>
      </c>
      <c r="O79" s="57" t="n">
        <f aca="false">I79*0.3</f>
        <v>0.0153</v>
      </c>
      <c r="P79" s="57" t="n">
        <f aca="false">J79*0.3</f>
        <v>2.4E-005</v>
      </c>
    </row>
    <row r="80" s="96" customFormat="true" ht="34.5" hidden="false" customHeight="true" outlineLevel="0" collapsed="false">
      <c r="A80" s="48" t="s">
        <v>466</v>
      </c>
      <c r="B80" s="40" t="n">
        <v>1605275</v>
      </c>
      <c r="C80" s="40" t="s">
        <v>527</v>
      </c>
      <c r="D80" s="40" t="n">
        <v>0.068</v>
      </c>
      <c r="E80" s="50" t="n">
        <v>42528</v>
      </c>
      <c r="F80" s="40" t="n">
        <v>3.27</v>
      </c>
      <c r="G80" s="48" t="s">
        <v>375</v>
      </c>
      <c r="H80" s="40" t="s">
        <v>528</v>
      </c>
      <c r="I80" s="52" t="n">
        <v>0.193752</v>
      </c>
      <c r="J80" s="40" t="n">
        <v>0.00869729</v>
      </c>
      <c r="K80" s="57" t="n">
        <v>0.193752</v>
      </c>
      <c r="L80" s="40" t="n">
        <v>0.00869729</v>
      </c>
      <c r="M80" s="55" t="s">
        <v>371</v>
      </c>
      <c r="N80" s="40" t="s">
        <v>372</v>
      </c>
      <c r="O80" s="57" t="n">
        <f aca="false">I80*0.3</f>
        <v>0.0581256</v>
      </c>
      <c r="P80" s="57" t="n">
        <f aca="false">J80*0.3</f>
        <v>0.002609187</v>
      </c>
    </row>
    <row r="81" s="96" customFormat="true" ht="34.5" hidden="false" customHeight="true" outlineLevel="0" collapsed="false">
      <c r="A81" s="48" t="s">
        <v>466</v>
      </c>
      <c r="B81" s="40" t="n">
        <v>1605275</v>
      </c>
      <c r="C81" s="40" t="s">
        <v>527</v>
      </c>
      <c r="D81" s="40" t="n">
        <v>0.068</v>
      </c>
      <c r="E81" s="50" t="n">
        <v>42528</v>
      </c>
      <c r="F81" s="40" t="n">
        <v>3.27</v>
      </c>
      <c r="G81" s="48" t="s">
        <v>375</v>
      </c>
      <c r="H81" s="40" t="s">
        <v>528</v>
      </c>
      <c r="I81" s="52" t="n">
        <v>0.104543</v>
      </c>
      <c r="J81" s="40" t="n">
        <v>7E-005</v>
      </c>
      <c r="K81" s="57" t="n">
        <v>0.104543</v>
      </c>
      <c r="L81" s="40" t="n">
        <v>7E-005</v>
      </c>
      <c r="M81" s="55" t="s">
        <v>371</v>
      </c>
      <c r="N81" s="40" t="s">
        <v>372</v>
      </c>
      <c r="O81" s="57" t="n">
        <f aca="false">I81*0.3</f>
        <v>0.0313629</v>
      </c>
      <c r="P81" s="57" t="n">
        <f aca="false">J81*0.3</f>
        <v>2.1E-005</v>
      </c>
    </row>
    <row r="82" s="96" customFormat="true" ht="34.5" hidden="false" customHeight="true" outlineLevel="0" collapsed="false">
      <c r="A82" s="48" t="s">
        <v>466</v>
      </c>
      <c r="B82" s="40" t="n">
        <v>1605275</v>
      </c>
      <c r="C82" s="40" t="s">
        <v>527</v>
      </c>
      <c r="D82" s="40" t="n">
        <v>0.068</v>
      </c>
      <c r="E82" s="50" t="n">
        <v>42528</v>
      </c>
      <c r="F82" s="40" t="n">
        <v>3.27</v>
      </c>
      <c r="G82" s="48" t="s">
        <v>375</v>
      </c>
      <c r="H82" s="40" t="s">
        <v>528</v>
      </c>
      <c r="I82" s="52" t="n">
        <v>0.104543</v>
      </c>
      <c r="J82" s="40" t="n">
        <v>0.000133</v>
      </c>
      <c r="K82" s="57" t="n">
        <v>0.104543</v>
      </c>
      <c r="L82" s="40" t="n">
        <v>0.000133</v>
      </c>
      <c r="M82" s="55" t="s">
        <v>371</v>
      </c>
      <c r="N82" s="40" t="s">
        <v>372</v>
      </c>
      <c r="O82" s="57" t="n">
        <f aca="false">I82*0.3</f>
        <v>0.0313629</v>
      </c>
      <c r="P82" s="57" t="n">
        <f aca="false">J82*0.3</f>
        <v>3.99E-005</v>
      </c>
    </row>
    <row r="83" s="96" customFormat="true" ht="34.5" hidden="false" customHeight="true" outlineLevel="0" collapsed="false">
      <c r="A83" s="48" t="s">
        <v>466</v>
      </c>
      <c r="B83" s="40" t="n">
        <v>1605275</v>
      </c>
      <c r="C83" s="40" t="s">
        <v>527</v>
      </c>
      <c r="D83" s="40" t="n">
        <v>0.068</v>
      </c>
      <c r="E83" s="50" t="n">
        <v>42528</v>
      </c>
      <c r="F83" s="40" t="n">
        <v>3.27</v>
      </c>
      <c r="G83" s="48" t="s">
        <v>375</v>
      </c>
      <c r="H83" s="40" t="s">
        <v>528</v>
      </c>
      <c r="I83" s="52" t="n">
        <v>0.017</v>
      </c>
      <c r="J83" s="40" t="n">
        <v>4.7E-005</v>
      </c>
      <c r="K83" s="57" t="n">
        <v>0.017</v>
      </c>
      <c r="L83" s="40" t="n">
        <v>4.7E-005</v>
      </c>
      <c r="M83" s="55" t="s">
        <v>371</v>
      </c>
      <c r="N83" s="40" t="s">
        <v>372</v>
      </c>
      <c r="O83" s="57" t="n">
        <f aca="false">I83*0.3</f>
        <v>0.0051</v>
      </c>
      <c r="P83" s="57" t="n">
        <f aca="false">J83*0.3</f>
        <v>1.41E-005</v>
      </c>
    </row>
    <row r="84" s="96" customFormat="true" ht="34.5" hidden="false" customHeight="true" outlineLevel="0" collapsed="false">
      <c r="A84" s="48" t="s">
        <v>466</v>
      </c>
      <c r="B84" s="40" t="n">
        <v>1605275</v>
      </c>
      <c r="C84" s="40" t="s">
        <v>527</v>
      </c>
      <c r="D84" s="40" t="n">
        <v>0.068</v>
      </c>
      <c r="E84" s="50" t="n">
        <v>42528</v>
      </c>
      <c r="F84" s="40" t="n">
        <v>3.27</v>
      </c>
      <c r="G84" s="48" t="s">
        <v>375</v>
      </c>
      <c r="H84" s="40" t="s">
        <v>528</v>
      </c>
      <c r="I84" s="52" t="n">
        <v>0.017</v>
      </c>
      <c r="J84" s="40" t="n">
        <v>8.3E-005</v>
      </c>
      <c r="K84" s="57" t="n">
        <v>0.017</v>
      </c>
      <c r="L84" s="40" t="n">
        <v>8.3E-005</v>
      </c>
      <c r="M84" s="55" t="s">
        <v>371</v>
      </c>
      <c r="N84" s="40" t="s">
        <v>372</v>
      </c>
      <c r="O84" s="57" t="n">
        <f aca="false">I84*0.3</f>
        <v>0.0051</v>
      </c>
      <c r="P84" s="57" t="n">
        <f aca="false">J84*0.3</f>
        <v>2.49E-005</v>
      </c>
    </row>
    <row r="85" s="96" customFormat="true" ht="34.5" hidden="false" customHeight="true" outlineLevel="0" collapsed="false">
      <c r="A85" s="48" t="s">
        <v>466</v>
      </c>
      <c r="B85" s="40" t="n">
        <v>1605275</v>
      </c>
      <c r="C85" s="40" t="s">
        <v>527</v>
      </c>
      <c r="D85" s="40" t="n">
        <v>0.068</v>
      </c>
      <c r="E85" s="50" t="n">
        <v>42528</v>
      </c>
      <c r="F85" s="40" t="n">
        <v>3.27</v>
      </c>
      <c r="G85" s="48" t="s">
        <v>375</v>
      </c>
      <c r="H85" s="40" t="s">
        <v>528</v>
      </c>
      <c r="I85" s="52" t="n">
        <v>0.012969</v>
      </c>
      <c r="J85" s="40" t="n">
        <v>9.5E-005</v>
      </c>
      <c r="K85" s="57" t="n">
        <v>0.012969</v>
      </c>
      <c r="L85" s="40" t="n">
        <v>9.5E-005</v>
      </c>
      <c r="M85" s="55" t="s">
        <v>371</v>
      </c>
      <c r="N85" s="40" t="s">
        <v>372</v>
      </c>
      <c r="O85" s="57" t="n">
        <f aca="false">I85*0.3</f>
        <v>0.0038907</v>
      </c>
      <c r="P85" s="57" t="n">
        <f aca="false">J85*0.3</f>
        <v>2.85E-005</v>
      </c>
    </row>
    <row r="86" s="96" customFormat="true" ht="34.5" hidden="false" customHeight="true" outlineLevel="0" collapsed="false">
      <c r="A86" s="48" t="s">
        <v>466</v>
      </c>
      <c r="B86" s="40" t="n">
        <v>1605275</v>
      </c>
      <c r="C86" s="40" t="s">
        <v>527</v>
      </c>
      <c r="D86" s="40" t="n">
        <v>0.068</v>
      </c>
      <c r="E86" s="50" t="n">
        <v>42528</v>
      </c>
      <c r="F86" s="40" t="n">
        <v>3.27</v>
      </c>
      <c r="G86" s="48" t="s">
        <v>375</v>
      </c>
      <c r="H86" s="40" t="s">
        <v>528</v>
      </c>
      <c r="I86" s="52" t="n">
        <v>0.011</v>
      </c>
      <c r="J86" s="40" t="n">
        <v>8.1E-005</v>
      </c>
      <c r="K86" s="57" t="n">
        <v>0.011</v>
      </c>
      <c r="L86" s="40" t="n">
        <v>8.1E-005</v>
      </c>
      <c r="M86" s="55" t="s">
        <v>371</v>
      </c>
      <c r="N86" s="40" t="s">
        <v>372</v>
      </c>
      <c r="O86" s="57" t="n">
        <f aca="false">I86*0.3</f>
        <v>0.0033</v>
      </c>
      <c r="P86" s="57" t="n">
        <f aca="false">J86*0.3</f>
        <v>2.43E-005</v>
      </c>
    </row>
    <row r="87" s="96" customFormat="true" ht="34.5" hidden="false" customHeight="true" outlineLevel="0" collapsed="false">
      <c r="A87" s="48" t="s">
        <v>466</v>
      </c>
      <c r="B87" s="40" t="n">
        <v>1605275</v>
      </c>
      <c r="C87" s="40" t="s">
        <v>527</v>
      </c>
      <c r="D87" s="40" t="n">
        <v>0.068</v>
      </c>
      <c r="E87" s="50" t="n">
        <v>42528</v>
      </c>
      <c r="F87" s="40" t="n">
        <v>3.27</v>
      </c>
      <c r="G87" s="48" t="s">
        <v>375</v>
      </c>
      <c r="H87" s="40" t="s">
        <v>528</v>
      </c>
      <c r="I87" s="52" t="n">
        <v>0.013747</v>
      </c>
      <c r="J87" s="40" t="n">
        <v>4.7E-005</v>
      </c>
      <c r="K87" s="57" t="n">
        <v>0.013747</v>
      </c>
      <c r="L87" s="40" t="n">
        <v>4.7E-005</v>
      </c>
      <c r="M87" s="55" t="s">
        <v>371</v>
      </c>
      <c r="N87" s="40" t="s">
        <v>372</v>
      </c>
      <c r="O87" s="57" t="n">
        <f aca="false">I87*0.3</f>
        <v>0.0041241</v>
      </c>
      <c r="P87" s="57" t="n">
        <f aca="false">J87*0.3</f>
        <v>1.41E-005</v>
      </c>
    </row>
    <row r="88" s="96" customFormat="true" ht="34.5" hidden="false" customHeight="true" outlineLevel="0" collapsed="false">
      <c r="A88" s="48" t="s">
        <v>466</v>
      </c>
      <c r="B88" s="40" t="n">
        <v>1605275</v>
      </c>
      <c r="C88" s="40" t="s">
        <v>527</v>
      </c>
      <c r="D88" s="40" t="n">
        <v>0.068</v>
      </c>
      <c r="E88" s="50" t="n">
        <v>42528</v>
      </c>
      <c r="F88" s="40" t="n">
        <v>3.27</v>
      </c>
      <c r="G88" s="48" t="s">
        <v>375</v>
      </c>
      <c r="H88" s="40" t="s">
        <v>528</v>
      </c>
      <c r="I88" s="52" t="n">
        <v>0.04</v>
      </c>
      <c r="J88" s="40" t="n">
        <v>8E-006</v>
      </c>
      <c r="K88" s="57" t="n">
        <v>0.04</v>
      </c>
      <c r="L88" s="40" t="n">
        <v>8E-006</v>
      </c>
      <c r="M88" s="55" t="s">
        <v>371</v>
      </c>
      <c r="N88" s="40" t="s">
        <v>372</v>
      </c>
      <c r="O88" s="57" t="n">
        <f aca="false">I88*0.3</f>
        <v>0.012</v>
      </c>
      <c r="P88" s="57" t="n">
        <f aca="false">J88*0.3</f>
        <v>2.4E-006</v>
      </c>
    </row>
    <row r="89" s="96" customFormat="true" ht="34.5" hidden="false" customHeight="true" outlineLevel="0" collapsed="false">
      <c r="A89" s="48" t="s">
        <v>466</v>
      </c>
      <c r="B89" s="40" t="n">
        <v>1605275</v>
      </c>
      <c r="C89" s="40" t="s">
        <v>527</v>
      </c>
      <c r="D89" s="40" t="n">
        <v>0.068</v>
      </c>
      <c r="E89" s="50" t="n">
        <v>42528</v>
      </c>
      <c r="F89" s="40" t="n">
        <v>3.27</v>
      </c>
      <c r="G89" s="48" t="s">
        <v>375</v>
      </c>
      <c r="H89" s="40" t="s">
        <v>528</v>
      </c>
      <c r="I89" s="52" t="n">
        <v>0.04</v>
      </c>
      <c r="J89" s="40" t="n">
        <v>4.6E-005</v>
      </c>
      <c r="K89" s="57" t="n">
        <v>0.04</v>
      </c>
      <c r="L89" s="40" t="n">
        <v>4.6E-005</v>
      </c>
      <c r="M89" s="55" t="s">
        <v>371</v>
      </c>
      <c r="N89" s="40" t="s">
        <v>372</v>
      </c>
      <c r="O89" s="57" t="n">
        <f aca="false">I89*0.3</f>
        <v>0.012</v>
      </c>
      <c r="P89" s="57" t="n">
        <f aca="false">J89*0.3</f>
        <v>1.38E-005</v>
      </c>
    </row>
    <row r="90" s="96" customFormat="true" ht="34.5" hidden="false" customHeight="true" outlineLevel="0" collapsed="false">
      <c r="A90" s="48" t="s">
        <v>466</v>
      </c>
      <c r="B90" s="40" t="n">
        <v>1605275</v>
      </c>
      <c r="C90" s="40" t="s">
        <v>527</v>
      </c>
      <c r="D90" s="40" t="n">
        <v>0.068</v>
      </c>
      <c r="E90" s="50" t="n">
        <v>42528</v>
      </c>
      <c r="F90" s="40" t="n">
        <v>3.27</v>
      </c>
      <c r="G90" s="48" t="s">
        <v>375</v>
      </c>
      <c r="H90" s="40" t="s">
        <v>528</v>
      </c>
      <c r="I90" s="52" t="n">
        <v>0.0335</v>
      </c>
      <c r="J90" s="40" t="n">
        <v>2E-006</v>
      </c>
      <c r="K90" s="57" t="n">
        <v>0.0335</v>
      </c>
      <c r="L90" s="40" t="n">
        <v>2E-006</v>
      </c>
      <c r="M90" s="55" t="s">
        <v>371</v>
      </c>
      <c r="N90" s="40" t="s">
        <v>372</v>
      </c>
      <c r="O90" s="57" t="n">
        <f aca="false">I90*0.3</f>
        <v>0.01005</v>
      </c>
      <c r="P90" s="57" t="n">
        <f aca="false">J90*0.3</f>
        <v>6E-007</v>
      </c>
    </row>
    <row r="91" s="96" customFormat="true" ht="34.5" hidden="false" customHeight="true" outlineLevel="0" collapsed="false">
      <c r="A91" s="48" t="s">
        <v>466</v>
      </c>
      <c r="B91" s="40" t="n">
        <v>1605275</v>
      </c>
      <c r="C91" s="40" t="s">
        <v>527</v>
      </c>
      <c r="D91" s="40" t="n">
        <v>0.068</v>
      </c>
      <c r="E91" s="50" t="n">
        <v>42528</v>
      </c>
      <c r="F91" s="40" t="n">
        <v>3.27</v>
      </c>
      <c r="G91" s="48" t="s">
        <v>375</v>
      </c>
      <c r="H91" s="40" t="s">
        <v>528</v>
      </c>
      <c r="I91" s="52" t="n">
        <v>0.017</v>
      </c>
      <c r="J91" s="40" t="n">
        <v>0.000574</v>
      </c>
      <c r="K91" s="57" t="n">
        <v>0.017</v>
      </c>
      <c r="L91" s="40" t="n">
        <v>0.000574</v>
      </c>
      <c r="M91" s="55" t="s">
        <v>371</v>
      </c>
      <c r="N91" s="40" t="s">
        <v>372</v>
      </c>
      <c r="O91" s="57" t="n">
        <f aca="false">I91*0.3</f>
        <v>0.0051</v>
      </c>
      <c r="P91" s="57" t="n">
        <f aca="false">J91*0.3</f>
        <v>0.0001722</v>
      </c>
    </row>
    <row r="92" s="96" customFormat="true" ht="34.5" hidden="false" customHeight="true" outlineLevel="0" collapsed="false">
      <c r="A92" s="48" t="s">
        <v>466</v>
      </c>
      <c r="B92" s="40" t="n">
        <v>1605275</v>
      </c>
      <c r="C92" s="40" t="s">
        <v>527</v>
      </c>
      <c r="D92" s="40" t="n">
        <v>0.068</v>
      </c>
      <c r="E92" s="50" t="n">
        <v>42528</v>
      </c>
      <c r="F92" s="40" t="n">
        <v>3.27</v>
      </c>
      <c r="G92" s="48" t="s">
        <v>375</v>
      </c>
      <c r="H92" s="40" t="s">
        <v>528</v>
      </c>
      <c r="I92" s="52" t="n">
        <v>0.1732</v>
      </c>
      <c r="J92" s="40" t="n">
        <v>8.2E-005</v>
      </c>
      <c r="K92" s="57" t="n">
        <v>0.1732</v>
      </c>
      <c r="L92" s="40" t="n">
        <v>8.2E-005</v>
      </c>
      <c r="M92" s="55" t="s">
        <v>371</v>
      </c>
      <c r="N92" s="40" t="s">
        <v>372</v>
      </c>
      <c r="O92" s="57" t="n">
        <f aca="false">I92*0.3</f>
        <v>0.05196</v>
      </c>
      <c r="P92" s="57" t="n">
        <f aca="false">J92*0.3</f>
        <v>2.46E-005</v>
      </c>
    </row>
    <row r="93" s="96" customFormat="true" ht="34.5" hidden="false" customHeight="true" outlineLevel="0" collapsed="false">
      <c r="A93" s="48" t="s">
        <v>466</v>
      </c>
      <c r="B93" s="40" t="n">
        <v>1605275</v>
      </c>
      <c r="C93" s="40" t="s">
        <v>527</v>
      </c>
      <c r="D93" s="40" t="n">
        <v>0.068</v>
      </c>
      <c r="E93" s="50" t="n">
        <v>42528</v>
      </c>
      <c r="F93" s="40" t="n">
        <v>3.27</v>
      </c>
      <c r="G93" s="48" t="s">
        <v>375</v>
      </c>
      <c r="H93" s="40" t="s">
        <v>528</v>
      </c>
      <c r="I93" s="52" t="n">
        <v>0.2</v>
      </c>
      <c r="J93" s="40" t="n">
        <v>6.875E-005</v>
      </c>
      <c r="K93" s="57" t="n">
        <v>0.2</v>
      </c>
      <c r="L93" s="40" t="n">
        <v>6.875E-005</v>
      </c>
      <c r="M93" s="55" t="s">
        <v>371</v>
      </c>
      <c r="N93" s="40" t="s">
        <v>372</v>
      </c>
      <c r="O93" s="57" t="n">
        <f aca="false">I93*0.3</f>
        <v>0.06</v>
      </c>
      <c r="P93" s="57" t="n">
        <f aca="false">J93*0.3</f>
        <v>2.0625E-005</v>
      </c>
    </row>
    <row r="94" s="96" customFormat="true" ht="34.5" hidden="false" customHeight="true" outlineLevel="0" collapsed="false">
      <c r="A94" s="48" t="s">
        <v>466</v>
      </c>
      <c r="B94" s="40" t="n">
        <v>1605275</v>
      </c>
      <c r="C94" s="40" t="s">
        <v>527</v>
      </c>
      <c r="D94" s="40" t="n">
        <v>0.068</v>
      </c>
      <c r="E94" s="50" t="n">
        <v>42528</v>
      </c>
      <c r="F94" s="40" t="n">
        <v>3.27</v>
      </c>
      <c r="G94" s="48" t="s">
        <v>375</v>
      </c>
      <c r="H94" s="40" t="s">
        <v>528</v>
      </c>
      <c r="I94" s="52" t="n">
        <v>2.9101</v>
      </c>
      <c r="J94" s="40" t="n">
        <v>6.6E-005</v>
      </c>
      <c r="K94" s="57" t="n">
        <v>2.9101</v>
      </c>
      <c r="L94" s="40" t="n">
        <v>6.6E-005</v>
      </c>
      <c r="M94" s="55" t="s">
        <v>371</v>
      </c>
      <c r="N94" s="40" t="s">
        <v>372</v>
      </c>
      <c r="O94" s="57" t="n">
        <f aca="false">I94*0.3</f>
        <v>0.87303</v>
      </c>
      <c r="P94" s="57" t="n">
        <f aca="false">J94*0.3</f>
        <v>1.98E-005</v>
      </c>
    </row>
    <row r="95" s="96" customFormat="true" ht="34.5" hidden="false" customHeight="true" outlineLevel="0" collapsed="false">
      <c r="A95" s="48" t="s">
        <v>466</v>
      </c>
      <c r="B95" s="40" t="n">
        <v>1605275</v>
      </c>
      <c r="C95" s="40" t="s">
        <v>527</v>
      </c>
      <c r="D95" s="40" t="n">
        <v>0.068</v>
      </c>
      <c r="E95" s="50" t="n">
        <v>42528</v>
      </c>
      <c r="F95" s="40" t="n">
        <v>3.27</v>
      </c>
      <c r="G95" s="48" t="s">
        <v>375</v>
      </c>
      <c r="H95" s="40" t="s">
        <v>528</v>
      </c>
      <c r="I95" s="52" t="n">
        <v>0.007903</v>
      </c>
      <c r="J95" s="40" t="n">
        <v>7E-005</v>
      </c>
      <c r="K95" s="57" t="n">
        <v>0.007903</v>
      </c>
      <c r="L95" s="40" t="n">
        <v>7E-005</v>
      </c>
      <c r="M95" s="55" t="s">
        <v>371</v>
      </c>
      <c r="N95" s="40" t="s">
        <v>372</v>
      </c>
      <c r="O95" s="57" t="n">
        <f aca="false">I95*0.3</f>
        <v>0.0023709</v>
      </c>
      <c r="P95" s="57" t="n">
        <f aca="false">J95*0.3</f>
        <v>2.1E-005</v>
      </c>
    </row>
    <row r="96" s="96" customFormat="true" ht="34.5" hidden="false" customHeight="true" outlineLevel="0" collapsed="false">
      <c r="A96" s="48" t="s">
        <v>466</v>
      </c>
      <c r="B96" s="40" t="n">
        <v>1605275</v>
      </c>
      <c r="C96" s="40" t="s">
        <v>527</v>
      </c>
      <c r="D96" s="40" t="n">
        <v>0.068</v>
      </c>
      <c r="E96" s="50" t="n">
        <v>42528</v>
      </c>
      <c r="F96" s="40" t="n">
        <v>3.27</v>
      </c>
      <c r="G96" s="48" t="s">
        <v>375</v>
      </c>
      <c r="H96" s="40" t="s">
        <v>528</v>
      </c>
      <c r="I96" s="52" t="n">
        <v>0.009166</v>
      </c>
      <c r="J96" s="40" t="n">
        <v>9.6E-005</v>
      </c>
      <c r="K96" s="57" t="n">
        <v>0.009166</v>
      </c>
      <c r="L96" s="40" t="n">
        <v>9.6E-005</v>
      </c>
      <c r="M96" s="55" t="s">
        <v>371</v>
      </c>
      <c r="N96" s="40" t="s">
        <v>372</v>
      </c>
      <c r="O96" s="57" t="n">
        <f aca="false">I96*0.3</f>
        <v>0.0027498</v>
      </c>
      <c r="P96" s="57" t="n">
        <f aca="false">J96*0.3</f>
        <v>2.88E-005</v>
      </c>
    </row>
    <row r="97" s="96" customFormat="true" ht="34.5" hidden="false" customHeight="true" outlineLevel="0" collapsed="false">
      <c r="A97" s="48" t="s">
        <v>466</v>
      </c>
      <c r="B97" s="40" t="n">
        <v>1605275</v>
      </c>
      <c r="C97" s="40" t="s">
        <v>527</v>
      </c>
      <c r="D97" s="40" t="n">
        <v>0.068</v>
      </c>
      <c r="E97" s="50" t="n">
        <v>42528</v>
      </c>
      <c r="F97" s="40" t="n">
        <v>3.27</v>
      </c>
      <c r="G97" s="48" t="s">
        <v>375</v>
      </c>
      <c r="H97" s="40" t="s">
        <v>528</v>
      </c>
      <c r="I97" s="97" t="n">
        <f aca="false">J97*2.33333333</f>
        <v>0.0001166666665</v>
      </c>
      <c r="J97" s="40" t="n">
        <v>5E-005</v>
      </c>
      <c r="K97" s="57" t="n">
        <v>0.0001166666665</v>
      </c>
      <c r="L97" s="40" t="n">
        <v>5E-005</v>
      </c>
      <c r="M97" s="55" t="s">
        <v>371</v>
      </c>
      <c r="N97" s="40" t="s">
        <v>372</v>
      </c>
      <c r="O97" s="57" t="n">
        <f aca="false">I97*0.3</f>
        <v>3.499999995E-005</v>
      </c>
      <c r="P97" s="57" t="n">
        <f aca="false">J97*0.3</f>
        <v>1.5E-005</v>
      </c>
    </row>
    <row r="98" s="96" customFormat="true" ht="34.5" hidden="false" customHeight="true" outlineLevel="0" collapsed="false">
      <c r="A98" s="48" t="s">
        <v>466</v>
      </c>
      <c r="B98" s="40" t="n">
        <v>1605275</v>
      </c>
      <c r="C98" s="40" t="s">
        <v>527</v>
      </c>
      <c r="D98" s="40" t="n">
        <v>0.068</v>
      </c>
      <c r="E98" s="50" t="n">
        <v>42528</v>
      </c>
      <c r="F98" s="40" t="n">
        <v>3.27</v>
      </c>
      <c r="G98" s="48" t="s">
        <v>375</v>
      </c>
      <c r="H98" s="40" t="s">
        <v>528</v>
      </c>
      <c r="I98" s="52" t="n">
        <v>0.024</v>
      </c>
      <c r="J98" s="40" t="n">
        <v>7.3E-005</v>
      </c>
      <c r="K98" s="57" t="n">
        <v>0.024</v>
      </c>
      <c r="L98" s="40" t="n">
        <v>7.3E-005</v>
      </c>
      <c r="M98" s="55" t="s">
        <v>371</v>
      </c>
      <c r="N98" s="40" t="s">
        <v>372</v>
      </c>
      <c r="O98" s="57" t="n">
        <f aca="false">I98*0.3</f>
        <v>0.0072</v>
      </c>
      <c r="P98" s="57" t="n">
        <f aca="false">J98*0.3</f>
        <v>2.19E-005</v>
      </c>
    </row>
    <row r="99" s="96" customFormat="true" ht="34.5" hidden="false" customHeight="true" outlineLevel="0" collapsed="false">
      <c r="A99" s="48" t="s">
        <v>466</v>
      </c>
      <c r="B99" s="40" t="n">
        <v>1605275</v>
      </c>
      <c r="C99" s="40" t="s">
        <v>527</v>
      </c>
      <c r="D99" s="40" t="n">
        <v>0.068</v>
      </c>
      <c r="E99" s="50" t="n">
        <v>42528</v>
      </c>
      <c r="F99" s="40" t="n">
        <v>3.27</v>
      </c>
      <c r="G99" s="48" t="s">
        <v>375</v>
      </c>
      <c r="H99" s="40" t="s">
        <v>528</v>
      </c>
      <c r="I99" s="97" t="n">
        <f aca="false">J99*2.33333333</f>
        <v>0.00014933333312</v>
      </c>
      <c r="J99" s="40" t="n">
        <v>6.4E-005</v>
      </c>
      <c r="K99" s="57" t="n">
        <v>0.00014933333312</v>
      </c>
      <c r="L99" s="40" t="n">
        <v>6.4E-005</v>
      </c>
      <c r="M99" s="55" t="s">
        <v>371</v>
      </c>
      <c r="N99" s="40" t="s">
        <v>372</v>
      </c>
      <c r="O99" s="57" t="n">
        <f aca="false">I99*0.3</f>
        <v>4.4799999936E-005</v>
      </c>
      <c r="P99" s="57" t="n">
        <f aca="false">J99*0.3</f>
        <v>1.92E-005</v>
      </c>
    </row>
    <row r="100" s="96" customFormat="true" ht="34.5" hidden="false" customHeight="true" outlineLevel="0" collapsed="false">
      <c r="A100" s="48" t="s">
        <v>466</v>
      </c>
      <c r="B100" s="40" t="n">
        <v>1605275</v>
      </c>
      <c r="C100" s="40" t="s">
        <v>527</v>
      </c>
      <c r="D100" s="40" t="n">
        <v>0.068</v>
      </c>
      <c r="E100" s="50" t="n">
        <v>42528</v>
      </c>
      <c r="F100" s="40" t="n">
        <v>3.27</v>
      </c>
      <c r="G100" s="48" t="s">
        <v>375</v>
      </c>
      <c r="H100" s="40" t="s">
        <v>528</v>
      </c>
      <c r="I100" s="52" t="n">
        <v>0.315</v>
      </c>
      <c r="J100" s="40" t="n">
        <v>8.7E-005</v>
      </c>
      <c r="K100" s="57" t="n">
        <v>0.315</v>
      </c>
      <c r="L100" s="40" t="n">
        <v>8.7E-005</v>
      </c>
      <c r="M100" s="55" t="s">
        <v>371</v>
      </c>
      <c r="N100" s="40" t="s">
        <v>372</v>
      </c>
      <c r="O100" s="57" t="n">
        <f aca="false">I100*0.3</f>
        <v>0.0945</v>
      </c>
      <c r="P100" s="57" t="n">
        <f aca="false">J100*0.3</f>
        <v>2.61E-005</v>
      </c>
    </row>
    <row r="101" s="96" customFormat="true" ht="34.5" hidden="false" customHeight="true" outlineLevel="0" collapsed="false">
      <c r="A101" s="48" t="s">
        <v>466</v>
      </c>
      <c r="B101" s="40" t="n">
        <v>1605275</v>
      </c>
      <c r="C101" s="40" t="s">
        <v>527</v>
      </c>
      <c r="D101" s="40" t="n">
        <v>0.068</v>
      </c>
      <c r="E101" s="50" t="n">
        <v>42528</v>
      </c>
      <c r="F101" s="40" t="n">
        <v>3.27</v>
      </c>
      <c r="G101" s="48" t="s">
        <v>375</v>
      </c>
      <c r="H101" s="40" t="s">
        <v>528</v>
      </c>
      <c r="I101" s="52" t="n">
        <v>0.00688</v>
      </c>
      <c r="J101" s="40" t="n">
        <v>1E-005</v>
      </c>
      <c r="K101" s="57" t="n">
        <v>0.00688</v>
      </c>
      <c r="L101" s="40" t="n">
        <v>1E-005</v>
      </c>
      <c r="M101" s="55" t="s">
        <v>371</v>
      </c>
      <c r="N101" s="40" t="s">
        <v>372</v>
      </c>
      <c r="O101" s="57" t="n">
        <f aca="false">I101*0.3</f>
        <v>0.002064</v>
      </c>
      <c r="P101" s="57" t="n">
        <f aca="false">J101*0.3</f>
        <v>3E-006</v>
      </c>
    </row>
    <row r="102" s="96" customFormat="true" ht="34.5" hidden="false" customHeight="true" outlineLevel="0" collapsed="false">
      <c r="A102" s="48" t="s">
        <v>466</v>
      </c>
      <c r="B102" s="40" t="n">
        <v>1605275</v>
      </c>
      <c r="C102" s="40" t="s">
        <v>527</v>
      </c>
      <c r="D102" s="40" t="n">
        <v>0.068</v>
      </c>
      <c r="E102" s="50" t="n">
        <v>42528</v>
      </c>
      <c r="F102" s="40" t="n">
        <v>3.27</v>
      </c>
      <c r="G102" s="48" t="s">
        <v>375</v>
      </c>
      <c r="H102" s="40" t="s">
        <v>528</v>
      </c>
      <c r="I102" s="52" t="n">
        <v>0.028563</v>
      </c>
      <c r="J102" s="40" t="n">
        <v>7.29E-005</v>
      </c>
      <c r="K102" s="57" t="n">
        <v>0.028563</v>
      </c>
      <c r="L102" s="40" t="n">
        <v>7.29E-005</v>
      </c>
      <c r="M102" s="55" t="s">
        <v>371</v>
      </c>
      <c r="N102" s="40" t="s">
        <v>372</v>
      </c>
      <c r="O102" s="57" t="n">
        <f aca="false">I102*0.3</f>
        <v>0.0085689</v>
      </c>
      <c r="P102" s="57" t="n">
        <f aca="false">J102*0.3</f>
        <v>2.187E-005</v>
      </c>
    </row>
    <row r="103" s="96" customFormat="true" ht="34.5" hidden="false" customHeight="true" outlineLevel="0" collapsed="false">
      <c r="A103" s="48" t="s">
        <v>466</v>
      </c>
      <c r="B103" s="40" t="n">
        <v>1605275</v>
      </c>
      <c r="C103" s="40" t="s">
        <v>527</v>
      </c>
      <c r="D103" s="40" t="n">
        <v>0.068</v>
      </c>
      <c r="E103" s="50" t="n">
        <v>42528</v>
      </c>
      <c r="F103" s="40" t="n">
        <v>3.27</v>
      </c>
      <c r="G103" s="48" t="s">
        <v>375</v>
      </c>
      <c r="H103" s="40" t="s">
        <v>528</v>
      </c>
      <c r="I103" s="52" t="n">
        <v>0.105</v>
      </c>
      <c r="J103" s="40" t="n">
        <v>3.5E-005</v>
      </c>
      <c r="K103" s="57" t="n">
        <v>0.105</v>
      </c>
      <c r="L103" s="40" t="n">
        <v>3.5E-005</v>
      </c>
      <c r="M103" s="55" t="s">
        <v>371</v>
      </c>
      <c r="N103" s="40" t="s">
        <v>372</v>
      </c>
      <c r="O103" s="57" t="n">
        <f aca="false">I103*0.3</f>
        <v>0.0315</v>
      </c>
      <c r="P103" s="57" t="n">
        <f aca="false">J103*0.3</f>
        <v>1.05E-005</v>
      </c>
    </row>
    <row r="104" s="96" customFormat="true" ht="34.5" hidden="false" customHeight="true" outlineLevel="0" collapsed="false">
      <c r="A104" s="48" t="s">
        <v>466</v>
      </c>
      <c r="B104" s="40" t="n">
        <v>1605275</v>
      </c>
      <c r="C104" s="40" t="s">
        <v>527</v>
      </c>
      <c r="D104" s="40" t="n">
        <v>0.068</v>
      </c>
      <c r="E104" s="50" t="n">
        <v>42528</v>
      </c>
      <c r="F104" s="40" t="n">
        <v>3.27</v>
      </c>
      <c r="G104" s="48" t="s">
        <v>375</v>
      </c>
      <c r="H104" s="40" t="s">
        <v>528</v>
      </c>
      <c r="I104" s="52" t="n">
        <v>0.0037</v>
      </c>
      <c r="J104" s="40" t="n">
        <v>0.00204</v>
      </c>
      <c r="K104" s="57" t="n">
        <v>0.0037</v>
      </c>
      <c r="L104" s="40" t="n">
        <v>0.00204</v>
      </c>
      <c r="M104" s="55" t="s">
        <v>371</v>
      </c>
      <c r="N104" s="40" t="s">
        <v>372</v>
      </c>
      <c r="O104" s="57" t="n">
        <f aca="false">I104*0.3</f>
        <v>0.00111</v>
      </c>
      <c r="P104" s="57" t="n">
        <f aca="false">J104*0.3</f>
        <v>0.000612</v>
      </c>
    </row>
    <row r="105" s="96" customFormat="true" ht="34.5" hidden="false" customHeight="true" outlineLevel="0" collapsed="false">
      <c r="A105" s="48" t="s">
        <v>466</v>
      </c>
      <c r="B105" s="40" t="n">
        <v>1605275</v>
      </c>
      <c r="C105" s="40" t="s">
        <v>527</v>
      </c>
      <c r="D105" s="40" t="n">
        <v>0.068</v>
      </c>
      <c r="E105" s="50" t="n">
        <v>42528</v>
      </c>
      <c r="F105" s="40" t="n">
        <v>3.27</v>
      </c>
      <c r="G105" s="48" t="s">
        <v>375</v>
      </c>
      <c r="H105" s="40" t="s">
        <v>528</v>
      </c>
      <c r="I105" s="52" t="n">
        <v>0.012651</v>
      </c>
      <c r="J105" s="40" t="n">
        <v>5.1E-005</v>
      </c>
      <c r="K105" s="57" t="n">
        <v>0.012651</v>
      </c>
      <c r="L105" s="40" t="n">
        <v>5.1E-005</v>
      </c>
      <c r="M105" s="55" t="s">
        <v>371</v>
      </c>
      <c r="N105" s="40" t="s">
        <v>372</v>
      </c>
      <c r="O105" s="57" t="n">
        <f aca="false">I105*0.3</f>
        <v>0.0037953</v>
      </c>
      <c r="P105" s="57" t="n">
        <f aca="false">J105*0.3</f>
        <v>1.53E-005</v>
      </c>
    </row>
    <row r="106" s="96" customFormat="true" ht="34.5" hidden="false" customHeight="true" outlineLevel="0" collapsed="false">
      <c r="A106" s="48" t="s">
        <v>466</v>
      </c>
      <c r="B106" s="40" t="n">
        <v>1605275</v>
      </c>
      <c r="C106" s="40" t="s">
        <v>527</v>
      </c>
      <c r="D106" s="40" t="n">
        <v>0.068</v>
      </c>
      <c r="E106" s="50" t="n">
        <v>42528</v>
      </c>
      <c r="F106" s="40" t="n">
        <v>3.27</v>
      </c>
      <c r="G106" s="48" t="s">
        <v>375</v>
      </c>
      <c r="H106" s="40" t="s">
        <v>528</v>
      </c>
      <c r="I106" s="52" t="n">
        <v>0.0432</v>
      </c>
      <c r="J106" s="40" t="n">
        <v>7.7E-005</v>
      </c>
      <c r="K106" s="57" t="n">
        <v>0.0432</v>
      </c>
      <c r="L106" s="40" t="n">
        <v>7.7E-005</v>
      </c>
      <c r="M106" s="55" t="s">
        <v>371</v>
      </c>
      <c r="N106" s="40" t="s">
        <v>372</v>
      </c>
      <c r="O106" s="57" t="n">
        <f aca="false">I106*0.3</f>
        <v>0.01296</v>
      </c>
      <c r="P106" s="57" t="n">
        <f aca="false">J106*0.3</f>
        <v>2.31E-005</v>
      </c>
    </row>
    <row r="107" s="96" customFormat="true" ht="34.5" hidden="false" customHeight="true" outlineLevel="0" collapsed="false">
      <c r="A107" s="48" t="s">
        <v>466</v>
      </c>
      <c r="B107" s="40" t="n">
        <v>1605275</v>
      </c>
      <c r="C107" s="40" t="s">
        <v>527</v>
      </c>
      <c r="D107" s="40" t="n">
        <v>0.068</v>
      </c>
      <c r="E107" s="50" t="n">
        <v>42528</v>
      </c>
      <c r="F107" s="40" t="n">
        <v>3.27</v>
      </c>
      <c r="G107" s="48" t="s">
        <v>375</v>
      </c>
      <c r="H107" s="40" t="s">
        <v>528</v>
      </c>
      <c r="I107" s="52" t="n">
        <v>0.027816</v>
      </c>
      <c r="J107" s="40" t="n">
        <v>8E-006</v>
      </c>
      <c r="K107" s="57" t="n">
        <v>0.027816</v>
      </c>
      <c r="L107" s="40" t="n">
        <v>8E-006</v>
      </c>
      <c r="M107" s="55" t="s">
        <v>371</v>
      </c>
      <c r="N107" s="40" t="s">
        <v>372</v>
      </c>
      <c r="O107" s="57" t="n">
        <f aca="false">I107*0.3</f>
        <v>0.0083448</v>
      </c>
      <c r="P107" s="57" t="n">
        <f aca="false">J107*0.3</f>
        <v>2.4E-006</v>
      </c>
    </row>
    <row r="108" s="96" customFormat="true" ht="34.5" hidden="false" customHeight="true" outlineLevel="0" collapsed="false">
      <c r="A108" s="48" t="s">
        <v>466</v>
      </c>
      <c r="B108" s="40" t="n">
        <v>1605275</v>
      </c>
      <c r="C108" s="40" t="s">
        <v>527</v>
      </c>
      <c r="D108" s="40" t="n">
        <v>0.068</v>
      </c>
      <c r="E108" s="50" t="n">
        <v>42528</v>
      </c>
      <c r="F108" s="40" t="n">
        <v>3.27</v>
      </c>
      <c r="G108" s="48" t="s">
        <v>375</v>
      </c>
      <c r="H108" s="40" t="s">
        <v>528</v>
      </c>
      <c r="I108" s="52" t="n">
        <v>0.020898</v>
      </c>
      <c r="J108" s="40" t="n">
        <v>9.8E-005</v>
      </c>
      <c r="K108" s="57" t="n">
        <v>0.020898</v>
      </c>
      <c r="L108" s="40" t="n">
        <v>9.8E-005</v>
      </c>
      <c r="M108" s="55" t="s">
        <v>371</v>
      </c>
      <c r="N108" s="40" t="s">
        <v>372</v>
      </c>
      <c r="O108" s="57" t="n">
        <f aca="false">I108*0.3</f>
        <v>0.0062694</v>
      </c>
      <c r="P108" s="57" t="n">
        <f aca="false">J108*0.3</f>
        <v>2.94E-005</v>
      </c>
    </row>
    <row r="109" s="96" customFormat="true" ht="34.5" hidden="false" customHeight="true" outlineLevel="0" collapsed="false">
      <c r="A109" s="48" t="s">
        <v>466</v>
      </c>
      <c r="B109" s="40" t="n">
        <v>1605275</v>
      </c>
      <c r="C109" s="40" t="s">
        <v>527</v>
      </c>
      <c r="D109" s="40" t="n">
        <v>0.068</v>
      </c>
      <c r="E109" s="50" t="n">
        <v>42528</v>
      </c>
      <c r="F109" s="40" t="n">
        <v>3.27</v>
      </c>
      <c r="G109" s="48" t="s">
        <v>375</v>
      </c>
      <c r="H109" s="40" t="s">
        <v>528</v>
      </c>
      <c r="I109" s="52" t="n">
        <v>0.004</v>
      </c>
      <c r="J109" s="40" t="n">
        <v>4.9E-005</v>
      </c>
      <c r="K109" s="57" t="n">
        <v>0.004</v>
      </c>
      <c r="L109" s="40" t="n">
        <v>4.9E-005</v>
      </c>
      <c r="M109" s="55" t="s">
        <v>371</v>
      </c>
      <c r="N109" s="40" t="s">
        <v>372</v>
      </c>
      <c r="O109" s="57" t="n">
        <f aca="false">I109*0.3</f>
        <v>0.0012</v>
      </c>
      <c r="P109" s="57" t="n">
        <f aca="false">J109*0.3</f>
        <v>1.47E-005</v>
      </c>
    </row>
    <row r="110" s="96" customFormat="true" ht="34.5" hidden="false" customHeight="true" outlineLevel="0" collapsed="false">
      <c r="A110" s="48" t="s">
        <v>466</v>
      </c>
      <c r="B110" s="40" t="n">
        <v>1605275</v>
      </c>
      <c r="C110" s="40" t="s">
        <v>527</v>
      </c>
      <c r="D110" s="40" t="n">
        <v>0.068</v>
      </c>
      <c r="E110" s="50" t="n">
        <v>42528</v>
      </c>
      <c r="F110" s="40" t="n">
        <v>3.27</v>
      </c>
      <c r="G110" s="48" t="s">
        <v>375</v>
      </c>
      <c r="H110" s="40" t="s">
        <v>528</v>
      </c>
      <c r="I110" s="52" t="n">
        <v>0.5</v>
      </c>
      <c r="J110" s="40" t="n">
        <v>0.005</v>
      </c>
      <c r="K110" s="57" t="n">
        <v>0.5</v>
      </c>
      <c r="L110" s="40" t="n">
        <v>0.005</v>
      </c>
      <c r="M110" s="55" t="s">
        <v>371</v>
      </c>
      <c r="N110" s="40" t="s">
        <v>372</v>
      </c>
      <c r="O110" s="57" t="n">
        <f aca="false">I110*0.3</f>
        <v>0.15</v>
      </c>
      <c r="P110" s="57" t="n">
        <f aca="false">J110*0.3</f>
        <v>0.0015</v>
      </c>
    </row>
    <row r="111" s="96" customFormat="true" ht="34.5" hidden="false" customHeight="true" outlineLevel="0" collapsed="false">
      <c r="A111" s="48" t="s">
        <v>466</v>
      </c>
      <c r="B111" s="40" t="n">
        <v>1605275</v>
      </c>
      <c r="C111" s="40" t="s">
        <v>527</v>
      </c>
      <c r="D111" s="40" t="n">
        <v>0.068</v>
      </c>
      <c r="E111" s="50" t="n">
        <v>42528</v>
      </c>
      <c r="F111" s="40" t="n">
        <v>3.27</v>
      </c>
      <c r="G111" s="48" t="s">
        <v>375</v>
      </c>
      <c r="H111" s="40" t="s">
        <v>528</v>
      </c>
      <c r="I111" s="52" t="n">
        <v>0.106</v>
      </c>
      <c r="J111" s="40" t="n">
        <v>9E-005</v>
      </c>
      <c r="K111" s="57" t="n">
        <v>0.106</v>
      </c>
      <c r="L111" s="40" t="n">
        <v>9E-005</v>
      </c>
      <c r="M111" s="55" t="s">
        <v>371</v>
      </c>
      <c r="N111" s="40" t="s">
        <v>372</v>
      </c>
      <c r="O111" s="57" t="n">
        <f aca="false">I111*0.3</f>
        <v>0.0318</v>
      </c>
      <c r="P111" s="57" t="n">
        <f aca="false">J111*0.3</f>
        <v>2.7E-005</v>
      </c>
    </row>
    <row r="112" s="96" customFormat="true" ht="34.5" hidden="false" customHeight="true" outlineLevel="0" collapsed="false">
      <c r="A112" s="48" t="s">
        <v>466</v>
      </c>
      <c r="B112" s="40" t="n">
        <v>1605275</v>
      </c>
      <c r="C112" s="40" t="s">
        <v>527</v>
      </c>
      <c r="D112" s="40" t="n">
        <v>0.068</v>
      </c>
      <c r="E112" s="50" t="n">
        <v>42528</v>
      </c>
      <c r="F112" s="40" t="n">
        <v>3.27</v>
      </c>
      <c r="G112" s="48" t="s">
        <v>375</v>
      </c>
      <c r="H112" s="40" t="s">
        <v>528</v>
      </c>
      <c r="I112" s="52" t="n">
        <v>0.00118</v>
      </c>
      <c r="J112" s="40" t="n">
        <v>8E-005</v>
      </c>
      <c r="K112" s="57" t="n">
        <v>0.00118</v>
      </c>
      <c r="L112" s="40" t="n">
        <v>8E-005</v>
      </c>
      <c r="M112" s="55" t="s">
        <v>371</v>
      </c>
      <c r="N112" s="40" t="s">
        <v>372</v>
      </c>
      <c r="O112" s="57" t="n">
        <f aca="false">I112*0.3</f>
        <v>0.000354</v>
      </c>
      <c r="P112" s="57" t="n">
        <f aca="false">J112*0.3</f>
        <v>2.4E-005</v>
      </c>
    </row>
    <row r="113" s="96" customFormat="true" ht="34.5" hidden="false" customHeight="true" outlineLevel="0" collapsed="false">
      <c r="A113" s="48" t="s">
        <v>466</v>
      </c>
      <c r="B113" s="40" t="n">
        <v>1605275</v>
      </c>
      <c r="C113" s="40" t="s">
        <v>527</v>
      </c>
      <c r="D113" s="40" t="n">
        <v>0.068</v>
      </c>
      <c r="E113" s="50" t="n">
        <v>42528</v>
      </c>
      <c r="F113" s="40" t="n">
        <v>3.27</v>
      </c>
      <c r="G113" s="48" t="s">
        <v>375</v>
      </c>
      <c r="H113" s="40" t="s">
        <v>528</v>
      </c>
      <c r="I113" s="52" t="n">
        <v>0.0355</v>
      </c>
      <c r="J113" s="40" t="n">
        <v>5.96E-005</v>
      </c>
      <c r="K113" s="57" t="n">
        <v>0.0355</v>
      </c>
      <c r="L113" s="40" t="n">
        <v>5.96E-005</v>
      </c>
      <c r="M113" s="55" t="s">
        <v>371</v>
      </c>
      <c r="N113" s="40" t="s">
        <v>372</v>
      </c>
      <c r="O113" s="57" t="n">
        <f aca="false">I113*0.3</f>
        <v>0.01065</v>
      </c>
      <c r="P113" s="57" t="n">
        <f aca="false">J113*0.3</f>
        <v>1.788E-005</v>
      </c>
    </row>
    <row r="114" s="96" customFormat="true" ht="34.5" hidden="false" customHeight="true" outlineLevel="0" collapsed="false">
      <c r="A114" s="48" t="s">
        <v>466</v>
      </c>
      <c r="B114" s="40" t="n">
        <v>1605275</v>
      </c>
      <c r="C114" s="40" t="s">
        <v>527</v>
      </c>
      <c r="D114" s="40" t="n">
        <v>0.068</v>
      </c>
      <c r="E114" s="50" t="n">
        <v>42528</v>
      </c>
      <c r="F114" s="40" t="n">
        <v>3.27</v>
      </c>
      <c r="G114" s="48" t="s">
        <v>375</v>
      </c>
      <c r="H114" s="40" t="s">
        <v>528</v>
      </c>
      <c r="I114" s="52" t="n">
        <v>0.140263</v>
      </c>
      <c r="J114" s="40" t="n">
        <v>7.1E-005</v>
      </c>
      <c r="K114" s="57" t="n">
        <v>0.140263</v>
      </c>
      <c r="L114" s="40" t="n">
        <v>7.1E-005</v>
      </c>
      <c r="M114" s="55" t="s">
        <v>371</v>
      </c>
      <c r="N114" s="40" t="s">
        <v>372</v>
      </c>
      <c r="O114" s="57" t="n">
        <f aca="false">I114*0.3</f>
        <v>0.0420789</v>
      </c>
      <c r="P114" s="57" t="n">
        <f aca="false">J114*0.3</f>
        <v>2.13E-005</v>
      </c>
    </row>
    <row r="115" s="96" customFormat="true" ht="34.5" hidden="false" customHeight="true" outlineLevel="0" collapsed="false">
      <c r="A115" s="48" t="s">
        <v>466</v>
      </c>
      <c r="B115" s="40" t="n">
        <v>1605275</v>
      </c>
      <c r="C115" s="40" t="s">
        <v>527</v>
      </c>
      <c r="D115" s="40" t="n">
        <v>0.068</v>
      </c>
      <c r="E115" s="50" t="n">
        <v>42528</v>
      </c>
      <c r="F115" s="40" t="n">
        <v>3.27</v>
      </c>
      <c r="G115" s="48" t="s">
        <v>375</v>
      </c>
      <c r="H115" s="40" t="s">
        <v>528</v>
      </c>
      <c r="I115" s="52" t="n">
        <v>0.032</v>
      </c>
      <c r="J115" s="40" t="n">
        <v>2.8E-005</v>
      </c>
      <c r="K115" s="57" t="n">
        <v>0.032</v>
      </c>
      <c r="L115" s="40" t="n">
        <v>2.8E-005</v>
      </c>
      <c r="M115" s="55" t="s">
        <v>371</v>
      </c>
      <c r="N115" s="40" t="s">
        <v>372</v>
      </c>
      <c r="O115" s="57" t="n">
        <f aca="false">I115*0.3</f>
        <v>0.0096</v>
      </c>
      <c r="P115" s="57" t="n">
        <f aca="false">J115*0.3</f>
        <v>8.4E-006</v>
      </c>
    </row>
    <row r="116" s="96" customFormat="true" ht="34.5" hidden="false" customHeight="true" outlineLevel="0" collapsed="false">
      <c r="A116" s="48" t="s">
        <v>466</v>
      </c>
      <c r="B116" s="40" t="n">
        <v>1605275</v>
      </c>
      <c r="C116" s="40" t="s">
        <v>527</v>
      </c>
      <c r="D116" s="40" t="n">
        <v>0.068</v>
      </c>
      <c r="E116" s="50" t="n">
        <v>42528</v>
      </c>
      <c r="F116" s="40" t="n">
        <v>3.27</v>
      </c>
      <c r="G116" s="48" t="s">
        <v>375</v>
      </c>
      <c r="H116" s="40" t="s">
        <v>528</v>
      </c>
      <c r="I116" s="52" t="n">
        <v>0.005</v>
      </c>
      <c r="J116" s="40" t="n">
        <v>2.3E-005</v>
      </c>
      <c r="K116" s="57" t="n">
        <v>0.005</v>
      </c>
      <c r="L116" s="40" t="n">
        <v>2.3E-005</v>
      </c>
      <c r="M116" s="55" t="s">
        <v>371</v>
      </c>
      <c r="N116" s="40" t="s">
        <v>372</v>
      </c>
      <c r="O116" s="57" t="n">
        <f aca="false">I116*0.3</f>
        <v>0.0015</v>
      </c>
      <c r="P116" s="57" t="n">
        <f aca="false">J116*0.3</f>
        <v>6.9E-006</v>
      </c>
    </row>
    <row r="117" s="96" customFormat="true" ht="34.5" hidden="false" customHeight="true" outlineLevel="0" collapsed="false">
      <c r="A117" s="48" t="s">
        <v>466</v>
      </c>
      <c r="B117" s="40" t="n">
        <v>1605275</v>
      </c>
      <c r="C117" s="40" t="s">
        <v>527</v>
      </c>
      <c r="D117" s="40" t="n">
        <v>0.068</v>
      </c>
      <c r="E117" s="50" t="n">
        <v>42528</v>
      </c>
      <c r="F117" s="40" t="n">
        <v>3.27</v>
      </c>
      <c r="G117" s="48" t="s">
        <v>375</v>
      </c>
      <c r="H117" s="40" t="s">
        <v>528</v>
      </c>
      <c r="I117" s="52" t="n">
        <v>0.005</v>
      </c>
      <c r="J117" s="40" t="n">
        <v>3.4E-005</v>
      </c>
      <c r="K117" s="57" t="n">
        <v>0.005</v>
      </c>
      <c r="L117" s="40" t="n">
        <v>3.4E-005</v>
      </c>
      <c r="M117" s="55" t="s">
        <v>371</v>
      </c>
      <c r="N117" s="40" t="s">
        <v>372</v>
      </c>
      <c r="O117" s="57" t="n">
        <f aca="false">I117*0.3</f>
        <v>0.0015</v>
      </c>
      <c r="P117" s="57" t="n">
        <f aca="false">J117*0.3</f>
        <v>1.02E-005</v>
      </c>
    </row>
    <row r="118" s="96" customFormat="true" ht="34.5" hidden="false" customHeight="true" outlineLevel="0" collapsed="false">
      <c r="A118" s="48" t="s">
        <v>466</v>
      </c>
      <c r="B118" s="40" t="n">
        <v>1605275</v>
      </c>
      <c r="C118" s="40" t="s">
        <v>527</v>
      </c>
      <c r="D118" s="40" t="n">
        <v>0.068</v>
      </c>
      <c r="E118" s="50" t="n">
        <v>42528</v>
      </c>
      <c r="F118" s="40" t="n">
        <v>3.27</v>
      </c>
      <c r="G118" s="48" t="s">
        <v>375</v>
      </c>
      <c r="H118" s="40" t="s">
        <v>528</v>
      </c>
      <c r="I118" s="52" t="n">
        <v>0.0085</v>
      </c>
      <c r="J118" s="40" t="n">
        <v>5.9E-005</v>
      </c>
      <c r="K118" s="57" t="n">
        <v>0.0085</v>
      </c>
      <c r="L118" s="40" t="n">
        <v>5.9E-005</v>
      </c>
      <c r="M118" s="55" t="s">
        <v>371</v>
      </c>
      <c r="N118" s="40" t="s">
        <v>372</v>
      </c>
      <c r="O118" s="57" t="n">
        <f aca="false">I118*0.3</f>
        <v>0.00255</v>
      </c>
      <c r="P118" s="57" t="n">
        <f aca="false">J118*0.3</f>
        <v>1.77E-005</v>
      </c>
    </row>
    <row r="119" s="96" customFormat="true" ht="34.5" hidden="false" customHeight="true" outlineLevel="0" collapsed="false">
      <c r="A119" s="48" t="s">
        <v>466</v>
      </c>
      <c r="B119" s="40" t="n">
        <v>1605275</v>
      </c>
      <c r="C119" s="40" t="s">
        <v>527</v>
      </c>
      <c r="D119" s="40" t="n">
        <v>0.068</v>
      </c>
      <c r="E119" s="50" t="n">
        <v>42528</v>
      </c>
      <c r="F119" s="40" t="n">
        <v>3.27</v>
      </c>
      <c r="G119" s="48" t="s">
        <v>375</v>
      </c>
      <c r="H119" s="40" t="s">
        <v>528</v>
      </c>
      <c r="I119" s="52" t="n">
        <v>0.0038</v>
      </c>
      <c r="J119" s="40" t="n">
        <v>7.1E-005</v>
      </c>
      <c r="K119" s="57" t="n">
        <v>0.0038</v>
      </c>
      <c r="L119" s="40" t="n">
        <v>7.1E-005</v>
      </c>
      <c r="M119" s="55" t="s">
        <v>371</v>
      </c>
      <c r="N119" s="40" t="s">
        <v>372</v>
      </c>
      <c r="O119" s="57" t="n">
        <f aca="false">I119*0.3</f>
        <v>0.00114</v>
      </c>
      <c r="P119" s="57" t="n">
        <f aca="false">J119*0.3</f>
        <v>2.13E-005</v>
      </c>
    </row>
    <row r="120" s="96" customFormat="true" ht="34.5" hidden="false" customHeight="true" outlineLevel="0" collapsed="false">
      <c r="A120" s="48" t="s">
        <v>466</v>
      </c>
      <c r="B120" s="40" t="n">
        <v>1605275</v>
      </c>
      <c r="C120" s="40" t="s">
        <v>527</v>
      </c>
      <c r="D120" s="40" t="n">
        <v>0.068</v>
      </c>
      <c r="E120" s="50" t="n">
        <v>42528</v>
      </c>
      <c r="F120" s="40" t="n">
        <v>3.27</v>
      </c>
      <c r="G120" s="48" t="s">
        <v>375</v>
      </c>
      <c r="H120" s="40" t="s">
        <v>528</v>
      </c>
      <c r="I120" s="52" t="n">
        <v>0.0254</v>
      </c>
      <c r="J120" s="40" t="n">
        <v>6.1E-005</v>
      </c>
      <c r="K120" s="57" t="n">
        <v>0.0254</v>
      </c>
      <c r="L120" s="40" t="n">
        <v>6.1E-005</v>
      </c>
      <c r="M120" s="55" t="s">
        <v>371</v>
      </c>
      <c r="N120" s="40" t="s">
        <v>372</v>
      </c>
      <c r="O120" s="57" t="n">
        <f aca="false">I120*0.3</f>
        <v>0.00762</v>
      </c>
      <c r="P120" s="57" t="n">
        <f aca="false">J120*0.3</f>
        <v>1.83E-005</v>
      </c>
    </row>
    <row r="121" s="96" customFormat="true" ht="34.5" hidden="false" customHeight="true" outlineLevel="0" collapsed="false">
      <c r="A121" s="48" t="s">
        <v>466</v>
      </c>
      <c r="B121" s="40" t="n">
        <v>1605275</v>
      </c>
      <c r="C121" s="40" t="s">
        <v>527</v>
      </c>
      <c r="D121" s="40" t="n">
        <v>0.068</v>
      </c>
      <c r="E121" s="50" t="n">
        <v>42528</v>
      </c>
      <c r="F121" s="40" t="n">
        <v>3.27</v>
      </c>
      <c r="G121" s="48" t="s">
        <v>375</v>
      </c>
      <c r="H121" s="40" t="s">
        <v>528</v>
      </c>
      <c r="I121" s="52" t="n">
        <v>0.025</v>
      </c>
      <c r="J121" s="40" t="n">
        <v>4.7E-005</v>
      </c>
      <c r="K121" s="57" t="n">
        <v>0.025</v>
      </c>
      <c r="L121" s="40" t="n">
        <v>4.7E-005</v>
      </c>
      <c r="M121" s="55" t="s">
        <v>371</v>
      </c>
      <c r="N121" s="40" t="s">
        <v>372</v>
      </c>
      <c r="O121" s="57" t="n">
        <f aca="false">I121*0.3</f>
        <v>0.0075</v>
      </c>
      <c r="P121" s="57" t="n">
        <f aca="false">J121*0.3</f>
        <v>1.41E-005</v>
      </c>
    </row>
    <row r="122" s="96" customFormat="true" ht="34.5" hidden="false" customHeight="true" outlineLevel="0" collapsed="false">
      <c r="A122" s="48" t="s">
        <v>466</v>
      </c>
      <c r="B122" s="40" t="n">
        <v>1605275</v>
      </c>
      <c r="C122" s="40" t="s">
        <v>527</v>
      </c>
      <c r="D122" s="40" t="n">
        <v>0.068</v>
      </c>
      <c r="E122" s="50" t="n">
        <v>42528</v>
      </c>
      <c r="F122" s="40" t="n">
        <v>3.27</v>
      </c>
      <c r="G122" s="48" t="s">
        <v>375</v>
      </c>
      <c r="H122" s="40" t="s">
        <v>528</v>
      </c>
      <c r="I122" s="52" t="n">
        <v>0.01305</v>
      </c>
      <c r="J122" s="40" t="n">
        <v>4.3E-005</v>
      </c>
      <c r="K122" s="57" t="n">
        <v>0.01305</v>
      </c>
      <c r="L122" s="40" t="n">
        <v>4.3E-005</v>
      </c>
      <c r="M122" s="55" t="s">
        <v>371</v>
      </c>
      <c r="N122" s="40" t="s">
        <v>372</v>
      </c>
      <c r="O122" s="57" t="n">
        <f aca="false">I122*0.3</f>
        <v>0.003915</v>
      </c>
      <c r="P122" s="57" t="n">
        <f aca="false">J122*0.3</f>
        <v>1.29E-005</v>
      </c>
    </row>
    <row r="123" s="96" customFormat="true" ht="34.5" hidden="false" customHeight="true" outlineLevel="0" collapsed="false">
      <c r="A123" s="48" t="s">
        <v>466</v>
      </c>
      <c r="B123" s="40" t="n">
        <v>1605275</v>
      </c>
      <c r="C123" s="40" t="s">
        <v>527</v>
      </c>
      <c r="D123" s="40" t="n">
        <v>0.068</v>
      </c>
      <c r="E123" s="50" t="n">
        <v>42528</v>
      </c>
      <c r="F123" s="40" t="n">
        <v>3.27</v>
      </c>
      <c r="G123" s="48" t="s">
        <v>375</v>
      </c>
      <c r="H123" s="40" t="s">
        <v>528</v>
      </c>
      <c r="I123" s="52" t="n">
        <v>0.03789</v>
      </c>
      <c r="J123" s="40" t="n">
        <v>9.5E-005</v>
      </c>
      <c r="K123" s="57" t="n">
        <v>0.03789</v>
      </c>
      <c r="L123" s="40" t="n">
        <v>9.5E-005</v>
      </c>
      <c r="M123" s="55" t="s">
        <v>371</v>
      </c>
      <c r="N123" s="40" t="s">
        <v>372</v>
      </c>
      <c r="O123" s="57" t="n">
        <f aca="false">I123*0.3</f>
        <v>0.011367</v>
      </c>
      <c r="P123" s="57" t="n">
        <f aca="false">J123*0.3</f>
        <v>2.85E-005</v>
      </c>
    </row>
    <row r="124" s="96" customFormat="true" ht="34.5" hidden="false" customHeight="true" outlineLevel="0" collapsed="false">
      <c r="A124" s="48" t="s">
        <v>466</v>
      </c>
      <c r="B124" s="40" t="n">
        <v>1605275</v>
      </c>
      <c r="C124" s="40" t="s">
        <v>527</v>
      </c>
      <c r="D124" s="40" t="n">
        <v>0.068</v>
      </c>
      <c r="E124" s="50" t="n">
        <v>42528</v>
      </c>
      <c r="F124" s="40" t="n">
        <v>3.27</v>
      </c>
      <c r="G124" s="48" t="s">
        <v>375</v>
      </c>
      <c r="H124" s="40" t="s">
        <v>528</v>
      </c>
      <c r="I124" s="52" t="n">
        <v>0.023</v>
      </c>
      <c r="J124" s="40" t="n">
        <v>7.6E-005</v>
      </c>
      <c r="K124" s="57" t="n">
        <v>0.023</v>
      </c>
      <c r="L124" s="40" t="n">
        <v>7.6E-005</v>
      </c>
      <c r="M124" s="55" t="s">
        <v>371</v>
      </c>
      <c r="N124" s="40" t="s">
        <v>372</v>
      </c>
      <c r="O124" s="57" t="n">
        <f aca="false">I124*0.3</f>
        <v>0.0069</v>
      </c>
      <c r="P124" s="57" t="n">
        <f aca="false">J124*0.3</f>
        <v>2.28E-005</v>
      </c>
    </row>
    <row r="125" s="96" customFormat="true" ht="34.5" hidden="false" customHeight="true" outlineLevel="0" collapsed="false">
      <c r="A125" s="48" t="s">
        <v>466</v>
      </c>
      <c r="B125" s="40" t="n">
        <v>1605275</v>
      </c>
      <c r="C125" s="40" t="s">
        <v>527</v>
      </c>
      <c r="D125" s="40" t="n">
        <v>0.068</v>
      </c>
      <c r="E125" s="50" t="n">
        <v>42528</v>
      </c>
      <c r="F125" s="40" t="n">
        <v>3.27</v>
      </c>
      <c r="G125" s="48" t="s">
        <v>375</v>
      </c>
      <c r="H125" s="40" t="s">
        <v>528</v>
      </c>
      <c r="I125" s="52" t="n">
        <v>0.00013</v>
      </c>
      <c r="J125" s="40" t="n">
        <v>3E-005</v>
      </c>
      <c r="K125" s="57" t="n">
        <v>0.00013</v>
      </c>
      <c r="L125" s="40" t="n">
        <v>3E-005</v>
      </c>
      <c r="M125" s="55" t="s">
        <v>371</v>
      </c>
      <c r="N125" s="40" t="s">
        <v>372</v>
      </c>
      <c r="O125" s="57" t="n">
        <f aca="false">I125*0.3</f>
        <v>3.9E-005</v>
      </c>
      <c r="P125" s="57" t="n">
        <f aca="false">J125*0.3</f>
        <v>9E-006</v>
      </c>
    </row>
    <row r="126" s="96" customFormat="true" ht="34.5" hidden="false" customHeight="true" outlineLevel="0" collapsed="false">
      <c r="A126" s="48" t="s">
        <v>466</v>
      </c>
      <c r="B126" s="40" t="n">
        <v>1605275</v>
      </c>
      <c r="C126" s="40" t="s">
        <v>527</v>
      </c>
      <c r="D126" s="40" t="n">
        <v>0.068</v>
      </c>
      <c r="E126" s="50" t="n">
        <v>42528</v>
      </c>
      <c r="F126" s="40" t="n">
        <v>3.27</v>
      </c>
      <c r="G126" s="48" t="s">
        <v>375</v>
      </c>
      <c r="H126" s="40" t="s">
        <v>528</v>
      </c>
      <c r="I126" s="52" t="n">
        <v>0.0735</v>
      </c>
      <c r="J126" s="40" t="n">
        <v>7.8E-005</v>
      </c>
      <c r="K126" s="57" t="n">
        <v>0.0735</v>
      </c>
      <c r="L126" s="40" t="n">
        <v>7.8E-005</v>
      </c>
      <c r="M126" s="55" t="s">
        <v>371</v>
      </c>
      <c r="N126" s="40" t="s">
        <v>372</v>
      </c>
      <c r="O126" s="57" t="n">
        <f aca="false">I126*0.3</f>
        <v>0.02205</v>
      </c>
      <c r="P126" s="57" t="n">
        <f aca="false">J126*0.3</f>
        <v>2.34E-005</v>
      </c>
    </row>
    <row r="127" s="96" customFormat="true" ht="34.5" hidden="false" customHeight="true" outlineLevel="0" collapsed="false">
      <c r="A127" s="48" t="s">
        <v>466</v>
      </c>
      <c r="B127" s="40" t="n">
        <v>1605275</v>
      </c>
      <c r="C127" s="40" t="s">
        <v>527</v>
      </c>
      <c r="D127" s="40" t="n">
        <v>0.068</v>
      </c>
      <c r="E127" s="50" t="n">
        <v>42528</v>
      </c>
      <c r="F127" s="40" t="n">
        <v>3.27</v>
      </c>
      <c r="G127" s="48" t="s">
        <v>375</v>
      </c>
      <c r="H127" s="40" t="s">
        <v>528</v>
      </c>
      <c r="I127" s="52" t="n">
        <v>0.0735</v>
      </c>
      <c r="J127" s="40" t="n">
        <v>6.4E-005</v>
      </c>
      <c r="K127" s="57" t="n">
        <v>0.0735</v>
      </c>
      <c r="L127" s="40" t="n">
        <v>6.4E-005</v>
      </c>
      <c r="M127" s="55" t="s">
        <v>371</v>
      </c>
      <c r="N127" s="40" t="s">
        <v>372</v>
      </c>
      <c r="O127" s="57" t="n">
        <f aca="false">I127*0.3</f>
        <v>0.02205</v>
      </c>
      <c r="P127" s="57" t="n">
        <f aca="false">J127*0.3</f>
        <v>1.92E-005</v>
      </c>
    </row>
    <row r="128" s="96" customFormat="true" ht="34.5" hidden="false" customHeight="true" outlineLevel="0" collapsed="false">
      <c r="A128" s="48" t="s">
        <v>466</v>
      </c>
      <c r="B128" s="40" t="n">
        <v>1605275</v>
      </c>
      <c r="C128" s="40" t="s">
        <v>527</v>
      </c>
      <c r="D128" s="40" t="n">
        <v>0.068</v>
      </c>
      <c r="E128" s="50" t="n">
        <v>42528</v>
      </c>
      <c r="F128" s="40" t="n">
        <v>3.27</v>
      </c>
      <c r="G128" s="48" t="s">
        <v>375</v>
      </c>
      <c r="H128" s="40" t="s">
        <v>528</v>
      </c>
      <c r="I128" s="52" t="n">
        <v>0.007849</v>
      </c>
      <c r="J128" s="40" t="n">
        <v>4.9E-005</v>
      </c>
      <c r="K128" s="57" t="n">
        <v>0.007849</v>
      </c>
      <c r="L128" s="40" t="n">
        <v>4.9E-005</v>
      </c>
      <c r="M128" s="55" t="s">
        <v>371</v>
      </c>
      <c r="N128" s="40" t="s">
        <v>372</v>
      </c>
      <c r="O128" s="57" t="n">
        <f aca="false">I128*0.3</f>
        <v>0.0023547</v>
      </c>
      <c r="P128" s="57" t="n">
        <f aca="false">J128*0.3</f>
        <v>1.47E-005</v>
      </c>
    </row>
    <row r="129" s="96" customFormat="true" ht="34.5" hidden="false" customHeight="true" outlineLevel="0" collapsed="false">
      <c r="A129" s="48" t="s">
        <v>466</v>
      </c>
      <c r="B129" s="40" t="n">
        <v>1605275</v>
      </c>
      <c r="C129" s="40" t="s">
        <v>527</v>
      </c>
      <c r="D129" s="40" t="n">
        <v>0.068</v>
      </c>
      <c r="E129" s="50" t="n">
        <v>42528</v>
      </c>
      <c r="F129" s="40" t="n">
        <v>3.27</v>
      </c>
      <c r="G129" s="48" t="s">
        <v>375</v>
      </c>
      <c r="H129" s="40" t="s">
        <v>528</v>
      </c>
      <c r="I129" s="52" t="n">
        <v>0.01</v>
      </c>
      <c r="J129" s="40" t="n">
        <v>1.7E-005</v>
      </c>
      <c r="K129" s="57" t="n">
        <v>0.01</v>
      </c>
      <c r="L129" s="40" t="n">
        <v>1.7E-005</v>
      </c>
      <c r="M129" s="55" t="s">
        <v>371</v>
      </c>
      <c r="N129" s="40" t="s">
        <v>372</v>
      </c>
      <c r="O129" s="57" t="n">
        <f aca="false">I129*0.3</f>
        <v>0.003</v>
      </c>
      <c r="P129" s="57" t="n">
        <f aca="false">J129*0.3</f>
        <v>5.1E-006</v>
      </c>
    </row>
    <row r="130" s="96" customFormat="true" ht="34.5" hidden="false" customHeight="true" outlineLevel="0" collapsed="false">
      <c r="A130" s="48" t="s">
        <v>466</v>
      </c>
      <c r="B130" s="40" t="n">
        <v>1605275</v>
      </c>
      <c r="C130" s="40" t="s">
        <v>527</v>
      </c>
      <c r="D130" s="40" t="n">
        <v>0.068</v>
      </c>
      <c r="E130" s="50" t="n">
        <v>42528</v>
      </c>
      <c r="F130" s="40" t="n">
        <v>3.27</v>
      </c>
      <c r="G130" s="48" t="s">
        <v>375</v>
      </c>
      <c r="H130" s="40" t="s">
        <v>528</v>
      </c>
      <c r="I130" s="52" t="n">
        <v>0.077</v>
      </c>
      <c r="J130" s="40" t="n">
        <v>8.033E-005</v>
      </c>
      <c r="K130" s="57" t="n">
        <v>0.077</v>
      </c>
      <c r="L130" s="40" t="n">
        <v>8.033E-005</v>
      </c>
      <c r="M130" s="55" t="s">
        <v>371</v>
      </c>
      <c r="N130" s="40" t="s">
        <v>372</v>
      </c>
      <c r="O130" s="57" t="n">
        <f aca="false">I130*0.3</f>
        <v>0.0231</v>
      </c>
      <c r="P130" s="57" t="n">
        <f aca="false">J130*0.3</f>
        <v>2.4099E-005</v>
      </c>
    </row>
    <row r="131" s="96" customFormat="true" ht="34.5" hidden="false" customHeight="true" outlineLevel="0" collapsed="false">
      <c r="A131" s="48" t="s">
        <v>466</v>
      </c>
      <c r="B131" s="40" t="n">
        <v>1605275</v>
      </c>
      <c r="C131" s="40" t="s">
        <v>527</v>
      </c>
      <c r="D131" s="40" t="n">
        <v>0.068</v>
      </c>
      <c r="E131" s="50" t="n">
        <v>42528</v>
      </c>
      <c r="F131" s="40" t="n">
        <v>3.27</v>
      </c>
      <c r="G131" s="48" t="s">
        <v>375</v>
      </c>
      <c r="H131" s="40" t="s">
        <v>528</v>
      </c>
      <c r="I131" s="52" t="n">
        <v>0.077</v>
      </c>
      <c r="J131" s="40" t="n">
        <v>3.41E-005</v>
      </c>
      <c r="K131" s="57" t="n">
        <v>0.077</v>
      </c>
      <c r="L131" s="40" t="n">
        <v>3.41E-005</v>
      </c>
      <c r="M131" s="55" t="s">
        <v>371</v>
      </c>
      <c r="N131" s="40" t="s">
        <v>372</v>
      </c>
      <c r="O131" s="57" t="n">
        <f aca="false">I131*0.3</f>
        <v>0.0231</v>
      </c>
      <c r="P131" s="57" t="n">
        <f aca="false">J131*0.3</f>
        <v>1.023E-005</v>
      </c>
    </row>
    <row r="132" s="96" customFormat="true" ht="34.5" hidden="false" customHeight="true" outlineLevel="0" collapsed="false">
      <c r="A132" s="48" t="s">
        <v>466</v>
      </c>
      <c r="B132" s="40" t="n">
        <v>1605275</v>
      </c>
      <c r="C132" s="40" t="s">
        <v>527</v>
      </c>
      <c r="D132" s="40" t="n">
        <v>0.068</v>
      </c>
      <c r="E132" s="50" t="n">
        <v>42528</v>
      </c>
      <c r="F132" s="40" t="n">
        <v>3.27</v>
      </c>
      <c r="G132" s="48" t="s">
        <v>375</v>
      </c>
      <c r="H132" s="40" t="s">
        <v>528</v>
      </c>
      <c r="I132" s="52" t="n">
        <v>0.077</v>
      </c>
      <c r="J132" s="40" t="n">
        <v>1.483E-005</v>
      </c>
      <c r="K132" s="57" t="n">
        <v>0.077</v>
      </c>
      <c r="L132" s="40" t="n">
        <v>1.483E-005</v>
      </c>
      <c r="M132" s="55" t="s">
        <v>371</v>
      </c>
      <c r="N132" s="40" t="s">
        <v>372</v>
      </c>
      <c r="O132" s="57" t="n">
        <f aca="false">I132*0.3</f>
        <v>0.0231</v>
      </c>
      <c r="P132" s="57" t="n">
        <f aca="false">J132*0.3</f>
        <v>4.449E-006</v>
      </c>
    </row>
    <row r="133" s="96" customFormat="true" ht="34.5" hidden="false" customHeight="true" outlineLevel="0" collapsed="false">
      <c r="A133" s="48" t="s">
        <v>466</v>
      </c>
      <c r="B133" s="40" t="n">
        <v>1605275</v>
      </c>
      <c r="C133" s="40" t="s">
        <v>527</v>
      </c>
      <c r="D133" s="40" t="n">
        <v>0.068</v>
      </c>
      <c r="E133" s="50" t="n">
        <v>42528</v>
      </c>
      <c r="F133" s="40" t="n">
        <v>3.27</v>
      </c>
      <c r="G133" s="48" t="s">
        <v>375</v>
      </c>
      <c r="H133" s="40" t="s">
        <v>528</v>
      </c>
      <c r="I133" s="52" t="n">
        <v>0.04512</v>
      </c>
      <c r="J133" s="40" t="n">
        <v>0.038</v>
      </c>
      <c r="K133" s="57" t="n">
        <v>0.04512</v>
      </c>
      <c r="L133" s="40" t="n">
        <v>0.038</v>
      </c>
      <c r="M133" s="55" t="s">
        <v>371</v>
      </c>
      <c r="N133" s="40" t="s">
        <v>372</v>
      </c>
      <c r="O133" s="57" t="n">
        <f aca="false">I133*0.3</f>
        <v>0.013536</v>
      </c>
      <c r="P133" s="57" t="n">
        <f aca="false">J133*0.3</f>
        <v>0.0114</v>
      </c>
    </row>
    <row r="134" s="96" customFormat="true" ht="34.5" hidden="false" customHeight="true" outlineLevel="0" collapsed="false">
      <c r="A134" s="48" t="s">
        <v>466</v>
      </c>
      <c r="B134" s="40" t="n">
        <v>1605275</v>
      </c>
      <c r="C134" s="40" t="s">
        <v>527</v>
      </c>
      <c r="D134" s="40" t="n">
        <v>0.068</v>
      </c>
      <c r="E134" s="50" t="n">
        <v>42528</v>
      </c>
      <c r="F134" s="40" t="n">
        <v>3.27</v>
      </c>
      <c r="G134" s="48" t="s">
        <v>375</v>
      </c>
      <c r="H134" s="40" t="s">
        <v>528</v>
      </c>
      <c r="I134" s="52" t="n">
        <v>0.04512</v>
      </c>
      <c r="J134" s="40" t="n">
        <v>5.1E-005</v>
      </c>
      <c r="K134" s="57" t="n">
        <v>0.04512</v>
      </c>
      <c r="L134" s="40" t="n">
        <v>5.1E-005</v>
      </c>
      <c r="M134" s="55" t="s">
        <v>371</v>
      </c>
      <c r="N134" s="40" t="s">
        <v>372</v>
      </c>
      <c r="O134" s="57" t="n">
        <f aca="false">I134*0.3</f>
        <v>0.013536</v>
      </c>
      <c r="P134" s="57" t="n">
        <f aca="false">J134*0.3</f>
        <v>1.53E-005</v>
      </c>
    </row>
    <row r="135" s="96" customFormat="true" ht="34.5" hidden="false" customHeight="true" outlineLevel="0" collapsed="false">
      <c r="A135" s="48" t="s">
        <v>466</v>
      </c>
      <c r="B135" s="40" t="n">
        <v>1605275</v>
      </c>
      <c r="C135" s="40" t="s">
        <v>527</v>
      </c>
      <c r="D135" s="40" t="n">
        <v>0.068</v>
      </c>
      <c r="E135" s="50" t="n">
        <v>42528</v>
      </c>
      <c r="F135" s="40" t="n">
        <v>3.27</v>
      </c>
      <c r="G135" s="48" t="s">
        <v>375</v>
      </c>
      <c r="H135" s="40" t="s">
        <v>528</v>
      </c>
      <c r="I135" s="52" t="n">
        <v>0.018</v>
      </c>
      <c r="J135" s="40" t="n">
        <v>5.05E-006</v>
      </c>
      <c r="K135" s="57" t="n">
        <v>0.018</v>
      </c>
      <c r="L135" s="40" t="n">
        <v>5.05E-006</v>
      </c>
      <c r="M135" s="55" t="s">
        <v>371</v>
      </c>
      <c r="N135" s="40" t="s">
        <v>372</v>
      </c>
      <c r="O135" s="57" t="n">
        <f aca="false">I135*0.3</f>
        <v>0.0054</v>
      </c>
      <c r="P135" s="57" t="n">
        <f aca="false">J135*0.3</f>
        <v>1.515E-006</v>
      </c>
    </row>
    <row r="136" s="96" customFormat="true" ht="34.5" hidden="false" customHeight="true" outlineLevel="0" collapsed="false">
      <c r="A136" s="48" t="s">
        <v>466</v>
      </c>
      <c r="B136" s="40" t="n">
        <v>1605275</v>
      </c>
      <c r="C136" s="40" t="s">
        <v>527</v>
      </c>
      <c r="D136" s="40" t="n">
        <v>0.068</v>
      </c>
      <c r="E136" s="50" t="n">
        <v>42528</v>
      </c>
      <c r="F136" s="40" t="n">
        <v>3.27</v>
      </c>
      <c r="G136" s="48" t="s">
        <v>375</v>
      </c>
      <c r="H136" s="40" t="s">
        <v>528</v>
      </c>
      <c r="I136" s="52" t="n">
        <v>0.003</v>
      </c>
      <c r="J136" s="40" t="n">
        <v>9.3E-005</v>
      </c>
      <c r="K136" s="57" t="n">
        <v>0.003</v>
      </c>
      <c r="L136" s="40" t="n">
        <v>9.3E-005</v>
      </c>
      <c r="M136" s="55" t="s">
        <v>371</v>
      </c>
      <c r="N136" s="40" t="s">
        <v>372</v>
      </c>
      <c r="O136" s="57" t="n">
        <f aca="false">I136*0.3</f>
        <v>0.0009</v>
      </c>
      <c r="P136" s="57" t="n">
        <f aca="false">J136*0.3</f>
        <v>2.79E-005</v>
      </c>
    </row>
    <row r="137" s="96" customFormat="true" ht="34.5" hidden="false" customHeight="true" outlineLevel="0" collapsed="false">
      <c r="A137" s="48" t="s">
        <v>466</v>
      </c>
      <c r="B137" s="40" t="n">
        <v>1605275</v>
      </c>
      <c r="C137" s="40" t="s">
        <v>527</v>
      </c>
      <c r="D137" s="40" t="n">
        <v>0.068</v>
      </c>
      <c r="E137" s="50" t="n">
        <v>42528</v>
      </c>
      <c r="F137" s="40" t="n">
        <v>3.27</v>
      </c>
      <c r="G137" s="48" t="s">
        <v>375</v>
      </c>
      <c r="H137" s="40" t="s">
        <v>528</v>
      </c>
      <c r="I137" s="52" t="n">
        <v>0.004</v>
      </c>
      <c r="J137" s="40" t="n">
        <v>4.7E-005</v>
      </c>
      <c r="K137" s="57" t="n">
        <v>0.004</v>
      </c>
      <c r="L137" s="40" t="n">
        <v>4.7E-005</v>
      </c>
      <c r="M137" s="55" t="s">
        <v>371</v>
      </c>
      <c r="N137" s="40" t="s">
        <v>372</v>
      </c>
      <c r="O137" s="57" t="n">
        <f aca="false">I137*0.3</f>
        <v>0.0012</v>
      </c>
      <c r="P137" s="57" t="n">
        <f aca="false">J137*0.3</f>
        <v>1.41E-005</v>
      </c>
    </row>
    <row r="138" s="96" customFormat="true" ht="34.5" hidden="false" customHeight="true" outlineLevel="0" collapsed="false">
      <c r="A138" s="48" t="s">
        <v>466</v>
      </c>
      <c r="B138" s="40" t="n">
        <v>1605275</v>
      </c>
      <c r="C138" s="40" t="s">
        <v>527</v>
      </c>
      <c r="D138" s="40" t="n">
        <v>0.068</v>
      </c>
      <c r="E138" s="50" t="n">
        <v>42528</v>
      </c>
      <c r="F138" s="40" t="n">
        <v>3.27</v>
      </c>
      <c r="G138" s="48" t="s">
        <v>375</v>
      </c>
      <c r="H138" s="40" t="s">
        <v>528</v>
      </c>
      <c r="I138" s="52" t="n">
        <v>0.105</v>
      </c>
      <c r="J138" s="40" t="n">
        <v>1.5E-005</v>
      </c>
      <c r="K138" s="57" t="n">
        <v>0.105</v>
      </c>
      <c r="L138" s="40" t="n">
        <v>1.5E-005</v>
      </c>
      <c r="M138" s="55" t="s">
        <v>371</v>
      </c>
      <c r="N138" s="40" t="s">
        <v>372</v>
      </c>
      <c r="O138" s="57" t="n">
        <f aca="false">I138*0.3</f>
        <v>0.0315</v>
      </c>
      <c r="P138" s="57" t="n">
        <f aca="false">J138*0.3</f>
        <v>4.5E-006</v>
      </c>
    </row>
    <row r="139" s="96" customFormat="true" ht="34.5" hidden="false" customHeight="true" outlineLevel="0" collapsed="false">
      <c r="A139" s="48" t="s">
        <v>466</v>
      </c>
      <c r="B139" s="40" t="n">
        <v>1605275</v>
      </c>
      <c r="C139" s="40" t="s">
        <v>527</v>
      </c>
      <c r="D139" s="40" t="n">
        <v>0.068</v>
      </c>
      <c r="E139" s="50" t="n">
        <v>42528</v>
      </c>
      <c r="F139" s="40" t="n">
        <v>3.27</v>
      </c>
      <c r="G139" s="48" t="s">
        <v>375</v>
      </c>
      <c r="H139" s="40" t="s">
        <v>528</v>
      </c>
      <c r="I139" s="52" t="n">
        <v>0.009</v>
      </c>
      <c r="J139" s="40" t="n">
        <v>1E-005</v>
      </c>
      <c r="K139" s="57" t="n">
        <v>0.009</v>
      </c>
      <c r="L139" s="40" t="n">
        <v>1E-005</v>
      </c>
      <c r="M139" s="55" t="s">
        <v>371</v>
      </c>
      <c r="N139" s="40" t="s">
        <v>372</v>
      </c>
      <c r="O139" s="57" t="n">
        <f aca="false">I139*0.3</f>
        <v>0.0027</v>
      </c>
      <c r="P139" s="57" t="n">
        <f aca="false">J139*0.3</f>
        <v>3E-006</v>
      </c>
    </row>
    <row r="140" s="96" customFormat="true" ht="34.5" hidden="false" customHeight="true" outlineLevel="0" collapsed="false">
      <c r="A140" s="48" t="s">
        <v>466</v>
      </c>
      <c r="B140" s="40" t="n">
        <v>1605275</v>
      </c>
      <c r="C140" s="40" t="s">
        <v>527</v>
      </c>
      <c r="D140" s="40" t="n">
        <v>0.068</v>
      </c>
      <c r="E140" s="50" t="n">
        <v>42528</v>
      </c>
      <c r="F140" s="40" t="n">
        <v>3.27</v>
      </c>
      <c r="G140" s="48" t="s">
        <v>375</v>
      </c>
      <c r="H140" s="40" t="s">
        <v>528</v>
      </c>
      <c r="I140" s="52" t="n">
        <v>0.005</v>
      </c>
      <c r="J140" s="40" t="n">
        <v>0.000444</v>
      </c>
      <c r="K140" s="57" t="n">
        <v>0.005</v>
      </c>
      <c r="L140" s="40" t="n">
        <v>0.000444</v>
      </c>
      <c r="M140" s="55" t="s">
        <v>371</v>
      </c>
      <c r="N140" s="40" t="s">
        <v>372</v>
      </c>
      <c r="O140" s="57" t="n">
        <f aca="false">I140*0.3</f>
        <v>0.0015</v>
      </c>
      <c r="P140" s="57" t="n">
        <f aca="false">J140*0.3</f>
        <v>0.0001332</v>
      </c>
    </row>
    <row r="141" s="96" customFormat="true" ht="34.5" hidden="false" customHeight="true" outlineLevel="0" collapsed="false">
      <c r="A141" s="48" t="s">
        <v>466</v>
      </c>
      <c r="B141" s="40" t="n">
        <v>1605275</v>
      </c>
      <c r="C141" s="40" t="s">
        <v>527</v>
      </c>
      <c r="D141" s="40" t="n">
        <v>0.068</v>
      </c>
      <c r="E141" s="50" t="n">
        <v>42528</v>
      </c>
      <c r="F141" s="40" t="n">
        <v>3.27</v>
      </c>
      <c r="G141" s="48" t="s">
        <v>375</v>
      </c>
      <c r="H141" s="40" t="s">
        <v>528</v>
      </c>
      <c r="I141" s="52" t="n">
        <v>0.077</v>
      </c>
      <c r="J141" s="40" t="n">
        <v>1.563E-005</v>
      </c>
      <c r="K141" s="57" t="n">
        <v>0.077</v>
      </c>
      <c r="L141" s="40" t="n">
        <v>1.563E-005</v>
      </c>
      <c r="M141" s="55" t="s">
        <v>371</v>
      </c>
      <c r="N141" s="40" t="s">
        <v>372</v>
      </c>
      <c r="O141" s="57" t="n">
        <f aca="false">I141*0.3</f>
        <v>0.0231</v>
      </c>
      <c r="P141" s="57" t="n">
        <f aca="false">J141*0.3</f>
        <v>4.689E-006</v>
      </c>
    </row>
    <row r="142" s="96" customFormat="true" ht="34.5" hidden="false" customHeight="true" outlineLevel="0" collapsed="false">
      <c r="A142" s="48" t="s">
        <v>466</v>
      </c>
      <c r="B142" s="40" t="n">
        <v>1605275</v>
      </c>
      <c r="C142" s="40" t="s">
        <v>527</v>
      </c>
      <c r="D142" s="40" t="n">
        <v>0.068</v>
      </c>
      <c r="E142" s="50" t="n">
        <v>42528</v>
      </c>
      <c r="F142" s="40" t="n">
        <v>3.27</v>
      </c>
      <c r="G142" s="48" t="s">
        <v>375</v>
      </c>
      <c r="H142" s="40" t="s">
        <v>528</v>
      </c>
      <c r="I142" s="52" t="n">
        <v>0.019</v>
      </c>
      <c r="J142" s="40" t="n">
        <v>5.4E-005</v>
      </c>
      <c r="K142" s="57" t="n">
        <v>0.019</v>
      </c>
      <c r="L142" s="40" t="n">
        <v>5.4E-005</v>
      </c>
      <c r="M142" s="55" t="s">
        <v>371</v>
      </c>
      <c r="N142" s="40" t="s">
        <v>372</v>
      </c>
      <c r="O142" s="57" t="n">
        <f aca="false">I142*0.3</f>
        <v>0.0057</v>
      </c>
      <c r="P142" s="57" t="n">
        <f aca="false">J142*0.3</f>
        <v>1.62E-005</v>
      </c>
    </row>
    <row r="143" s="96" customFormat="true" ht="34.5" hidden="false" customHeight="true" outlineLevel="0" collapsed="false">
      <c r="A143" s="48" t="s">
        <v>466</v>
      </c>
      <c r="B143" s="40" t="n">
        <v>1605275</v>
      </c>
      <c r="C143" s="40" t="s">
        <v>527</v>
      </c>
      <c r="D143" s="40" t="n">
        <v>0.068</v>
      </c>
      <c r="E143" s="50" t="n">
        <v>42528</v>
      </c>
      <c r="F143" s="40" t="n">
        <v>3.27</v>
      </c>
      <c r="G143" s="48" t="s">
        <v>375</v>
      </c>
      <c r="H143" s="40" t="s">
        <v>528</v>
      </c>
      <c r="I143" s="52" t="n">
        <v>0.2</v>
      </c>
      <c r="J143" s="40" t="n">
        <v>0.00059375</v>
      </c>
      <c r="K143" s="57" t="n">
        <v>0.2</v>
      </c>
      <c r="L143" s="40" t="n">
        <v>0.00059375</v>
      </c>
      <c r="M143" s="55" t="s">
        <v>371</v>
      </c>
      <c r="N143" s="40" t="s">
        <v>372</v>
      </c>
      <c r="O143" s="57" t="n">
        <f aca="false">I143*0.3</f>
        <v>0.06</v>
      </c>
      <c r="P143" s="57" t="n">
        <f aca="false">J143*0.3</f>
        <v>0.000178125</v>
      </c>
    </row>
    <row r="144" s="96" customFormat="true" ht="34.5" hidden="false" customHeight="true" outlineLevel="0" collapsed="false">
      <c r="A144" s="48" t="s">
        <v>466</v>
      </c>
      <c r="B144" s="40" t="n">
        <v>1605275</v>
      </c>
      <c r="C144" s="40" t="s">
        <v>527</v>
      </c>
      <c r="D144" s="40" t="n">
        <v>0.068</v>
      </c>
      <c r="E144" s="50" t="n">
        <v>42528</v>
      </c>
      <c r="F144" s="40" t="n">
        <v>3.27</v>
      </c>
      <c r="G144" s="48" t="s">
        <v>375</v>
      </c>
      <c r="H144" s="40" t="s">
        <v>528</v>
      </c>
      <c r="I144" s="52" t="n">
        <v>0.105</v>
      </c>
      <c r="J144" s="40" t="n">
        <v>9.1E-005</v>
      </c>
      <c r="K144" s="57" t="n">
        <v>0.105</v>
      </c>
      <c r="L144" s="40" t="n">
        <v>9.1E-005</v>
      </c>
      <c r="M144" s="55" t="s">
        <v>371</v>
      </c>
      <c r="N144" s="40" t="s">
        <v>372</v>
      </c>
      <c r="O144" s="57" t="n">
        <f aca="false">I144*0.3</f>
        <v>0.0315</v>
      </c>
      <c r="P144" s="57" t="n">
        <f aca="false">J144*0.3</f>
        <v>2.73E-005</v>
      </c>
    </row>
    <row r="145" s="96" customFormat="true" ht="34.5" hidden="false" customHeight="true" outlineLevel="0" collapsed="false">
      <c r="A145" s="48" t="s">
        <v>466</v>
      </c>
      <c r="B145" s="40" t="n">
        <v>1605275</v>
      </c>
      <c r="C145" s="40" t="s">
        <v>527</v>
      </c>
      <c r="D145" s="40" t="n">
        <v>0.068</v>
      </c>
      <c r="E145" s="50" t="n">
        <v>42528</v>
      </c>
      <c r="F145" s="40" t="n">
        <v>3.27</v>
      </c>
      <c r="G145" s="48" t="s">
        <v>375</v>
      </c>
      <c r="H145" s="40" t="s">
        <v>528</v>
      </c>
      <c r="I145" s="52" t="n">
        <v>0.104543</v>
      </c>
      <c r="J145" s="40" t="n">
        <v>0.0066</v>
      </c>
      <c r="K145" s="57" t="n">
        <v>0.104543</v>
      </c>
      <c r="L145" s="40" t="n">
        <v>0.0066</v>
      </c>
      <c r="M145" s="55" t="s">
        <v>371</v>
      </c>
      <c r="N145" s="40" t="s">
        <v>372</v>
      </c>
      <c r="O145" s="57" t="n">
        <f aca="false">I145*0.3</f>
        <v>0.0313629</v>
      </c>
      <c r="P145" s="57" t="n">
        <f aca="false">J145*0.3</f>
        <v>0.00198</v>
      </c>
    </row>
    <row r="146" s="96" customFormat="true" ht="34.5" hidden="false" customHeight="true" outlineLevel="0" collapsed="false">
      <c r="A146" s="48" t="s">
        <v>495</v>
      </c>
      <c r="B146" s="40" t="n">
        <v>1605587</v>
      </c>
      <c r="C146" s="40" t="s">
        <v>527</v>
      </c>
      <c r="D146" s="40" t="n">
        <v>0.05542</v>
      </c>
      <c r="E146" s="50" t="n">
        <v>42662</v>
      </c>
      <c r="F146" s="40" t="n">
        <v>2.41</v>
      </c>
      <c r="G146" s="48" t="s">
        <v>370</v>
      </c>
      <c r="H146" s="40" t="s">
        <v>528</v>
      </c>
      <c r="I146" s="57" t="n">
        <v>0.024</v>
      </c>
      <c r="J146" s="40" t="n">
        <v>0.0218</v>
      </c>
      <c r="K146" s="57" t="n">
        <v>0.024</v>
      </c>
      <c r="L146" s="40" t="n">
        <v>0.0218</v>
      </c>
      <c r="M146" s="55" t="s">
        <v>371</v>
      </c>
      <c r="N146" s="40" t="s">
        <v>372</v>
      </c>
      <c r="O146" s="57" t="n">
        <f aca="false">I146*0.3</f>
        <v>0.0072</v>
      </c>
      <c r="P146" s="57" t="n">
        <f aca="false">J146*0.3</f>
        <v>0.00654</v>
      </c>
    </row>
    <row r="147" s="96" customFormat="true" ht="34.5" hidden="false" customHeight="true" outlineLevel="0" collapsed="false">
      <c r="A147" s="48" t="s">
        <v>495</v>
      </c>
      <c r="B147" s="40" t="n">
        <v>1605587</v>
      </c>
      <c r="C147" s="40" t="s">
        <v>527</v>
      </c>
      <c r="D147" s="40" t="n">
        <v>0.05542</v>
      </c>
      <c r="E147" s="50" t="n">
        <v>42662</v>
      </c>
      <c r="F147" s="40" t="n">
        <v>2.41</v>
      </c>
      <c r="G147" s="48" t="s">
        <v>370</v>
      </c>
      <c r="H147" s="40" t="s">
        <v>528</v>
      </c>
      <c r="I147" s="57" t="n">
        <v>0.023</v>
      </c>
      <c r="J147" s="40" t="n">
        <v>0.00472</v>
      </c>
      <c r="K147" s="57" t="n">
        <v>0.023</v>
      </c>
      <c r="L147" s="40" t="n">
        <v>0.00472</v>
      </c>
      <c r="M147" s="55" t="s">
        <v>371</v>
      </c>
      <c r="N147" s="40" t="s">
        <v>372</v>
      </c>
      <c r="O147" s="57" t="n">
        <f aca="false">I147*0.3</f>
        <v>0.0069</v>
      </c>
      <c r="P147" s="57" t="n">
        <f aca="false">J147*0.3</f>
        <v>0.001416</v>
      </c>
    </row>
    <row r="148" s="96" customFormat="true" ht="34.5" hidden="false" customHeight="true" outlineLevel="0" collapsed="false">
      <c r="A148" s="48" t="s">
        <v>495</v>
      </c>
      <c r="B148" s="40" t="n">
        <v>1605587</v>
      </c>
      <c r="C148" s="40" t="s">
        <v>527</v>
      </c>
      <c r="D148" s="40" t="n">
        <v>0.05542</v>
      </c>
      <c r="E148" s="50" t="n">
        <v>42662</v>
      </c>
      <c r="F148" s="40" t="n">
        <v>2.41</v>
      </c>
      <c r="G148" s="48" t="s">
        <v>370</v>
      </c>
      <c r="H148" s="40" t="s">
        <v>528</v>
      </c>
      <c r="I148" s="57" t="n">
        <v>0.01305</v>
      </c>
      <c r="J148" s="40" t="n">
        <v>0.0078</v>
      </c>
      <c r="K148" s="57" t="n">
        <v>0.01305</v>
      </c>
      <c r="L148" s="40" t="n">
        <v>0.0078</v>
      </c>
      <c r="M148" s="55" t="s">
        <v>371</v>
      </c>
      <c r="N148" s="40" t="s">
        <v>372</v>
      </c>
      <c r="O148" s="57" t="n">
        <f aca="false">I148*0.3</f>
        <v>0.003915</v>
      </c>
      <c r="P148" s="57" t="n">
        <f aca="false">J148*0.3</f>
        <v>0.00234</v>
      </c>
    </row>
    <row r="149" s="96" customFormat="true" ht="34.5" hidden="false" customHeight="true" outlineLevel="0" collapsed="false">
      <c r="A149" s="48" t="s">
        <v>495</v>
      </c>
      <c r="B149" s="40" t="n">
        <v>1605587</v>
      </c>
      <c r="C149" s="40" t="s">
        <v>527</v>
      </c>
      <c r="D149" s="40" t="n">
        <v>0.05542</v>
      </c>
      <c r="E149" s="50" t="n">
        <v>42662</v>
      </c>
      <c r="F149" s="40" t="n">
        <v>2.41</v>
      </c>
      <c r="G149" s="48" t="s">
        <v>370</v>
      </c>
      <c r="H149" s="40" t="s">
        <v>528</v>
      </c>
      <c r="I149" s="57" t="n">
        <v>0.0254</v>
      </c>
      <c r="J149" s="40" t="n">
        <v>0.0211</v>
      </c>
      <c r="K149" s="57" t="n">
        <v>0.0254</v>
      </c>
      <c r="L149" s="40" t="n">
        <v>0.0211</v>
      </c>
      <c r="M149" s="55" t="s">
        <v>371</v>
      </c>
      <c r="N149" s="40" t="s">
        <v>372</v>
      </c>
      <c r="O149" s="57" t="n">
        <f aca="false">I149*0.3</f>
        <v>0.00762</v>
      </c>
      <c r="P149" s="57" t="n">
        <f aca="false">J149*0.3</f>
        <v>0.00633</v>
      </c>
    </row>
    <row r="150" s="96" customFormat="true" ht="34.5" hidden="false" customHeight="true" outlineLevel="0" collapsed="false">
      <c r="A150" s="48" t="s">
        <v>497</v>
      </c>
      <c r="B150" s="40" t="n">
        <v>1605588</v>
      </c>
      <c r="C150" s="40" t="s">
        <v>527</v>
      </c>
      <c r="D150" s="40" t="n">
        <v>0.08313</v>
      </c>
      <c r="E150" s="50" t="n">
        <v>42662</v>
      </c>
      <c r="F150" s="40" t="n">
        <v>2.52</v>
      </c>
      <c r="G150" s="48" t="s">
        <v>373</v>
      </c>
      <c r="H150" s="40" t="s">
        <v>528</v>
      </c>
      <c r="I150" s="57" t="n">
        <v>0.017</v>
      </c>
      <c r="J150" s="40" t="n">
        <v>0.0112</v>
      </c>
      <c r="K150" s="57" t="n">
        <v>0.017</v>
      </c>
      <c r="L150" s="40" t="n">
        <v>0.0112</v>
      </c>
      <c r="M150" s="55" t="s">
        <v>371</v>
      </c>
      <c r="N150" s="40" t="s">
        <v>372</v>
      </c>
      <c r="O150" s="57" t="n">
        <f aca="false">I150*0.3</f>
        <v>0.0051</v>
      </c>
      <c r="P150" s="57" t="n">
        <f aca="false">J150*0.3</f>
        <v>0.00336</v>
      </c>
    </row>
    <row r="151" s="96" customFormat="true" ht="34.5" hidden="false" customHeight="true" outlineLevel="0" collapsed="false">
      <c r="A151" s="48" t="s">
        <v>497</v>
      </c>
      <c r="B151" s="40" t="n">
        <v>1605588</v>
      </c>
      <c r="C151" s="40" t="s">
        <v>527</v>
      </c>
      <c r="D151" s="40" t="n">
        <v>0.08313</v>
      </c>
      <c r="E151" s="50" t="n">
        <v>42662</v>
      </c>
      <c r="F151" s="40" t="n">
        <v>2.52</v>
      </c>
      <c r="G151" s="48" t="s">
        <v>373</v>
      </c>
      <c r="H151" s="40" t="s">
        <v>528</v>
      </c>
      <c r="I151" s="57" t="n">
        <v>0.028563</v>
      </c>
      <c r="J151" s="40" t="n">
        <v>0.0244</v>
      </c>
      <c r="K151" s="57" t="n">
        <v>0.028563</v>
      </c>
      <c r="L151" s="40" t="n">
        <v>0.0244</v>
      </c>
      <c r="M151" s="55" t="s">
        <v>371</v>
      </c>
      <c r="N151" s="40" t="s">
        <v>372</v>
      </c>
      <c r="O151" s="57" t="n">
        <f aca="false">I151*0.3</f>
        <v>0.0085689</v>
      </c>
      <c r="P151" s="57" t="n">
        <f aca="false">J151*0.3</f>
        <v>0.00732</v>
      </c>
    </row>
    <row r="152" s="96" customFormat="true" ht="34.5" hidden="false" customHeight="true" outlineLevel="0" collapsed="false">
      <c r="A152" s="48" t="s">
        <v>497</v>
      </c>
      <c r="B152" s="40" t="n">
        <v>1605588</v>
      </c>
      <c r="C152" s="40" t="s">
        <v>527</v>
      </c>
      <c r="D152" s="40" t="n">
        <v>0.08313</v>
      </c>
      <c r="E152" s="50" t="n">
        <v>42662</v>
      </c>
      <c r="F152" s="40" t="n">
        <v>2.52</v>
      </c>
      <c r="G152" s="48" t="s">
        <v>373</v>
      </c>
      <c r="H152" s="40" t="s">
        <v>528</v>
      </c>
      <c r="I152" s="57" t="n">
        <v>0.023</v>
      </c>
      <c r="J152" s="40" t="n">
        <v>0.01108</v>
      </c>
      <c r="K152" s="57" t="n">
        <v>0.023</v>
      </c>
      <c r="L152" s="40" t="n">
        <v>0.01108</v>
      </c>
      <c r="M152" s="55" t="s">
        <v>371</v>
      </c>
      <c r="N152" s="40" t="s">
        <v>372</v>
      </c>
      <c r="O152" s="57" t="n">
        <f aca="false">I152*0.3</f>
        <v>0.0069</v>
      </c>
      <c r="P152" s="57" t="n">
        <f aca="false">J152*0.3</f>
        <v>0.003324</v>
      </c>
    </row>
    <row r="153" s="96" customFormat="true" ht="34.5" hidden="false" customHeight="true" outlineLevel="0" collapsed="false">
      <c r="A153" s="48" t="s">
        <v>497</v>
      </c>
      <c r="B153" s="40" t="n">
        <v>1605588</v>
      </c>
      <c r="C153" s="40" t="s">
        <v>527</v>
      </c>
      <c r="D153" s="40" t="n">
        <v>0.08313</v>
      </c>
      <c r="E153" s="50" t="n">
        <v>42662</v>
      </c>
      <c r="F153" s="40" t="n">
        <v>2.52</v>
      </c>
      <c r="G153" s="48" t="s">
        <v>373</v>
      </c>
      <c r="H153" s="40" t="s">
        <v>528</v>
      </c>
      <c r="I153" s="57" t="n">
        <v>0.025</v>
      </c>
      <c r="J153" s="40" t="n">
        <v>0.01345</v>
      </c>
      <c r="K153" s="57" t="n">
        <v>0.025</v>
      </c>
      <c r="L153" s="40" t="n">
        <v>0.01345</v>
      </c>
      <c r="M153" s="55" t="s">
        <v>371</v>
      </c>
      <c r="N153" s="40" t="s">
        <v>372</v>
      </c>
      <c r="O153" s="57" t="n">
        <f aca="false">I153*0.3</f>
        <v>0.0075</v>
      </c>
      <c r="P153" s="57" t="n">
        <f aca="false">J153*0.3</f>
        <v>0.004035</v>
      </c>
    </row>
    <row r="154" s="96" customFormat="true" ht="34.5" hidden="false" customHeight="true" outlineLevel="0" collapsed="false">
      <c r="A154" s="48" t="s">
        <v>497</v>
      </c>
      <c r="B154" s="40" t="n">
        <v>1605588</v>
      </c>
      <c r="C154" s="40" t="s">
        <v>527</v>
      </c>
      <c r="D154" s="40" t="n">
        <v>0.08313</v>
      </c>
      <c r="E154" s="50" t="n">
        <v>42662</v>
      </c>
      <c r="F154" s="40" t="n">
        <v>2.52</v>
      </c>
      <c r="G154" s="48" t="s">
        <v>373</v>
      </c>
      <c r="H154" s="40" t="s">
        <v>528</v>
      </c>
      <c r="I154" s="57" t="n">
        <v>0.0355</v>
      </c>
      <c r="J154" s="40" t="n">
        <v>0.023</v>
      </c>
      <c r="K154" s="57" t="n">
        <v>0.0355</v>
      </c>
      <c r="L154" s="40" t="n">
        <v>0.023</v>
      </c>
      <c r="M154" s="55" t="s">
        <v>371</v>
      </c>
      <c r="N154" s="40" t="s">
        <v>372</v>
      </c>
      <c r="O154" s="57" t="n">
        <f aca="false">I154*0.3</f>
        <v>0.01065</v>
      </c>
      <c r="P154" s="57" t="n">
        <f aca="false">J154*0.3</f>
        <v>0.0069</v>
      </c>
    </row>
    <row r="155" s="96" customFormat="true" ht="34.5" hidden="false" customHeight="true" outlineLevel="0" collapsed="false">
      <c r="A155" s="48" t="s">
        <v>499</v>
      </c>
      <c r="B155" s="40" t="n">
        <v>1605589</v>
      </c>
      <c r="C155" s="40" t="s">
        <v>527</v>
      </c>
      <c r="D155" s="40" t="n">
        <v>0.08313</v>
      </c>
      <c r="E155" s="50" t="n">
        <v>42662</v>
      </c>
      <c r="F155" s="40" t="n">
        <v>2.74</v>
      </c>
      <c r="G155" s="48" t="s">
        <v>374</v>
      </c>
      <c r="H155" s="40" t="s">
        <v>528</v>
      </c>
      <c r="I155" s="57" t="n">
        <v>0.025</v>
      </c>
      <c r="J155" s="40" t="n">
        <v>0.00315</v>
      </c>
      <c r="K155" s="57" t="n">
        <v>0.025</v>
      </c>
      <c r="L155" s="40" t="n">
        <v>0.00315</v>
      </c>
      <c r="M155" s="55" t="s">
        <v>371</v>
      </c>
      <c r="N155" s="40" t="s">
        <v>372</v>
      </c>
      <c r="O155" s="57" t="n">
        <f aca="false">I155*0.3</f>
        <v>0.0075</v>
      </c>
      <c r="P155" s="57" t="n">
        <f aca="false">J155*0.3</f>
        <v>0.000945</v>
      </c>
    </row>
    <row r="156" s="96" customFormat="true" ht="34.5" hidden="false" customHeight="true" outlineLevel="0" collapsed="false">
      <c r="A156" s="48" t="s">
        <v>499</v>
      </c>
      <c r="B156" s="40" t="n">
        <v>1605590</v>
      </c>
      <c r="C156" s="40" t="s">
        <v>527</v>
      </c>
      <c r="D156" s="40" t="n">
        <v>0.08313</v>
      </c>
      <c r="E156" s="50" t="n">
        <v>42663</v>
      </c>
      <c r="F156" s="40" t="n">
        <v>3.74</v>
      </c>
      <c r="G156" s="48" t="s">
        <v>534</v>
      </c>
      <c r="H156" s="40" t="s">
        <v>528</v>
      </c>
      <c r="I156" s="57" t="n">
        <v>0.019</v>
      </c>
      <c r="J156" s="40" t="n">
        <v>0.0076</v>
      </c>
      <c r="K156" s="57" t="n">
        <v>0.019</v>
      </c>
      <c r="L156" s="40" t="n">
        <v>0.0076</v>
      </c>
      <c r="M156" s="55" t="s">
        <v>371</v>
      </c>
      <c r="N156" s="40" t="s">
        <v>372</v>
      </c>
      <c r="O156" s="57" t="n">
        <f aca="false">I156*0.3</f>
        <v>0.0057</v>
      </c>
      <c r="P156" s="57" t="n">
        <f aca="false">J156*0.3</f>
        <v>0.00228</v>
      </c>
    </row>
    <row r="157" s="96" customFormat="true" ht="34.5" hidden="false" customHeight="true" outlineLevel="0" collapsed="false">
      <c r="A157" s="48" t="s">
        <v>499</v>
      </c>
      <c r="B157" s="40" t="n">
        <v>1605591</v>
      </c>
      <c r="C157" s="40" t="s">
        <v>527</v>
      </c>
      <c r="D157" s="40" t="n">
        <v>0.08313</v>
      </c>
      <c r="E157" s="50" t="n">
        <v>42664</v>
      </c>
      <c r="F157" s="40" t="n">
        <v>4.74</v>
      </c>
      <c r="G157" s="48" t="s">
        <v>535</v>
      </c>
      <c r="H157" s="40" t="s">
        <v>528</v>
      </c>
      <c r="I157" s="57" t="n">
        <v>0.032</v>
      </c>
      <c r="J157" s="40" t="n">
        <v>0.0137</v>
      </c>
      <c r="K157" s="57" t="n">
        <v>0.032</v>
      </c>
      <c r="L157" s="40" t="n">
        <v>0.0137</v>
      </c>
      <c r="M157" s="55" t="s">
        <v>371</v>
      </c>
      <c r="N157" s="40" t="s">
        <v>372</v>
      </c>
      <c r="O157" s="57" t="n">
        <f aca="false">I157*0.3</f>
        <v>0.0096</v>
      </c>
      <c r="P157" s="57" t="n">
        <f aca="false">J157*0.3</f>
        <v>0.00411</v>
      </c>
    </row>
    <row r="158" s="96" customFormat="true" ht="34.5" hidden="false" customHeight="true" outlineLevel="0" collapsed="false">
      <c r="A158" s="48" t="s">
        <v>499</v>
      </c>
      <c r="B158" s="40" t="n">
        <v>1605592</v>
      </c>
      <c r="C158" s="40" t="s">
        <v>527</v>
      </c>
      <c r="D158" s="40" t="n">
        <v>0.08313</v>
      </c>
      <c r="E158" s="50" t="n">
        <v>42665</v>
      </c>
      <c r="F158" s="40" t="n">
        <v>5.74</v>
      </c>
      <c r="G158" s="48" t="s">
        <v>375</v>
      </c>
      <c r="H158" s="40" t="s">
        <v>528</v>
      </c>
      <c r="I158" s="57" t="n">
        <v>0.011</v>
      </c>
      <c r="J158" s="40" t="n">
        <v>0.0074</v>
      </c>
      <c r="K158" s="57" t="n">
        <v>0.011</v>
      </c>
      <c r="L158" s="40" t="n">
        <v>0.0074</v>
      </c>
      <c r="M158" s="55" t="s">
        <v>371</v>
      </c>
      <c r="N158" s="40" t="s">
        <v>372</v>
      </c>
      <c r="O158" s="57" t="n">
        <f aca="false">I158*0.3</f>
        <v>0.0033</v>
      </c>
      <c r="P158" s="57" t="n">
        <f aca="false">J158*0.3</f>
        <v>0.00222</v>
      </c>
    </row>
    <row r="159" s="96" customFormat="true" ht="34.5" hidden="false" customHeight="true" outlineLevel="0" collapsed="false">
      <c r="A159" s="48" t="s">
        <v>499</v>
      </c>
      <c r="B159" s="40" t="n">
        <v>1605593</v>
      </c>
      <c r="C159" s="40" t="s">
        <v>527</v>
      </c>
      <c r="D159" s="40" t="n">
        <v>0.08313</v>
      </c>
      <c r="E159" s="50" t="n">
        <v>42666</v>
      </c>
      <c r="F159" s="40" t="n">
        <v>6.74</v>
      </c>
      <c r="G159" s="48" t="s">
        <v>536</v>
      </c>
      <c r="H159" s="40" t="s">
        <v>528</v>
      </c>
      <c r="I159" s="57" t="n">
        <v>0.0432</v>
      </c>
      <c r="J159" s="40" t="n">
        <v>0.00018</v>
      </c>
      <c r="K159" s="57" t="n">
        <v>0.0432</v>
      </c>
      <c r="L159" s="40" t="n">
        <v>0.00018</v>
      </c>
      <c r="M159" s="55" t="s">
        <v>371</v>
      </c>
      <c r="N159" s="40" t="s">
        <v>372</v>
      </c>
      <c r="O159" s="57" t="n">
        <f aca="false">I159*0.3</f>
        <v>0.01296</v>
      </c>
      <c r="P159" s="57" t="n">
        <f aca="false">J159*0.3</f>
        <v>5.4E-005</v>
      </c>
    </row>
    <row r="160" s="96" customFormat="true" ht="34.5" hidden="false" customHeight="true" outlineLevel="0" collapsed="false">
      <c r="A160" s="48" t="s">
        <v>499</v>
      </c>
      <c r="B160" s="40" t="n">
        <v>1605594</v>
      </c>
      <c r="C160" s="40" t="s">
        <v>527</v>
      </c>
      <c r="D160" s="40" t="n">
        <v>0.08313</v>
      </c>
      <c r="E160" s="50" t="n">
        <v>42667</v>
      </c>
      <c r="F160" s="40" t="n">
        <v>7.74</v>
      </c>
      <c r="G160" s="48" t="s">
        <v>537</v>
      </c>
      <c r="H160" s="40" t="s">
        <v>528</v>
      </c>
      <c r="I160" s="57" t="n">
        <v>0.009166</v>
      </c>
      <c r="J160" s="40" t="n">
        <v>0.0042</v>
      </c>
      <c r="K160" s="57" t="n">
        <v>0.009166</v>
      </c>
      <c r="L160" s="40" t="n">
        <v>0.0042</v>
      </c>
      <c r="M160" s="55" t="s">
        <v>371</v>
      </c>
      <c r="N160" s="40" t="s">
        <v>372</v>
      </c>
      <c r="O160" s="57" t="n">
        <f aca="false">I160*0.3</f>
        <v>0.0027498</v>
      </c>
      <c r="P160" s="57" t="n">
        <f aca="false">J160*0.3</f>
        <v>0.00126</v>
      </c>
    </row>
    <row r="161" s="96" customFormat="true" ht="34.5" hidden="false" customHeight="true" outlineLevel="0" collapsed="false">
      <c r="A161" s="48" t="s">
        <v>499</v>
      </c>
      <c r="B161" s="40" t="n">
        <v>1605595</v>
      </c>
      <c r="C161" s="40" t="s">
        <v>527</v>
      </c>
      <c r="D161" s="40" t="n">
        <v>0.08313</v>
      </c>
      <c r="E161" s="50" t="n">
        <v>42668</v>
      </c>
      <c r="F161" s="40" t="n">
        <v>8.74</v>
      </c>
      <c r="G161" s="48" t="s">
        <v>538</v>
      </c>
      <c r="H161" s="40" t="s">
        <v>528</v>
      </c>
      <c r="I161" s="57" t="n">
        <v>0.0335</v>
      </c>
      <c r="J161" s="40" t="n">
        <v>0.0229</v>
      </c>
      <c r="K161" s="57" t="n">
        <v>0.0335</v>
      </c>
      <c r="L161" s="40" t="n">
        <v>0.0229</v>
      </c>
      <c r="M161" s="55" t="s">
        <v>371</v>
      </c>
      <c r="N161" s="40" t="s">
        <v>372</v>
      </c>
      <c r="O161" s="57" t="n">
        <f aca="false">I161*0.3</f>
        <v>0.01005</v>
      </c>
      <c r="P161" s="57" t="n">
        <f aca="false">J161*0.3</f>
        <v>0.00687</v>
      </c>
    </row>
    <row r="162" s="96" customFormat="true" ht="34.5" hidden="false" customHeight="true" outlineLevel="0" collapsed="false">
      <c r="A162" s="48" t="s">
        <v>499</v>
      </c>
      <c r="B162" s="40" t="n">
        <v>1605596</v>
      </c>
      <c r="C162" s="40" t="s">
        <v>527</v>
      </c>
      <c r="D162" s="40" t="n">
        <v>0.08313</v>
      </c>
      <c r="E162" s="50" t="n">
        <v>42669</v>
      </c>
      <c r="F162" s="40" t="n">
        <v>9.74</v>
      </c>
      <c r="G162" s="48" t="s">
        <v>539</v>
      </c>
      <c r="H162" s="40" t="s">
        <v>528</v>
      </c>
      <c r="I162" s="57" t="n">
        <v>0.027816</v>
      </c>
      <c r="J162" s="40" t="n">
        <v>0.024</v>
      </c>
      <c r="K162" s="57" t="n">
        <v>0.027816</v>
      </c>
      <c r="L162" s="40" t="n">
        <v>0.024</v>
      </c>
      <c r="M162" s="55" t="s">
        <v>371</v>
      </c>
      <c r="N162" s="40" t="s">
        <v>372</v>
      </c>
      <c r="O162" s="57" t="n">
        <f aca="false">I162*0.3</f>
        <v>0.0083448</v>
      </c>
      <c r="P162" s="57" t="n">
        <f aca="false">J162*0.3</f>
        <v>0.0072</v>
      </c>
    </row>
    <row r="163" s="96" customFormat="true" ht="34.5" hidden="false" customHeight="true" outlineLevel="0" collapsed="false">
      <c r="A163" s="48" t="s">
        <v>503</v>
      </c>
      <c r="B163" s="40" t="n">
        <v>1605590</v>
      </c>
      <c r="C163" s="40" t="s">
        <v>527</v>
      </c>
      <c r="D163" s="40" t="n">
        <v>0.05542</v>
      </c>
      <c r="E163" s="50" t="n">
        <v>42662</v>
      </c>
      <c r="F163" s="40" t="n">
        <v>2.78</v>
      </c>
      <c r="G163" s="48" t="s">
        <v>375</v>
      </c>
      <c r="H163" s="40" t="s">
        <v>528</v>
      </c>
      <c r="I163" s="57" t="n">
        <v>0.193752</v>
      </c>
      <c r="J163" s="40" t="n">
        <v>0.00419441</v>
      </c>
      <c r="K163" s="57" t="n">
        <v>0.193752</v>
      </c>
      <c r="L163" s="40" t="n">
        <v>0.00419441</v>
      </c>
      <c r="M163" s="55" t="s">
        <v>371</v>
      </c>
      <c r="N163" s="40" t="s">
        <v>372</v>
      </c>
      <c r="O163" s="57" t="n">
        <f aca="false">I163*0.3</f>
        <v>0.0581256</v>
      </c>
      <c r="P163" s="57" t="n">
        <f aca="false">J163*0.3</f>
        <v>0.001258323</v>
      </c>
    </row>
    <row r="164" s="96" customFormat="true" ht="34.5" hidden="false" customHeight="true" outlineLevel="0" collapsed="false">
      <c r="A164" s="48" t="s">
        <v>503</v>
      </c>
      <c r="B164" s="40" t="n">
        <v>1605590</v>
      </c>
      <c r="C164" s="40" t="s">
        <v>527</v>
      </c>
      <c r="D164" s="40" t="n">
        <v>0.05542</v>
      </c>
      <c r="E164" s="50" t="n">
        <v>42662</v>
      </c>
      <c r="F164" s="40" t="n">
        <v>2.78</v>
      </c>
      <c r="G164" s="48" t="s">
        <v>375</v>
      </c>
      <c r="H164" s="40" t="s">
        <v>528</v>
      </c>
      <c r="I164" s="57" t="n">
        <v>0.193752</v>
      </c>
      <c r="J164" s="40" t="n">
        <v>0.0102</v>
      </c>
      <c r="K164" s="57" t="n">
        <v>0.193752</v>
      </c>
      <c r="L164" s="40" t="n">
        <v>0.0102</v>
      </c>
      <c r="M164" s="55" t="s">
        <v>371</v>
      </c>
      <c r="N164" s="40" t="s">
        <v>372</v>
      </c>
      <c r="O164" s="57" t="n">
        <f aca="false">I164*0.3</f>
        <v>0.0581256</v>
      </c>
      <c r="P164" s="57" t="n">
        <f aca="false">J164*0.3</f>
        <v>0.00306</v>
      </c>
    </row>
    <row r="165" s="96" customFormat="true" ht="34.5" hidden="false" customHeight="true" outlineLevel="0" collapsed="false">
      <c r="A165" s="48" t="s">
        <v>503</v>
      </c>
      <c r="B165" s="40" t="n">
        <v>1605590</v>
      </c>
      <c r="C165" s="40" t="s">
        <v>527</v>
      </c>
      <c r="D165" s="40" t="n">
        <v>0.05542</v>
      </c>
      <c r="E165" s="50" t="n">
        <v>42662</v>
      </c>
      <c r="F165" s="40" t="n">
        <v>2.78</v>
      </c>
      <c r="G165" s="48" t="s">
        <v>375</v>
      </c>
      <c r="H165" s="40" t="s">
        <v>528</v>
      </c>
      <c r="I165" s="57" t="n">
        <v>0.104543</v>
      </c>
      <c r="J165" s="40" t="n">
        <v>0.00198359</v>
      </c>
      <c r="K165" s="57" t="n">
        <v>0.104543</v>
      </c>
      <c r="L165" s="40" t="n">
        <v>0.00198359</v>
      </c>
      <c r="M165" s="55" t="s">
        <v>371</v>
      </c>
      <c r="N165" s="40" t="s">
        <v>372</v>
      </c>
      <c r="O165" s="57" t="n">
        <f aca="false">I165*0.3</f>
        <v>0.0313629</v>
      </c>
      <c r="P165" s="57" t="n">
        <f aca="false">J165*0.3</f>
        <v>0.000595077</v>
      </c>
    </row>
    <row r="166" s="96" customFormat="true" ht="34.5" hidden="false" customHeight="true" outlineLevel="0" collapsed="false">
      <c r="A166" s="48" t="s">
        <v>503</v>
      </c>
      <c r="B166" s="40" t="n">
        <v>1605590</v>
      </c>
      <c r="C166" s="40" t="s">
        <v>527</v>
      </c>
      <c r="D166" s="40" t="n">
        <v>0.05542</v>
      </c>
      <c r="E166" s="50" t="n">
        <v>42662</v>
      </c>
      <c r="F166" s="40" t="n">
        <v>2.78</v>
      </c>
      <c r="G166" s="48" t="s">
        <v>375</v>
      </c>
      <c r="H166" s="40" t="s">
        <v>528</v>
      </c>
      <c r="I166" s="57" t="n">
        <v>0.017</v>
      </c>
      <c r="J166" s="40" t="n">
        <v>0.0024</v>
      </c>
      <c r="K166" s="57" t="n">
        <v>0.017</v>
      </c>
      <c r="L166" s="40" t="n">
        <v>0.0024</v>
      </c>
      <c r="M166" s="55" t="s">
        <v>371</v>
      </c>
      <c r="N166" s="40" t="s">
        <v>372</v>
      </c>
      <c r="O166" s="57" t="n">
        <f aca="false">I166*0.3</f>
        <v>0.0051</v>
      </c>
      <c r="P166" s="57" t="n">
        <f aca="false">J166*0.3</f>
        <v>0.00072</v>
      </c>
    </row>
    <row r="167" s="96" customFormat="true" ht="34.5" hidden="false" customHeight="true" outlineLevel="0" collapsed="false">
      <c r="A167" s="48" t="s">
        <v>503</v>
      </c>
      <c r="B167" s="40" t="n">
        <v>1605590</v>
      </c>
      <c r="C167" s="40" t="s">
        <v>527</v>
      </c>
      <c r="D167" s="40" t="n">
        <v>0.05542</v>
      </c>
      <c r="E167" s="50" t="n">
        <v>42662</v>
      </c>
      <c r="F167" s="40" t="n">
        <v>2.78</v>
      </c>
      <c r="G167" s="48" t="s">
        <v>375</v>
      </c>
      <c r="H167" s="40" t="s">
        <v>528</v>
      </c>
      <c r="I167" s="57" t="n">
        <v>0.0735</v>
      </c>
      <c r="J167" s="40" t="n">
        <v>0.000922</v>
      </c>
      <c r="K167" s="57" t="n">
        <v>0.0735</v>
      </c>
      <c r="L167" s="40" t="n">
        <v>0.000922</v>
      </c>
      <c r="M167" s="55" t="s">
        <v>371</v>
      </c>
      <c r="N167" s="40" t="s">
        <v>372</v>
      </c>
      <c r="O167" s="57" t="n">
        <f aca="false">I167*0.3</f>
        <v>0.02205</v>
      </c>
      <c r="P167" s="57" t="n">
        <f aca="false">J167*0.3</f>
        <v>0.0002766</v>
      </c>
    </row>
    <row r="168" s="96" customFormat="true" ht="34.5" hidden="false" customHeight="true" outlineLevel="0" collapsed="false">
      <c r="A168" s="48" t="s">
        <v>503</v>
      </c>
      <c r="B168" s="40" t="n">
        <v>1605590</v>
      </c>
      <c r="C168" s="40" t="s">
        <v>527</v>
      </c>
      <c r="D168" s="40" t="n">
        <v>0.05542</v>
      </c>
      <c r="E168" s="50" t="n">
        <v>42662</v>
      </c>
      <c r="F168" s="40" t="n">
        <v>2.78</v>
      </c>
      <c r="G168" s="48" t="s">
        <v>375</v>
      </c>
      <c r="H168" s="40" t="s">
        <v>528</v>
      </c>
      <c r="I168" s="57" t="n">
        <v>0.0432</v>
      </c>
      <c r="J168" s="40" t="n">
        <v>0.00032</v>
      </c>
      <c r="K168" s="57" t="n">
        <v>0.0432</v>
      </c>
      <c r="L168" s="40" t="n">
        <v>0.00032</v>
      </c>
      <c r="M168" s="55" t="s">
        <v>371</v>
      </c>
      <c r="N168" s="40" t="s">
        <v>372</v>
      </c>
      <c r="O168" s="57" t="n">
        <f aca="false">I168*0.3</f>
        <v>0.01296</v>
      </c>
      <c r="P168" s="57" t="n">
        <f aca="false">J168*0.3</f>
        <v>9.6E-005</v>
      </c>
    </row>
    <row r="169" s="96" customFormat="true" ht="34.5" hidden="false" customHeight="true" outlineLevel="0" collapsed="false">
      <c r="A169" s="48" t="s">
        <v>503</v>
      </c>
      <c r="B169" s="40" t="n">
        <v>1605590</v>
      </c>
      <c r="C169" s="40" t="s">
        <v>527</v>
      </c>
      <c r="D169" s="40" t="n">
        <v>0.05542</v>
      </c>
      <c r="E169" s="50" t="n">
        <v>42662</v>
      </c>
      <c r="F169" s="40" t="n">
        <v>2.78</v>
      </c>
      <c r="G169" s="48" t="s">
        <v>375</v>
      </c>
      <c r="H169" s="40" t="s">
        <v>528</v>
      </c>
      <c r="I169" s="57" t="n">
        <v>0.03789</v>
      </c>
      <c r="J169" s="40" t="n">
        <v>0.0204</v>
      </c>
      <c r="K169" s="57" t="n">
        <v>0.03789</v>
      </c>
      <c r="L169" s="40" t="n">
        <v>0.0204</v>
      </c>
      <c r="M169" s="55" t="s">
        <v>371</v>
      </c>
      <c r="N169" s="40" t="s">
        <v>372</v>
      </c>
      <c r="O169" s="57" t="n">
        <f aca="false">I169*0.3</f>
        <v>0.011367</v>
      </c>
      <c r="P169" s="57" t="n">
        <f aca="false">J169*0.3</f>
        <v>0.00612</v>
      </c>
    </row>
    <row r="170" s="96" customFormat="true" ht="34.5" hidden="false" customHeight="true" outlineLevel="0" collapsed="false">
      <c r="A170" s="48" t="s">
        <v>503</v>
      </c>
      <c r="B170" s="40" t="n">
        <v>1605590</v>
      </c>
      <c r="C170" s="40" t="s">
        <v>527</v>
      </c>
      <c r="D170" s="40" t="n">
        <v>0.05542</v>
      </c>
      <c r="E170" s="50" t="n">
        <v>42662</v>
      </c>
      <c r="F170" s="40" t="n">
        <v>2.78</v>
      </c>
      <c r="G170" s="48" t="s">
        <v>375</v>
      </c>
      <c r="H170" s="40" t="s">
        <v>528</v>
      </c>
      <c r="I170" s="57" t="n">
        <v>0.0735</v>
      </c>
      <c r="J170" s="40" t="n">
        <v>0.0027</v>
      </c>
      <c r="K170" s="57" t="n">
        <v>0.0735</v>
      </c>
      <c r="L170" s="40" t="n">
        <v>0.0027</v>
      </c>
      <c r="M170" s="55" t="s">
        <v>371</v>
      </c>
      <c r="N170" s="40" t="s">
        <v>372</v>
      </c>
      <c r="O170" s="57" t="n">
        <f aca="false">I170*0.3</f>
        <v>0.02205</v>
      </c>
      <c r="P170" s="57" t="n">
        <f aca="false">J170*0.3</f>
        <v>0.00081</v>
      </c>
    </row>
    <row r="171" s="96" customFormat="true" ht="34.5" hidden="false" customHeight="true" outlineLevel="0" collapsed="false">
      <c r="A171" s="48" t="s">
        <v>503</v>
      </c>
      <c r="B171" s="40" t="n">
        <v>1605590</v>
      </c>
      <c r="C171" s="40" t="s">
        <v>527</v>
      </c>
      <c r="D171" s="40" t="n">
        <v>0.05542</v>
      </c>
      <c r="E171" s="50" t="n">
        <v>42662</v>
      </c>
      <c r="F171" s="40" t="n">
        <v>2.78</v>
      </c>
      <c r="G171" s="48" t="s">
        <v>375</v>
      </c>
      <c r="H171" s="40" t="s">
        <v>528</v>
      </c>
      <c r="I171" s="57" t="n">
        <v>0.105</v>
      </c>
      <c r="J171" s="40" t="n">
        <v>0.0123</v>
      </c>
      <c r="K171" s="57" t="n">
        <v>0.105</v>
      </c>
      <c r="L171" s="40" t="n">
        <v>0.0123</v>
      </c>
      <c r="M171" s="55" t="s">
        <v>371</v>
      </c>
      <c r="N171" s="40" t="s">
        <v>372</v>
      </c>
      <c r="O171" s="57" t="n">
        <f aca="false">I171*0.3</f>
        <v>0.0315</v>
      </c>
      <c r="P171" s="57" t="n">
        <f aca="false">J171*0.3</f>
        <v>0.00369</v>
      </c>
    </row>
    <row r="172" s="96" customFormat="true" ht="34.5" hidden="false" customHeight="true" outlineLevel="0" collapsed="false">
      <c r="A172" s="48" t="s">
        <v>507</v>
      </c>
      <c r="B172" s="40" t="n">
        <v>1606055</v>
      </c>
      <c r="C172" s="40" t="s">
        <v>527</v>
      </c>
      <c r="D172" s="40" t="n">
        <v>0.03</v>
      </c>
      <c r="E172" s="50" t="n">
        <v>42458</v>
      </c>
      <c r="F172" s="40" t="n">
        <v>2.69</v>
      </c>
      <c r="G172" s="48" t="s">
        <v>370</v>
      </c>
      <c r="H172" s="40" t="s">
        <v>528</v>
      </c>
      <c r="I172" s="52" t="n">
        <v>0.94</v>
      </c>
      <c r="J172" s="40" t="n">
        <v>0.03</v>
      </c>
      <c r="K172" s="57" t="n">
        <v>0.94</v>
      </c>
      <c r="L172" s="40" t="n">
        <v>0.03</v>
      </c>
      <c r="M172" s="55" t="s">
        <v>371</v>
      </c>
      <c r="N172" s="40" t="s">
        <v>372</v>
      </c>
      <c r="O172" s="57" t="n">
        <f aca="false">I172*0.3</f>
        <v>0.282</v>
      </c>
      <c r="P172" s="57" t="n">
        <f aca="false">J172*0.3</f>
        <v>0.009</v>
      </c>
    </row>
    <row r="173" s="96" customFormat="true" ht="34.5" hidden="false" customHeight="true" outlineLevel="0" collapsed="false">
      <c r="A173" s="48" t="s">
        <v>508</v>
      </c>
      <c r="B173" s="40" t="n">
        <v>1606056</v>
      </c>
      <c r="C173" s="40" t="s">
        <v>527</v>
      </c>
      <c r="D173" s="40" t="n">
        <v>0.045</v>
      </c>
      <c r="E173" s="50" t="n">
        <v>42458</v>
      </c>
      <c r="F173" s="40" t="n">
        <v>2.94</v>
      </c>
      <c r="G173" s="48" t="s">
        <v>373</v>
      </c>
      <c r="H173" s="40" t="s">
        <v>528</v>
      </c>
      <c r="I173" s="57" t="n">
        <v>0.94</v>
      </c>
      <c r="J173" s="40" t="n">
        <v>0.045</v>
      </c>
      <c r="K173" s="57" t="n">
        <v>0.94</v>
      </c>
      <c r="L173" s="40" t="n">
        <v>0.045</v>
      </c>
      <c r="M173" s="55" t="s">
        <v>371</v>
      </c>
      <c r="N173" s="40" t="s">
        <v>372</v>
      </c>
      <c r="O173" s="57" t="n">
        <f aca="false">I173*0.3</f>
        <v>0.282</v>
      </c>
      <c r="P173" s="57" t="n">
        <f aca="false">J173*0.3</f>
        <v>0.0135</v>
      </c>
    </row>
    <row r="174" s="96" customFormat="true" ht="34.5" hidden="false" customHeight="true" outlineLevel="0" collapsed="false">
      <c r="A174" s="48" t="s">
        <v>509</v>
      </c>
      <c r="B174" s="40" t="n">
        <v>1606057</v>
      </c>
      <c r="C174" s="40" t="s">
        <v>527</v>
      </c>
      <c r="D174" s="40" t="n">
        <v>0.045</v>
      </c>
      <c r="E174" s="50" t="n">
        <v>42458</v>
      </c>
      <c r="F174" s="40" t="n">
        <v>3.24</v>
      </c>
      <c r="G174" s="48" t="s">
        <v>374</v>
      </c>
      <c r="H174" s="40" t="s">
        <v>528</v>
      </c>
      <c r="I174" s="57" t="n">
        <v>0.94</v>
      </c>
      <c r="J174" s="40" t="n">
        <v>0.015</v>
      </c>
      <c r="K174" s="57" t="n">
        <v>0.94</v>
      </c>
      <c r="L174" s="40" t="n">
        <v>0.015</v>
      </c>
      <c r="M174" s="55" t="s">
        <v>371</v>
      </c>
      <c r="N174" s="40" t="s">
        <v>372</v>
      </c>
      <c r="O174" s="57" t="n">
        <f aca="false">I174*0.3</f>
        <v>0.282</v>
      </c>
      <c r="P174" s="57" t="n">
        <f aca="false">J174*0.3</f>
        <v>0.0045</v>
      </c>
    </row>
    <row r="175" s="96" customFormat="true" ht="34.5" hidden="false" customHeight="true" outlineLevel="0" collapsed="false">
      <c r="A175" s="48" t="s">
        <v>509</v>
      </c>
      <c r="B175" s="40" t="n">
        <v>1606057</v>
      </c>
      <c r="C175" s="40" t="s">
        <v>527</v>
      </c>
      <c r="D175" s="40" t="n">
        <v>0.045</v>
      </c>
      <c r="E175" s="50" t="n">
        <v>42458</v>
      </c>
      <c r="F175" s="40" t="n">
        <v>3.24</v>
      </c>
      <c r="G175" s="48" t="s">
        <v>374</v>
      </c>
      <c r="H175" s="40" t="s">
        <v>528</v>
      </c>
      <c r="I175" s="57" t="n">
        <v>0.5</v>
      </c>
      <c r="J175" s="40" t="n">
        <v>0.03</v>
      </c>
      <c r="K175" s="57" t="n">
        <v>0.5</v>
      </c>
      <c r="L175" s="40" t="n">
        <v>0.03</v>
      </c>
      <c r="M175" s="55" t="s">
        <v>371</v>
      </c>
      <c r="N175" s="40" t="s">
        <v>372</v>
      </c>
      <c r="O175" s="57" t="n">
        <f aca="false">I175*0.3</f>
        <v>0.15</v>
      </c>
      <c r="P175" s="57" t="n">
        <f aca="false">J175*0.3</f>
        <v>0.009</v>
      </c>
    </row>
    <row r="176" s="96" customFormat="true" ht="34.5" hidden="false" customHeight="true" outlineLevel="0" collapsed="false">
      <c r="A176" s="48" t="s">
        <v>510</v>
      </c>
      <c r="B176" s="40" t="n">
        <v>1606058</v>
      </c>
      <c r="C176" s="40" t="s">
        <v>527</v>
      </c>
      <c r="D176" s="40" t="n">
        <v>0.03</v>
      </c>
      <c r="E176" s="50" t="n">
        <v>42458</v>
      </c>
      <c r="F176" s="40" t="n">
        <v>3.25</v>
      </c>
      <c r="G176" s="48" t="s">
        <v>375</v>
      </c>
      <c r="H176" s="40" t="s">
        <v>528</v>
      </c>
      <c r="I176" s="57" t="n">
        <v>0.94</v>
      </c>
      <c r="J176" s="40" t="n">
        <v>0.03</v>
      </c>
      <c r="K176" s="57" t="n">
        <v>0.94</v>
      </c>
      <c r="L176" s="40" t="n">
        <v>0.03</v>
      </c>
      <c r="M176" s="55" t="s">
        <v>371</v>
      </c>
      <c r="N176" s="40" t="s">
        <v>372</v>
      </c>
      <c r="O176" s="57" t="n">
        <f aca="false">I176*0.3</f>
        <v>0.282</v>
      </c>
      <c r="P176" s="57" t="n">
        <f aca="false">J176*0.3</f>
        <v>0.009</v>
      </c>
    </row>
    <row r="177" s="96" customFormat="true" ht="34.5" hidden="false" customHeight="true" outlineLevel="0" collapsed="false">
      <c r="A177" s="48" t="s">
        <v>511</v>
      </c>
      <c r="B177" s="40" t="n">
        <v>1606309</v>
      </c>
      <c r="C177" s="40" t="s">
        <v>527</v>
      </c>
      <c r="D177" s="40" t="n">
        <v>0.288</v>
      </c>
      <c r="E177" s="50" t="n">
        <v>42614</v>
      </c>
      <c r="F177" s="40" t="n">
        <v>2.78</v>
      </c>
      <c r="G177" s="48" t="s">
        <v>370</v>
      </c>
      <c r="H177" s="40" t="s">
        <v>528</v>
      </c>
      <c r="I177" s="57" t="n">
        <v>0.104543</v>
      </c>
      <c r="J177" s="40" t="n">
        <v>0.01</v>
      </c>
      <c r="K177" s="57" t="n">
        <v>0.104543</v>
      </c>
      <c r="L177" s="40" t="n">
        <v>0.01</v>
      </c>
      <c r="M177" s="55" t="s">
        <v>371</v>
      </c>
      <c r="N177" s="40" t="s">
        <v>372</v>
      </c>
      <c r="O177" s="57" t="n">
        <f aca="false">I177*0.3</f>
        <v>0.0313629</v>
      </c>
      <c r="P177" s="57" t="n">
        <f aca="false">J177*0.3</f>
        <v>0.003</v>
      </c>
    </row>
    <row r="178" s="96" customFormat="true" ht="34.5" hidden="false" customHeight="true" outlineLevel="0" collapsed="false">
      <c r="A178" s="48" t="s">
        <v>511</v>
      </c>
      <c r="B178" s="40" t="n">
        <v>1606309</v>
      </c>
      <c r="C178" s="40" t="s">
        <v>527</v>
      </c>
      <c r="D178" s="40" t="n">
        <v>0.288</v>
      </c>
      <c r="E178" s="50" t="n">
        <v>42614</v>
      </c>
      <c r="F178" s="40" t="n">
        <v>2.78</v>
      </c>
      <c r="G178" s="48" t="s">
        <v>370</v>
      </c>
      <c r="H178" s="40" t="s">
        <v>528</v>
      </c>
      <c r="I178" s="57" t="n">
        <v>2.9101</v>
      </c>
      <c r="J178" s="40" t="n">
        <v>0.03</v>
      </c>
      <c r="K178" s="57" t="n">
        <v>2.9101</v>
      </c>
      <c r="L178" s="40" t="n">
        <v>0.03</v>
      </c>
      <c r="M178" s="55" t="s">
        <v>371</v>
      </c>
      <c r="N178" s="40" t="s">
        <v>372</v>
      </c>
      <c r="O178" s="57" t="n">
        <f aca="false">I178*0.3</f>
        <v>0.87303</v>
      </c>
      <c r="P178" s="57" t="n">
        <f aca="false">J178*0.3</f>
        <v>0.009</v>
      </c>
    </row>
    <row r="179" s="96" customFormat="true" ht="34.5" hidden="false" customHeight="true" outlineLevel="0" collapsed="false">
      <c r="A179" s="48" t="s">
        <v>511</v>
      </c>
      <c r="B179" s="40" t="n">
        <v>1606309</v>
      </c>
      <c r="C179" s="40" t="s">
        <v>527</v>
      </c>
      <c r="D179" s="40" t="n">
        <v>0.288</v>
      </c>
      <c r="E179" s="50" t="n">
        <v>42614</v>
      </c>
      <c r="F179" s="40" t="n">
        <v>2.78</v>
      </c>
      <c r="G179" s="48" t="s">
        <v>370</v>
      </c>
      <c r="H179" s="40" t="s">
        <v>528</v>
      </c>
      <c r="I179" s="57" t="n">
        <v>2.9101</v>
      </c>
      <c r="J179" s="40" t="n">
        <v>0.07</v>
      </c>
      <c r="K179" s="57" t="n">
        <v>2.9101</v>
      </c>
      <c r="L179" s="40" t="n">
        <v>0.07</v>
      </c>
      <c r="M179" s="55" t="s">
        <v>371</v>
      </c>
      <c r="N179" s="40" t="s">
        <v>372</v>
      </c>
      <c r="O179" s="57" t="n">
        <f aca="false">I179*0.3</f>
        <v>0.87303</v>
      </c>
      <c r="P179" s="57" t="n">
        <f aca="false">J179*0.3</f>
        <v>0.021</v>
      </c>
    </row>
    <row r="180" s="96" customFormat="true" ht="34.5" hidden="false" customHeight="true" outlineLevel="0" collapsed="false">
      <c r="A180" s="48" t="s">
        <v>511</v>
      </c>
      <c r="B180" s="40" t="n">
        <v>1606309</v>
      </c>
      <c r="C180" s="40" t="s">
        <v>527</v>
      </c>
      <c r="D180" s="40" t="n">
        <v>0.288</v>
      </c>
      <c r="E180" s="50" t="n">
        <v>42614</v>
      </c>
      <c r="F180" s="40" t="n">
        <v>2.78</v>
      </c>
      <c r="G180" s="48" t="s">
        <v>370</v>
      </c>
      <c r="H180" s="40" t="s">
        <v>528</v>
      </c>
      <c r="I180" s="57" t="n">
        <v>2.9101</v>
      </c>
      <c r="J180" s="40" t="n">
        <v>0.03</v>
      </c>
      <c r="K180" s="57" t="n">
        <v>2.9101</v>
      </c>
      <c r="L180" s="40" t="n">
        <v>0.03</v>
      </c>
      <c r="M180" s="55" t="s">
        <v>371</v>
      </c>
      <c r="N180" s="40" t="s">
        <v>372</v>
      </c>
      <c r="O180" s="57" t="n">
        <f aca="false">I180*0.3</f>
        <v>0.87303</v>
      </c>
      <c r="P180" s="57" t="n">
        <f aca="false">J180*0.3</f>
        <v>0.009</v>
      </c>
    </row>
    <row r="181" s="96" customFormat="true" ht="34.5" hidden="false" customHeight="true" outlineLevel="0" collapsed="false">
      <c r="A181" s="48" t="s">
        <v>511</v>
      </c>
      <c r="B181" s="40" t="n">
        <v>1606309</v>
      </c>
      <c r="C181" s="40" t="s">
        <v>527</v>
      </c>
      <c r="D181" s="40" t="n">
        <v>0.288</v>
      </c>
      <c r="E181" s="50" t="n">
        <v>42614</v>
      </c>
      <c r="F181" s="40" t="n">
        <v>2.78</v>
      </c>
      <c r="G181" s="48" t="s">
        <v>370</v>
      </c>
      <c r="H181" s="40" t="s">
        <v>528</v>
      </c>
      <c r="I181" s="57" t="n">
        <v>0.18</v>
      </c>
      <c r="J181" s="40" t="n">
        <v>0.03</v>
      </c>
      <c r="K181" s="57" t="n">
        <v>0.18</v>
      </c>
      <c r="L181" s="40" t="n">
        <v>0.03</v>
      </c>
      <c r="M181" s="55" t="s">
        <v>371</v>
      </c>
      <c r="N181" s="40" t="s">
        <v>372</v>
      </c>
      <c r="O181" s="57" t="n">
        <f aca="false">I181*0.3</f>
        <v>0.054</v>
      </c>
      <c r="P181" s="57" t="n">
        <f aca="false">J181*0.3</f>
        <v>0.009</v>
      </c>
    </row>
    <row r="182" s="96" customFormat="true" ht="34.5" hidden="false" customHeight="true" outlineLevel="0" collapsed="false">
      <c r="A182" s="48" t="s">
        <v>511</v>
      </c>
      <c r="B182" s="40" t="n">
        <v>1606309</v>
      </c>
      <c r="C182" s="40" t="s">
        <v>527</v>
      </c>
      <c r="D182" s="40" t="n">
        <v>0.288</v>
      </c>
      <c r="E182" s="50" t="n">
        <v>42614</v>
      </c>
      <c r="F182" s="40" t="n">
        <v>2.78</v>
      </c>
      <c r="G182" s="48" t="s">
        <v>370</v>
      </c>
      <c r="H182" s="40" t="s">
        <v>528</v>
      </c>
      <c r="I182" s="57" t="n">
        <v>0.94</v>
      </c>
      <c r="J182" s="40" t="n">
        <v>0.1014</v>
      </c>
      <c r="K182" s="57" t="n">
        <v>0.94</v>
      </c>
      <c r="L182" s="40" t="n">
        <v>0.1014</v>
      </c>
      <c r="M182" s="55" t="s">
        <v>371</v>
      </c>
      <c r="N182" s="40" t="s">
        <v>372</v>
      </c>
      <c r="O182" s="57" t="n">
        <f aca="false">I182*0.3</f>
        <v>0.282</v>
      </c>
      <c r="P182" s="57" t="n">
        <f aca="false">J182*0.3</f>
        <v>0.03042</v>
      </c>
    </row>
    <row r="183" s="96" customFormat="true" ht="34.5" hidden="false" customHeight="true" outlineLevel="0" collapsed="false">
      <c r="A183" s="48" t="s">
        <v>511</v>
      </c>
      <c r="B183" s="40" t="n">
        <v>1606309</v>
      </c>
      <c r="C183" s="40" t="s">
        <v>527</v>
      </c>
      <c r="D183" s="40" t="n">
        <v>0.288</v>
      </c>
      <c r="E183" s="50" t="n">
        <v>42614</v>
      </c>
      <c r="F183" s="40" t="n">
        <v>2.78</v>
      </c>
      <c r="G183" s="48" t="s">
        <v>370</v>
      </c>
      <c r="H183" s="40" t="s">
        <v>528</v>
      </c>
      <c r="I183" s="57" t="n">
        <v>2.9101</v>
      </c>
      <c r="J183" s="40" t="n">
        <v>0.0166</v>
      </c>
      <c r="K183" s="57" t="n">
        <v>2.9101</v>
      </c>
      <c r="L183" s="40" t="n">
        <v>0.0166</v>
      </c>
      <c r="M183" s="55" t="s">
        <v>371</v>
      </c>
      <c r="N183" s="40" t="s">
        <v>372</v>
      </c>
      <c r="O183" s="57" t="n">
        <f aca="false">I183*0.3</f>
        <v>0.87303</v>
      </c>
      <c r="P183" s="57" t="n">
        <f aca="false">J183*0.3</f>
        <v>0.00498</v>
      </c>
    </row>
    <row r="184" s="96" customFormat="true" ht="34.5" hidden="false" customHeight="true" outlineLevel="0" collapsed="false">
      <c r="A184" s="48" t="s">
        <v>512</v>
      </c>
      <c r="B184" s="40" t="n">
        <v>1606310</v>
      </c>
      <c r="C184" s="40" t="s">
        <v>527</v>
      </c>
      <c r="D184" s="40" t="n">
        <v>0.432</v>
      </c>
      <c r="E184" s="50" t="n">
        <v>42614</v>
      </c>
      <c r="F184" s="40" t="n">
        <v>2.93</v>
      </c>
      <c r="G184" s="48" t="s">
        <v>373</v>
      </c>
      <c r="H184" s="40" t="s">
        <v>528</v>
      </c>
      <c r="I184" s="57" t="n">
        <v>0.94</v>
      </c>
      <c r="J184" s="40" t="n">
        <v>0.15</v>
      </c>
      <c r="K184" s="57" t="n">
        <v>0.94</v>
      </c>
      <c r="L184" s="40" t="n">
        <v>0.15</v>
      </c>
      <c r="M184" s="55" t="s">
        <v>371</v>
      </c>
      <c r="N184" s="40" t="s">
        <v>372</v>
      </c>
      <c r="O184" s="57" t="n">
        <f aca="false">I184*0.3</f>
        <v>0.282</v>
      </c>
      <c r="P184" s="57" t="n">
        <f aca="false">J184*0.3</f>
        <v>0.045</v>
      </c>
    </row>
    <row r="185" s="96" customFormat="true" ht="34.5" hidden="false" customHeight="true" outlineLevel="0" collapsed="false">
      <c r="A185" s="48" t="s">
        <v>512</v>
      </c>
      <c r="B185" s="40" t="n">
        <v>1606310</v>
      </c>
      <c r="C185" s="40" t="s">
        <v>527</v>
      </c>
      <c r="D185" s="40" t="n">
        <v>0.432</v>
      </c>
      <c r="E185" s="50" t="n">
        <v>42614</v>
      </c>
      <c r="F185" s="40" t="n">
        <v>2.93</v>
      </c>
      <c r="G185" s="48" t="s">
        <v>373</v>
      </c>
      <c r="H185" s="40" t="s">
        <v>528</v>
      </c>
      <c r="I185" s="57" t="n">
        <v>0.94</v>
      </c>
      <c r="J185" s="40" t="n">
        <v>0.15</v>
      </c>
      <c r="K185" s="57" t="n">
        <v>0.94</v>
      </c>
      <c r="L185" s="40" t="n">
        <v>0.15</v>
      </c>
      <c r="M185" s="55" t="s">
        <v>371</v>
      </c>
      <c r="N185" s="40" t="s">
        <v>372</v>
      </c>
      <c r="O185" s="57" t="n">
        <f aca="false">I185*0.3</f>
        <v>0.282</v>
      </c>
      <c r="P185" s="57" t="n">
        <f aca="false">J185*0.3</f>
        <v>0.045</v>
      </c>
    </row>
    <row r="186" s="96" customFormat="true" ht="34.5" hidden="false" customHeight="true" outlineLevel="0" collapsed="false">
      <c r="A186" s="48" t="s">
        <v>512</v>
      </c>
      <c r="B186" s="40" t="n">
        <v>1606310</v>
      </c>
      <c r="C186" s="40" t="s">
        <v>527</v>
      </c>
      <c r="D186" s="40" t="n">
        <v>0.432</v>
      </c>
      <c r="E186" s="50" t="n">
        <v>42614</v>
      </c>
      <c r="F186" s="40" t="n">
        <v>2.93</v>
      </c>
      <c r="G186" s="48" t="s">
        <v>373</v>
      </c>
      <c r="H186" s="40" t="s">
        <v>528</v>
      </c>
      <c r="I186" s="57" t="n">
        <v>0.94</v>
      </c>
      <c r="J186" s="40" t="n">
        <v>0.1134</v>
      </c>
      <c r="K186" s="57" t="n">
        <v>0.94</v>
      </c>
      <c r="L186" s="40" t="n">
        <v>0.1134</v>
      </c>
      <c r="M186" s="55" t="s">
        <v>371</v>
      </c>
      <c r="N186" s="40" t="s">
        <v>372</v>
      </c>
      <c r="O186" s="57" t="n">
        <f aca="false">I186*0.3</f>
        <v>0.282</v>
      </c>
      <c r="P186" s="57" t="n">
        <f aca="false">J186*0.3</f>
        <v>0.03402</v>
      </c>
    </row>
    <row r="187" s="96" customFormat="true" ht="34.5" hidden="false" customHeight="true" outlineLevel="0" collapsed="false">
      <c r="A187" s="48" t="s">
        <v>512</v>
      </c>
      <c r="B187" s="40" t="n">
        <v>1606310</v>
      </c>
      <c r="C187" s="40" t="s">
        <v>527</v>
      </c>
      <c r="D187" s="40" t="n">
        <v>0.432</v>
      </c>
      <c r="E187" s="50" t="n">
        <v>42614</v>
      </c>
      <c r="F187" s="40" t="n">
        <v>2.93</v>
      </c>
      <c r="G187" s="48" t="s">
        <v>373</v>
      </c>
      <c r="H187" s="40" t="s">
        <v>528</v>
      </c>
      <c r="I187" s="57" t="n">
        <v>0.94</v>
      </c>
      <c r="J187" s="40" t="n">
        <v>0.0186</v>
      </c>
      <c r="K187" s="57" t="n">
        <v>0.94</v>
      </c>
      <c r="L187" s="40" t="n">
        <v>0.0186</v>
      </c>
      <c r="M187" s="55" t="s">
        <v>371</v>
      </c>
      <c r="N187" s="40" t="s">
        <v>372</v>
      </c>
      <c r="O187" s="57" t="n">
        <f aca="false">I187*0.3</f>
        <v>0.282</v>
      </c>
      <c r="P187" s="57" t="n">
        <f aca="false">J187*0.3</f>
        <v>0.00558</v>
      </c>
    </row>
    <row r="188" s="96" customFormat="true" ht="34.5" hidden="false" customHeight="true" outlineLevel="0" collapsed="false">
      <c r="A188" s="48" t="s">
        <v>514</v>
      </c>
      <c r="B188" s="40" t="n">
        <v>1606311</v>
      </c>
      <c r="C188" s="40" t="s">
        <v>527</v>
      </c>
      <c r="D188" s="40" t="n">
        <v>0.432</v>
      </c>
      <c r="E188" s="50" t="n">
        <v>42614</v>
      </c>
      <c r="F188" s="40" t="n">
        <v>3.17</v>
      </c>
      <c r="G188" s="48" t="s">
        <v>374</v>
      </c>
      <c r="H188" s="40" t="s">
        <v>528</v>
      </c>
      <c r="I188" s="57" t="n">
        <v>0.2</v>
      </c>
      <c r="J188" s="40" t="n">
        <v>0.1104</v>
      </c>
      <c r="K188" s="57" t="n">
        <v>0.2</v>
      </c>
      <c r="L188" s="40" t="n">
        <v>0.1104</v>
      </c>
      <c r="M188" s="55" t="s">
        <v>371</v>
      </c>
      <c r="N188" s="40" t="s">
        <v>372</v>
      </c>
      <c r="O188" s="57" t="n">
        <f aca="false">I188*0.3</f>
        <v>0.06</v>
      </c>
      <c r="P188" s="57" t="n">
        <f aca="false">J188*0.3</f>
        <v>0.03312</v>
      </c>
    </row>
    <row r="189" s="96" customFormat="true" ht="34.5" hidden="false" customHeight="true" outlineLevel="0" collapsed="false">
      <c r="A189" s="48" t="s">
        <v>514</v>
      </c>
      <c r="B189" s="40" t="n">
        <v>1606311</v>
      </c>
      <c r="C189" s="40" t="s">
        <v>527</v>
      </c>
      <c r="D189" s="40" t="n">
        <v>0.432</v>
      </c>
      <c r="E189" s="50" t="n">
        <v>42614</v>
      </c>
      <c r="F189" s="40" t="n">
        <v>3.17</v>
      </c>
      <c r="G189" s="48" t="s">
        <v>374</v>
      </c>
      <c r="H189" s="40" t="s">
        <v>528</v>
      </c>
      <c r="I189" s="57" t="n">
        <v>0.2</v>
      </c>
      <c r="J189" s="40" t="n">
        <v>0.0066</v>
      </c>
      <c r="K189" s="57" t="n">
        <v>0.2</v>
      </c>
      <c r="L189" s="40" t="n">
        <v>0.0066</v>
      </c>
      <c r="M189" s="55" t="s">
        <v>371</v>
      </c>
      <c r="N189" s="40" t="s">
        <v>372</v>
      </c>
      <c r="O189" s="57" t="n">
        <f aca="false">I189*0.3</f>
        <v>0.06</v>
      </c>
      <c r="P189" s="57" t="n">
        <f aca="false">J189*0.3</f>
        <v>0.00198</v>
      </c>
    </row>
    <row r="190" s="96" customFormat="true" ht="34.5" hidden="false" customHeight="true" outlineLevel="0" collapsed="false">
      <c r="A190" s="48" t="s">
        <v>514</v>
      </c>
      <c r="B190" s="40" t="n">
        <v>1606311</v>
      </c>
      <c r="C190" s="40" t="s">
        <v>527</v>
      </c>
      <c r="D190" s="40" t="n">
        <v>0.432</v>
      </c>
      <c r="E190" s="50" t="n">
        <v>42614</v>
      </c>
      <c r="F190" s="40" t="n">
        <v>3.17</v>
      </c>
      <c r="G190" s="48" t="s">
        <v>374</v>
      </c>
      <c r="H190" s="40" t="s">
        <v>528</v>
      </c>
      <c r="I190" s="57" t="n">
        <v>0.2</v>
      </c>
      <c r="J190" s="40" t="n">
        <v>0.0214</v>
      </c>
      <c r="K190" s="57" t="n">
        <v>0.2</v>
      </c>
      <c r="L190" s="40" t="n">
        <v>0.0214</v>
      </c>
      <c r="M190" s="55" t="s">
        <v>371</v>
      </c>
      <c r="N190" s="40" t="s">
        <v>372</v>
      </c>
      <c r="O190" s="57" t="n">
        <f aca="false">I190*0.3</f>
        <v>0.06</v>
      </c>
      <c r="P190" s="57" t="n">
        <f aca="false">J190*0.3</f>
        <v>0.00642</v>
      </c>
    </row>
    <row r="191" s="96" customFormat="true" ht="34.5" hidden="false" customHeight="true" outlineLevel="0" collapsed="false">
      <c r="A191" s="48" t="s">
        <v>514</v>
      </c>
      <c r="B191" s="40" t="n">
        <v>1606311</v>
      </c>
      <c r="C191" s="40" t="s">
        <v>527</v>
      </c>
      <c r="D191" s="40" t="n">
        <v>0.432</v>
      </c>
      <c r="E191" s="50" t="n">
        <v>42614</v>
      </c>
      <c r="F191" s="40" t="n">
        <v>3.17</v>
      </c>
      <c r="G191" s="48" t="s">
        <v>374</v>
      </c>
      <c r="H191" s="40" t="s">
        <v>528</v>
      </c>
      <c r="I191" s="57" t="n">
        <v>0.94</v>
      </c>
      <c r="J191" s="40" t="n">
        <v>0.0866</v>
      </c>
      <c r="K191" s="57" t="n">
        <v>0.94</v>
      </c>
      <c r="L191" s="40" t="n">
        <v>0.0866</v>
      </c>
      <c r="M191" s="55" t="s">
        <v>371</v>
      </c>
      <c r="N191" s="40" t="s">
        <v>372</v>
      </c>
      <c r="O191" s="57" t="n">
        <f aca="false">I191*0.3</f>
        <v>0.282</v>
      </c>
      <c r="P191" s="57" t="n">
        <f aca="false">J191*0.3</f>
        <v>0.02598</v>
      </c>
    </row>
    <row r="192" s="96" customFormat="true" ht="34.5" hidden="false" customHeight="true" outlineLevel="0" collapsed="false">
      <c r="A192" s="48" t="s">
        <v>514</v>
      </c>
      <c r="B192" s="40" t="n">
        <v>1606311</v>
      </c>
      <c r="C192" s="40" t="s">
        <v>527</v>
      </c>
      <c r="D192" s="40" t="n">
        <v>0.432</v>
      </c>
      <c r="E192" s="50" t="n">
        <v>42614</v>
      </c>
      <c r="F192" s="40" t="n">
        <v>3.17</v>
      </c>
      <c r="G192" s="48" t="s">
        <v>374</v>
      </c>
      <c r="H192" s="40" t="s">
        <v>528</v>
      </c>
      <c r="I192" s="57" t="n">
        <v>0.94</v>
      </c>
      <c r="J192" s="40" t="n">
        <v>0.17</v>
      </c>
      <c r="K192" s="57" t="n">
        <v>0.94</v>
      </c>
      <c r="L192" s="40" t="n">
        <v>0.17</v>
      </c>
      <c r="M192" s="55" t="s">
        <v>371</v>
      </c>
      <c r="N192" s="40" t="s">
        <v>372</v>
      </c>
      <c r="O192" s="57" t="n">
        <f aca="false">I192*0.3</f>
        <v>0.282</v>
      </c>
      <c r="P192" s="57" t="n">
        <f aca="false">J192*0.3</f>
        <v>0.051</v>
      </c>
    </row>
    <row r="193" s="96" customFormat="true" ht="34.5" hidden="false" customHeight="true" outlineLevel="0" collapsed="false">
      <c r="A193" s="48" t="s">
        <v>514</v>
      </c>
      <c r="B193" s="40" t="n">
        <v>1606311</v>
      </c>
      <c r="C193" s="40" t="s">
        <v>527</v>
      </c>
      <c r="D193" s="40" t="n">
        <v>0.432</v>
      </c>
      <c r="E193" s="50" t="n">
        <v>42614</v>
      </c>
      <c r="F193" s="40" t="n">
        <v>3.17</v>
      </c>
      <c r="G193" s="48" t="s">
        <v>374</v>
      </c>
      <c r="H193" s="40" t="s">
        <v>528</v>
      </c>
      <c r="I193" s="57" t="n">
        <v>0.5</v>
      </c>
      <c r="J193" s="40" t="n">
        <v>0.037</v>
      </c>
      <c r="K193" s="57" t="n">
        <v>0.5</v>
      </c>
      <c r="L193" s="40" t="n">
        <v>0.037</v>
      </c>
      <c r="M193" s="55" t="s">
        <v>371</v>
      </c>
      <c r="N193" s="40" t="s">
        <v>372</v>
      </c>
      <c r="O193" s="57" t="n">
        <f aca="false">I193*0.3</f>
        <v>0.15</v>
      </c>
      <c r="P193" s="57" t="n">
        <f aca="false">J193*0.3</f>
        <v>0.0111</v>
      </c>
    </row>
    <row r="194" s="96" customFormat="true" ht="34.5" hidden="false" customHeight="true" outlineLevel="0" collapsed="false">
      <c r="A194" s="48" t="s">
        <v>515</v>
      </c>
      <c r="B194" s="40" t="n">
        <v>1606312</v>
      </c>
      <c r="C194" s="40" t="s">
        <v>527</v>
      </c>
      <c r="D194" s="40" t="n">
        <v>0.288</v>
      </c>
      <c r="E194" s="50" t="n">
        <v>42614</v>
      </c>
      <c r="F194" s="40" t="n">
        <v>3.12</v>
      </c>
      <c r="G194" s="48" t="s">
        <v>375</v>
      </c>
      <c r="H194" s="40" t="s">
        <v>528</v>
      </c>
      <c r="I194" s="57" t="n">
        <v>0.5</v>
      </c>
      <c r="J194" s="40" t="n">
        <v>0.07</v>
      </c>
      <c r="K194" s="57" t="n">
        <v>0.5</v>
      </c>
      <c r="L194" s="40" t="n">
        <v>0.07</v>
      </c>
      <c r="M194" s="55" t="s">
        <v>371</v>
      </c>
      <c r="N194" s="40" t="s">
        <v>372</v>
      </c>
      <c r="O194" s="57" t="n">
        <f aca="false">I194*0.3</f>
        <v>0.15</v>
      </c>
      <c r="P194" s="57" t="n">
        <f aca="false">J194*0.3</f>
        <v>0.021</v>
      </c>
    </row>
    <row r="195" s="96" customFormat="true" ht="34.5" hidden="false" customHeight="true" outlineLevel="0" collapsed="false">
      <c r="A195" s="48" t="s">
        <v>515</v>
      </c>
      <c r="B195" s="40" t="n">
        <v>1606312</v>
      </c>
      <c r="C195" s="40" t="s">
        <v>527</v>
      </c>
      <c r="D195" s="40" t="n">
        <v>0.288</v>
      </c>
      <c r="E195" s="50" t="n">
        <v>42614</v>
      </c>
      <c r="F195" s="40" t="n">
        <v>3.12</v>
      </c>
      <c r="G195" s="48" t="s">
        <v>375</v>
      </c>
      <c r="H195" s="40" t="s">
        <v>528</v>
      </c>
      <c r="I195" s="57" t="n">
        <v>0.5</v>
      </c>
      <c r="J195" s="40" t="n">
        <v>0.07</v>
      </c>
      <c r="K195" s="57" t="n">
        <v>0.5</v>
      </c>
      <c r="L195" s="40" t="n">
        <v>0.07</v>
      </c>
      <c r="M195" s="55" t="s">
        <v>371</v>
      </c>
      <c r="N195" s="40" t="s">
        <v>372</v>
      </c>
      <c r="O195" s="57" t="n">
        <f aca="false">I195*0.3</f>
        <v>0.15</v>
      </c>
      <c r="P195" s="57" t="n">
        <f aca="false">J195*0.3</f>
        <v>0.021</v>
      </c>
    </row>
    <row r="196" s="96" customFormat="true" ht="34.5" hidden="false" customHeight="true" outlineLevel="0" collapsed="false">
      <c r="A196" s="48" t="s">
        <v>515</v>
      </c>
      <c r="B196" s="40" t="n">
        <v>1606312</v>
      </c>
      <c r="C196" s="40" t="s">
        <v>527</v>
      </c>
      <c r="D196" s="40" t="n">
        <v>0.288</v>
      </c>
      <c r="E196" s="50" t="n">
        <v>42614</v>
      </c>
      <c r="F196" s="40" t="n">
        <v>3.12</v>
      </c>
      <c r="G196" s="48" t="s">
        <v>375</v>
      </c>
      <c r="H196" s="40" t="s">
        <v>528</v>
      </c>
      <c r="I196" s="57" t="n">
        <v>0.5</v>
      </c>
      <c r="J196" s="40" t="n">
        <v>0.07</v>
      </c>
      <c r="K196" s="57" t="n">
        <v>0.5</v>
      </c>
      <c r="L196" s="40" t="n">
        <v>0.07</v>
      </c>
      <c r="M196" s="55" t="s">
        <v>371</v>
      </c>
      <c r="N196" s="40" t="s">
        <v>372</v>
      </c>
      <c r="O196" s="57" t="n">
        <f aca="false">I196*0.3</f>
        <v>0.15</v>
      </c>
      <c r="P196" s="57" t="n">
        <f aca="false">J196*0.3</f>
        <v>0.021</v>
      </c>
    </row>
    <row r="197" s="96" customFormat="true" ht="34.5" hidden="false" customHeight="true" outlineLevel="0" collapsed="false">
      <c r="A197" s="48" t="s">
        <v>515</v>
      </c>
      <c r="B197" s="40" t="n">
        <v>1606312</v>
      </c>
      <c r="C197" s="40" t="s">
        <v>527</v>
      </c>
      <c r="D197" s="40" t="n">
        <v>0.288</v>
      </c>
      <c r="E197" s="50" t="n">
        <v>42614</v>
      </c>
      <c r="F197" s="40" t="n">
        <v>3.12</v>
      </c>
      <c r="G197" s="48" t="s">
        <v>375</v>
      </c>
      <c r="H197" s="40" t="s">
        <v>528</v>
      </c>
      <c r="I197" s="57" t="n">
        <v>0.5</v>
      </c>
      <c r="J197" s="40" t="n">
        <v>0.07</v>
      </c>
      <c r="K197" s="57" t="n">
        <v>0.5</v>
      </c>
      <c r="L197" s="40" t="n">
        <v>0.07</v>
      </c>
      <c r="M197" s="55" t="s">
        <v>371</v>
      </c>
      <c r="N197" s="40" t="s">
        <v>372</v>
      </c>
      <c r="O197" s="57" t="n">
        <f aca="false">I197*0.3</f>
        <v>0.15</v>
      </c>
      <c r="P197" s="57" t="n">
        <f aca="false">J197*0.3</f>
        <v>0.021</v>
      </c>
    </row>
    <row r="198" s="96" customFormat="true" ht="34.5" hidden="false" customHeight="true" outlineLevel="0" collapsed="false">
      <c r="A198" s="48" t="s">
        <v>515</v>
      </c>
      <c r="B198" s="40" t="n">
        <v>1606312</v>
      </c>
      <c r="C198" s="40" t="s">
        <v>527</v>
      </c>
      <c r="D198" s="40" t="n">
        <v>0.288</v>
      </c>
      <c r="E198" s="50" t="n">
        <v>42614</v>
      </c>
      <c r="F198" s="40" t="n">
        <v>3.12</v>
      </c>
      <c r="G198" s="48" t="s">
        <v>375</v>
      </c>
      <c r="H198" s="40" t="s">
        <v>528</v>
      </c>
      <c r="I198" s="57" t="n">
        <v>0.5</v>
      </c>
      <c r="J198" s="40" t="n">
        <v>0.008</v>
      </c>
      <c r="K198" s="57" t="n">
        <v>0.5</v>
      </c>
      <c r="L198" s="40" t="n">
        <v>0.008</v>
      </c>
      <c r="M198" s="55" t="s">
        <v>371</v>
      </c>
      <c r="N198" s="40" t="s">
        <v>372</v>
      </c>
      <c r="O198" s="57" t="n">
        <f aca="false">I198*0.3</f>
        <v>0.15</v>
      </c>
      <c r="P198" s="57" t="n">
        <f aca="false">J198*0.3</f>
        <v>0.0024</v>
      </c>
    </row>
    <row r="199" s="96" customFormat="true" ht="34.5" hidden="false" customHeight="true" outlineLevel="0" collapsed="false">
      <c r="A199" s="48" t="s">
        <v>516</v>
      </c>
      <c r="B199" s="40" t="n">
        <v>1558017</v>
      </c>
      <c r="C199" s="40" t="s">
        <v>527</v>
      </c>
      <c r="D199" s="40" t="n">
        <v>0.09</v>
      </c>
      <c r="E199" s="50" t="n">
        <v>42212</v>
      </c>
      <c r="F199" s="40" t="n">
        <v>3.16</v>
      </c>
      <c r="G199" s="48" t="s">
        <v>373</v>
      </c>
      <c r="H199" s="40" t="s">
        <v>528</v>
      </c>
      <c r="I199" s="57" t="n">
        <v>0.148</v>
      </c>
      <c r="J199" s="40" t="n">
        <v>0.09</v>
      </c>
      <c r="K199" s="57" t="n">
        <v>0.148</v>
      </c>
      <c r="L199" s="40" t="n">
        <v>0.09</v>
      </c>
      <c r="M199" s="55" t="s">
        <v>371</v>
      </c>
      <c r="N199" s="40" t="s">
        <v>372</v>
      </c>
      <c r="O199" s="57" t="n">
        <f aca="false">I199*0.3</f>
        <v>0.0444</v>
      </c>
      <c r="P199" s="57" t="n">
        <f aca="false">J199*0.3</f>
        <v>0.027</v>
      </c>
    </row>
    <row r="200" s="96" customFormat="true" ht="34.5" hidden="false" customHeight="true" outlineLevel="0" collapsed="false">
      <c r="A200" s="48" t="s">
        <v>517</v>
      </c>
      <c r="B200" s="40" t="n">
        <v>1558018</v>
      </c>
      <c r="C200" s="40" t="s">
        <v>527</v>
      </c>
      <c r="D200" s="40" t="n">
        <v>0.036</v>
      </c>
      <c r="E200" s="50" t="n">
        <v>42212</v>
      </c>
      <c r="F200" s="40" t="n">
        <v>3.46</v>
      </c>
      <c r="G200" s="48" t="s">
        <v>374</v>
      </c>
      <c r="H200" s="40" t="s">
        <v>528</v>
      </c>
      <c r="I200" s="57" t="n">
        <v>0.148</v>
      </c>
      <c r="J200" s="40" t="n">
        <v>0.036</v>
      </c>
      <c r="K200" s="57" t="n">
        <v>0.148</v>
      </c>
      <c r="L200" s="40" t="n">
        <v>0.036</v>
      </c>
      <c r="M200" s="55" t="s">
        <v>371</v>
      </c>
      <c r="N200" s="40" t="s">
        <v>372</v>
      </c>
      <c r="O200" s="57" t="n">
        <f aca="false">I200*0.3</f>
        <v>0.0444</v>
      </c>
      <c r="P200" s="57" t="n">
        <f aca="false">J200*0.3</f>
        <v>0.0108</v>
      </c>
    </row>
    <row r="201" s="96" customFormat="true" ht="34.5" hidden="false" customHeight="true" outlineLevel="0" collapsed="false">
      <c r="A201" s="48" t="s">
        <v>518</v>
      </c>
      <c r="B201" s="40" t="n">
        <v>1558019</v>
      </c>
      <c r="C201" s="40" t="s">
        <v>527</v>
      </c>
      <c r="D201" s="40" t="n">
        <v>0.054</v>
      </c>
      <c r="E201" s="50" t="n">
        <v>42212</v>
      </c>
      <c r="F201" s="40" t="n">
        <v>3.5</v>
      </c>
      <c r="G201" s="48" t="s">
        <v>375</v>
      </c>
      <c r="H201" s="40" t="s">
        <v>528</v>
      </c>
      <c r="I201" s="57" t="n">
        <v>0.148</v>
      </c>
      <c r="J201" s="40" t="n">
        <v>0.054</v>
      </c>
      <c r="K201" s="57" t="n">
        <v>0.148</v>
      </c>
      <c r="L201" s="40" t="n">
        <v>0.054</v>
      </c>
      <c r="M201" s="55" t="s">
        <v>371</v>
      </c>
      <c r="N201" s="40" t="s">
        <v>372</v>
      </c>
      <c r="O201" s="57" t="n">
        <f aca="false">I201*0.3</f>
        <v>0.0444</v>
      </c>
      <c r="P201" s="57" t="n">
        <f aca="false">J201*0.3</f>
        <v>0.0162</v>
      </c>
    </row>
  </sheetData>
  <mergeCells count="9">
    <mergeCell ref="A2:P2"/>
    <mergeCell ref="A4:G4"/>
    <mergeCell ref="H4:H5"/>
    <mergeCell ref="I4:J4"/>
    <mergeCell ref="K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3:02:34Z</dcterms:created>
  <dc:creator>QZ</dc:creator>
  <dc:description/>
  <dc:language>en-US</dc:language>
  <cp:lastModifiedBy>user</cp:lastModifiedBy>
  <cp:lastPrinted>2019-04-11T08:03:14Z</cp:lastPrinted>
  <dcterms:modified xsi:type="dcterms:W3CDTF">2019-10-24T02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