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2" activeTab="2"/>
  </bookViews>
  <sheets>
    <sheet name="原版" sheetId="1" state="hidden" r:id="rId2"/>
    <sheet name="sheet1" sheetId="2" state="hidden" r:id="rId3"/>
    <sheet name="sheet1 (2)" sheetId="3" state="visible" r:id="rId4"/>
    <sheet name="Sheet2" sheetId="4" state="hidden" r:id="rId5"/>
  </sheets>
  <definedNames>
    <definedName function="false" hidden="true" localSheetId="1" name="_xlnm._FilterDatabase" vbProcedure="false">sheet1!$A$6:$AF$265</definedName>
    <definedName function="false" hidden="true" localSheetId="2" name="_xlnm._FilterDatabase" vbProcedure="false">'sheet1 (2)'!$A$5:$Y$261</definedName>
    <definedName function="false" hidden="false" localSheetId="0" name="Print_Area" vbProcedure="false">原版!$A$1:$AU$54</definedName>
    <definedName function="false" hidden="false" localSheetId="0" name="Print_Titles" vbProcedure="false">原版!$A:$A,原版!$1:$4</definedName>
    <definedName function="false" hidden="false" localSheetId="1" name="Print_Area" vbProcedure="false">sheet1!$A$1:$Y$265</definedName>
    <definedName function="false" hidden="false" localSheetId="1" name="Print_Titles" vbProcedure="false">sheet1!$A:$A,sheet1!$2:$6</definedName>
    <definedName function="false" hidden="false" localSheetId="2" name="Print_Area" vbProcedure="false">'sheet1 (2)'!$A$1:$Y$261</definedName>
    <definedName function="false" hidden="false" localSheetId="2" name="Print_Titles" vbProcedure="false">'sheet1 (2)'!$A:$A,'sheet1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1" uniqueCount="1273">
  <si>
    <t xml:space="preserve">         帮扶产业提质增效专项行动管理台账</t>
  </si>
  <si>
    <t xml:space="preserve">更新时间：</t>
  </si>
  <si>
    <t xml:space="preserve">  帮扶产业提质增效专项行动管理台账</t>
  </si>
  <si>
    <t xml:space="preserve">序号</t>
  </si>
  <si>
    <t xml:space="preserve">项目名称</t>
  </si>
  <si>
    <t xml:space="preserve">项目编号</t>
  </si>
  <si>
    <t xml:space="preserve">实施
年度</t>
  </si>
  <si>
    <t xml:space="preserve">建设内容</t>
  </si>
  <si>
    <t xml:space="preserve">运营
模式</t>
  </si>
  <si>
    <t xml:space="preserve">合作期限</t>
  </si>
  <si>
    <t xml:space="preserve">业主单位</t>
  </si>
  <si>
    <t xml:space="preserve">项目地点</t>
  </si>
  <si>
    <t xml:space="preserve">投资规模（万元）</t>
  </si>
  <si>
    <t xml:space="preserve">项目收支情况（本金）</t>
  </si>
  <si>
    <t xml:space="preserve">收益分配情况（分红）</t>
  </si>
  <si>
    <t xml:space="preserve">资产现状</t>
  </si>
  <si>
    <t xml:space="preserve">项目现状</t>
  </si>
  <si>
    <t xml:space="preserve">“四个一批”分类</t>
  </si>
  <si>
    <t xml:space="preserve">合约保障情况</t>
  </si>
  <si>
    <t xml:space="preserve">整改落实情况</t>
  </si>
  <si>
    <t xml:space="preserve">备注</t>
  </si>
  <si>
    <t xml:space="preserve">档案号</t>
  </si>
  <si>
    <t xml:space="preserve">收益情况</t>
  </si>
  <si>
    <t xml:space="preserve">二次分配</t>
  </si>
  <si>
    <t xml:space="preserve">货币资金</t>
  </si>
  <si>
    <t xml:space="preserve">现存其他资产</t>
  </si>
  <si>
    <t xml:space="preserve">运营主体</t>
  </si>
  <si>
    <t xml:space="preserve">项目运营状况</t>
  </si>
  <si>
    <t xml:space="preserve">异常原因分析</t>
  </si>
  <si>
    <t xml:space="preserve">小计</t>
  </si>
  <si>
    <r>
      <rPr>
        <b val="true"/>
        <sz val="9"/>
        <color rgb="FF000000"/>
        <rFont val="Noto Sans"/>
        <family val="2"/>
      </rPr>
      <t xml:space="preserve">扶贫</t>
    </r>
    <r>
      <rPr>
        <b val="true"/>
        <sz val="9"/>
        <color rgb="FF000000"/>
        <rFont val="华文宋体"/>
        <family val="0"/>
        <charset val="134"/>
      </rPr>
      <t xml:space="preserve">/</t>
    </r>
    <r>
      <rPr>
        <b val="true"/>
        <sz val="9"/>
        <color rgb="FF000000"/>
        <rFont val="Noto Sans"/>
        <family val="2"/>
      </rPr>
      <t xml:space="preserve">衔接</t>
    </r>
    <r>
      <rPr>
        <b val="true"/>
        <sz val="9"/>
        <color rgb="FF000000"/>
        <rFont val="华文宋体"/>
        <family val="0"/>
        <charset val="134"/>
      </rPr>
      <t xml:space="preserve">/</t>
    </r>
    <r>
      <rPr>
        <b val="true"/>
        <sz val="9"/>
        <color rgb="FF000000"/>
        <rFont val="Noto Sans"/>
        <family val="2"/>
      </rPr>
      <t xml:space="preserve">整合资金</t>
    </r>
  </si>
  <si>
    <t xml:space="preserve">其他
资金</t>
  </si>
  <si>
    <r>
      <rPr>
        <b val="true"/>
        <sz val="9"/>
        <color rgb="FF000000"/>
        <rFont val="Noto Sans"/>
        <family val="2"/>
      </rPr>
      <t xml:space="preserve">使用</t>
    </r>
    <r>
      <rPr>
        <b val="true"/>
        <sz val="9"/>
        <color rgb="FF000000"/>
        <rFont val="华文宋体"/>
        <family val="0"/>
        <charset val="134"/>
      </rPr>
      <t xml:space="preserve">/
</t>
    </r>
    <r>
      <rPr>
        <b val="true"/>
        <sz val="9"/>
        <color rgb="FF000000"/>
        <rFont val="Noto Sans"/>
        <family val="2"/>
      </rPr>
      <t xml:space="preserve">支出</t>
    </r>
  </si>
  <si>
    <r>
      <rPr>
        <b val="true"/>
        <sz val="9"/>
        <color rgb="FF000000"/>
        <rFont val="Noto Sans"/>
        <family val="2"/>
      </rPr>
      <t xml:space="preserve">收回</t>
    </r>
    <r>
      <rPr>
        <b val="true"/>
        <sz val="9"/>
        <color rgb="FF000000"/>
        <rFont val="华文宋体"/>
        <family val="0"/>
        <charset val="134"/>
      </rPr>
      <t xml:space="preserve">/
</t>
    </r>
    <r>
      <rPr>
        <b val="true"/>
        <sz val="9"/>
        <color rgb="FF000000"/>
        <rFont val="Noto Sans"/>
        <family val="2"/>
      </rPr>
      <t xml:space="preserve">收入</t>
    </r>
  </si>
  <si>
    <t xml:space="preserve">应返
未返</t>
  </si>
  <si>
    <t xml:space="preserve">结余
本金</t>
  </si>
  <si>
    <t xml:space="preserve">是否专款专用</t>
  </si>
  <si>
    <t xml:space="preserve">合约
收益</t>
  </si>
  <si>
    <t xml:space="preserve">实际
收益</t>
  </si>
  <si>
    <t xml:space="preserve">应分
未分</t>
  </si>
  <si>
    <t xml:space="preserve">分配
金额</t>
  </si>
  <si>
    <t xml:space="preserve">使用
金额</t>
  </si>
  <si>
    <t xml:space="preserve">结余
收益</t>
  </si>
  <si>
    <t xml:space="preserve">现有结存资金</t>
  </si>
  <si>
    <t xml:space="preserve">待收待返资金</t>
  </si>
  <si>
    <t xml:space="preserve">管理
单位</t>
  </si>
  <si>
    <t xml:space="preserve">形态规格数量</t>
  </si>
  <si>
    <t xml:space="preserve">功能
现状</t>
  </si>
  <si>
    <t xml:space="preserve">使用
现状</t>
  </si>
  <si>
    <t xml:space="preserve">折旧
评估</t>
  </si>
  <si>
    <t xml:space="preserve">现值</t>
  </si>
  <si>
    <t xml:space="preserve">名称</t>
  </si>
  <si>
    <t xml:space="preserve">经营
现状</t>
  </si>
  <si>
    <t xml:space="preserve">退出机制</t>
  </si>
  <si>
    <t xml:space="preserve">保障措施</t>
  </si>
  <si>
    <t xml:space="preserve">责任单位</t>
  </si>
  <si>
    <t xml:space="preserve">责任人</t>
  </si>
  <si>
    <t xml:space="preserve">整改措施</t>
  </si>
  <si>
    <t xml:space="preserve">整改
期限</t>
  </si>
  <si>
    <t xml:space="preserve">整改
进展</t>
  </si>
  <si>
    <t xml:space="preserve">未完成情况说明</t>
  </si>
  <si>
    <r>
      <rPr>
        <sz val="9"/>
        <color rgb="FF000000"/>
        <rFont val="Noto Sans"/>
        <family val="2"/>
      </rPr>
      <t xml:space="preserve">自主经营</t>
    </r>
    <r>
      <rPr>
        <sz val="9"/>
        <color rgb="FF000000"/>
        <rFont val="华文宋体"/>
        <family val="0"/>
        <charset val="134"/>
      </rPr>
      <t xml:space="preserve">/</t>
    </r>
    <r>
      <rPr>
        <sz val="9"/>
        <color rgb="FF000000"/>
        <rFont val="Noto Sans"/>
        <family val="2"/>
      </rPr>
      <t xml:space="preserve">委托运营</t>
    </r>
    <r>
      <rPr>
        <sz val="9"/>
        <color rgb="FF000000"/>
        <rFont val="华文宋体"/>
        <family val="0"/>
        <charset val="134"/>
      </rPr>
      <t xml:space="preserve">/</t>
    </r>
    <r>
      <rPr>
        <sz val="9"/>
        <color rgb="FF000000"/>
        <rFont val="Noto Sans"/>
        <family val="2"/>
      </rPr>
      <t xml:space="preserve">租赁</t>
    </r>
    <r>
      <rPr>
        <sz val="9"/>
        <color rgb="FF000000"/>
        <rFont val="华文宋体"/>
        <family val="0"/>
        <charset val="134"/>
      </rPr>
      <t xml:space="preserve">/</t>
    </r>
    <r>
      <rPr>
        <sz val="9"/>
        <color rgb="FF000000"/>
        <rFont val="Noto Sans"/>
        <family val="2"/>
      </rPr>
      <t xml:space="preserve">入股分红</t>
    </r>
    <r>
      <rPr>
        <sz val="9"/>
        <color rgb="FF000000"/>
        <rFont val="华文宋体"/>
        <family val="0"/>
        <charset val="134"/>
      </rPr>
      <t xml:space="preserve">/</t>
    </r>
    <r>
      <rPr>
        <sz val="9"/>
        <color rgb="FF000000"/>
        <rFont val="Noto Sans"/>
        <family val="2"/>
      </rPr>
      <t xml:space="preserve">股权投资</t>
    </r>
    <r>
      <rPr>
        <sz val="9"/>
        <color rgb="FF000000"/>
        <rFont val="华文宋体"/>
        <family val="0"/>
        <charset val="134"/>
      </rPr>
      <t xml:space="preserve">/</t>
    </r>
    <r>
      <rPr>
        <sz val="9"/>
        <color rgb="FF000000"/>
        <rFont val="Noto Sans"/>
        <family val="2"/>
      </rPr>
      <t xml:space="preserve">其他</t>
    </r>
  </si>
  <si>
    <r>
      <rPr>
        <sz val="9"/>
        <color rgb="FF000000"/>
        <rFont val="华文宋体"/>
        <family val="0"/>
        <charset val="134"/>
      </rPr>
      <t xml:space="preserve">2018.07.01</t>
    </r>
    <r>
      <rPr>
        <sz val="9"/>
        <color rgb="FF000000"/>
        <rFont val="Noto Sans"/>
        <family val="2"/>
      </rPr>
      <t xml:space="preserve">起
</t>
    </r>
    <r>
      <rPr>
        <sz val="9"/>
        <color rgb="FF000000"/>
        <rFont val="华文宋体"/>
        <family val="0"/>
        <charset val="134"/>
      </rPr>
      <t xml:space="preserve">2023.06.30</t>
    </r>
    <r>
      <rPr>
        <sz val="9"/>
        <color rgb="FF000000"/>
        <rFont val="Noto Sans"/>
        <family val="2"/>
      </rPr>
      <t xml:space="preserve">止</t>
    </r>
  </si>
  <si>
    <r>
      <rPr>
        <sz val="9"/>
        <color rgb="FF000000"/>
        <rFont val="Noto Sans"/>
        <family val="2"/>
      </rPr>
      <t xml:space="preserve">镇政府</t>
    </r>
    <r>
      <rPr>
        <sz val="9"/>
        <color rgb="FF000000"/>
        <rFont val="华文宋体"/>
        <family val="0"/>
        <charset val="134"/>
      </rPr>
      <t xml:space="preserve">/</t>
    </r>
    <r>
      <rPr>
        <sz val="9"/>
        <color rgb="FF000000"/>
        <rFont val="Noto Sans"/>
        <family val="2"/>
      </rPr>
      <t xml:space="preserve">行业单位</t>
    </r>
  </si>
  <si>
    <r>
      <rPr>
        <sz val="9"/>
        <color rgb="FF000000"/>
        <rFont val="Noto Sans"/>
        <family val="2"/>
      </rPr>
      <t xml:space="preserve">镇</t>
    </r>
    <r>
      <rPr>
        <sz val="9"/>
        <color rgb="FF000000"/>
        <rFont val="华文宋体"/>
        <family val="0"/>
        <charset val="134"/>
      </rPr>
      <t xml:space="preserve">+</t>
    </r>
    <r>
      <rPr>
        <sz val="9"/>
        <color rgb="FF000000"/>
        <rFont val="Noto Sans"/>
        <family val="2"/>
      </rPr>
      <t xml:space="preserve">行政村</t>
    </r>
    <r>
      <rPr>
        <sz val="9"/>
        <color rgb="FF000000"/>
        <rFont val="华文宋体"/>
        <family val="0"/>
        <charset val="134"/>
      </rPr>
      <t xml:space="preserve">+</t>
    </r>
    <r>
      <rPr>
        <sz val="9"/>
        <color rgb="FF000000"/>
        <rFont val="Noto Sans"/>
        <family val="2"/>
      </rPr>
      <t xml:space="preserve">自然村</t>
    </r>
  </si>
  <si>
    <r>
      <rPr>
        <sz val="9"/>
        <color rgb="FF000000"/>
        <rFont val="Noto Sans"/>
        <family val="2"/>
      </rPr>
      <t xml:space="preserve">是</t>
    </r>
    <r>
      <rPr>
        <sz val="9"/>
        <color rgb="FF000000"/>
        <rFont val="华文宋体"/>
        <family val="0"/>
        <charset val="134"/>
      </rPr>
      <t xml:space="preserve">/</t>
    </r>
    <r>
      <rPr>
        <sz val="9"/>
        <color rgb="FF000000"/>
        <rFont val="Noto Sans"/>
        <family val="2"/>
      </rPr>
      <t xml:space="preserve">否</t>
    </r>
  </si>
  <si>
    <r>
      <rPr>
        <sz val="9"/>
        <color rgb="FF000000"/>
        <rFont val="Noto Sans"/>
        <family val="2"/>
      </rPr>
      <t xml:space="preserve">正常</t>
    </r>
    <r>
      <rPr>
        <sz val="9"/>
        <color rgb="FF000000"/>
        <rFont val="华文宋体"/>
        <family val="0"/>
        <charset val="134"/>
      </rPr>
      <t xml:space="preserve">/</t>
    </r>
    <r>
      <rPr>
        <sz val="9"/>
        <color rgb="FF000000"/>
        <rFont val="Noto Sans"/>
        <family val="2"/>
      </rPr>
      <t xml:space="preserve">部分可用</t>
    </r>
    <r>
      <rPr>
        <sz val="9"/>
        <color rgb="FF000000"/>
        <rFont val="华文宋体"/>
        <family val="0"/>
        <charset val="134"/>
      </rPr>
      <t xml:space="preserve">/</t>
    </r>
    <r>
      <rPr>
        <sz val="9"/>
        <color rgb="FF000000"/>
        <rFont val="Noto Sans"/>
        <family val="2"/>
      </rPr>
      <t xml:space="preserve">毁损</t>
    </r>
  </si>
  <si>
    <r>
      <rPr>
        <sz val="9"/>
        <color rgb="FF000000"/>
        <rFont val="Noto Sans"/>
        <family val="2"/>
      </rPr>
      <t xml:space="preserve">在用</t>
    </r>
    <r>
      <rPr>
        <sz val="9"/>
        <color rgb="FF000000"/>
        <rFont val="华文宋体"/>
        <family val="0"/>
        <charset val="134"/>
      </rPr>
      <t xml:space="preserve">/</t>
    </r>
    <r>
      <rPr>
        <sz val="9"/>
        <color rgb="FF000000"/>
        <rFont val="Noto Sans"/>
        <family val="2"/>
      </rPr>
      <t xml:space="preserve">闲置</t>
    </r>
  </si>
  <si>
    <r>
      <rPr>
        <sz val="9"/>
        <color rgb="FF000000"/>
        <rFont val="Noto Sans"/>
        <family val="2"/>
      </rPr>
      <t xml:space="preserve">正常</t>
    </r>
    <r>
      <rPr>
        <sz val="9"/>
        <color rgb="FF000000"/>
        <rFont val="华文宋体"/>
        <family val="0"/>
        <charset val="134"/>
      </rPr>
      <t xml:space="preserve">/</t>
    </r>
    <r>
      <rPr>
        <sz val="9"/>
        <color rgb="FF000000"/>
        <rFont val="Noto Sans"/>
        <family val="2"/>
      </rPr>
      <t xml:space="preserve">低效</t>
    </r>
    <r>
      <rPr>
        <sz val="9"/>
        <color rgb="FF000000"/>
        <rFont val="华文宋体"/>
        <family val="0"/>
        <charset val="134"/>
      </rPr>
      <t xml:space="preserve">/</t>
    </r>
    <r>
      <rPr>
        <sz val="9"/>
        <color rgb="FF000000"/>
        <rFont val="Noto Sans"/>
        <family val="2"/>
      </rPr>
      <t xml:space="preserve">停业</t>
    </r>
    <r>
      <rPr>
        <sz val="9"/>
        <color rgb="FF000000"/>
        <rFont val="华文宋体"/>
        <family val="0"/>
        <charset val="134"/>
      </rPr>
      <t xml:space="preserve">/</t>
    </r>
    <r>
      <rPr>
        <sz val="9"/>
        <color rgb="FF000000"/>
        <rFont val="Noto Sans"/>
        <family val="2"/>
      </rPr>
      <t xml:space="preserve">破产</t>
    </r>
    <r>
      <rPr>
        <sz val="9"/>
        <color rgb="FF000000"/>
        <rFont val="华文宋体"/>
        <family val="0"/>
        <charset val="134"/>
      </rPr>
      <t xml:space="preserve">/</t>
    </r>
    <r>
      <rPr>
        <sz val="9"/>
        <color rgb="FF000000"/>
        <rFont val="Noto Sans"/>
        <family val="2"/>
      </rPr>
      <t xml:space="preserve">注销</t>
    </r>
    <r>
      <rPr>
        <sz val="9"/>
        <color rgb="FF000000"/>
        <rFont val="华文宋体"/>
        <family val="0"/>
        <charset val="134"/>
      </rPr>
      <t xml:space="preserve">/</t>
    </r>
    <r>
      <rPr>
        <sz val="9"/>
        <color rgb="FF000000"/>
        <rFont val="Noto Sans"/>
        <family val="2"/>
      </rPr>
      <t xml:space="preserve">吊销</t>
    </r>
  </si>
  <si>
    <r>
      <rPr>
        <sz val="9"/>
        <color rgb="FF000000"/>
        <rFont val="Noto Sans"/>
        <family val="2"/>
      </rPr>
      <t xml:space="preserve">正常</t>
    </r>
    <r>
      <rPr>
        <sz val="9"/>
        <color rgb="FF000000"/>
        <rFont val="华文宋体"/>
        <family val="0"/>
        <charset val="134"/>
      </rPr>
      <t xml:space="preserve">/</t>
    </r>
    <r>
      <rPr>
        <sz val="9"/>
        <color rgb="FF000000"/>
        <rFont val="Noto Sans"/>
        <family val="2"/>
      </rPr>
      <t xml:space="preserve">低效</t>
    </r>
    <r>
      <rPr>
        <sz val="9"/>
        <color rgb="FF000000"/>
        <rFont val="华文宋体"/>
        <family val="0"/>
        <charset val="134"/>
      </rPr>
      <t xml:space="preserve">/</t>
    </r>
    <r>
      <rPr>
        <sz val="9"/>
        <color rgb="FF000000"/>
        <rFont val="Noto Sans"/>
        <family val="2"/>
      </rPr>
      <t xml:space="preserve">终止</t>
    </r>
  </si>
  <si>
    <r>
      <rPr>
        <sz val="9"/>
        <color rgb="FF000000"/>
        <rFont val="Noto Sans"/>
        <family val="2"/>
      </rPr>
      <t xml:space="preserve">巩固</t>
    </r>
    <r>
      <rPr>
        <sz val="9"/>
        <color rgb="FF000000"/>
        <rFont val="华文宋体"/>
        <family val="0"/>
        <charset val="134"/>
      </rPr>
      <t xml:space="preserve">/</t>
    </r>
    <r>
      <rPr>
        <sz val="9"/>
        <color rgb="FF000000"/>
        <rFont val="Noto Sans"/>
        <family val="2"/>
      </rPr>
      <t xml:space="preserve">提升</t>
    </r>
    <r>
      <rPr>
        <sz val="9"/>
        <color rgb="FF000000"/>
        <rFont val="华文宋体"/>
        <family val="0"/>
        <charset val="134"/>
      </rPr>
      <t xml:space="preserve">/</t>
    </r>
    <r>
      <rPr>
        <sz val="9"/>
        <color rgb="FF000000"/>
        <rFont val="Noto Sans"/>
        <family val="2"/>
      </rPr>
      <t xml:space="preserve">盘活</t>
    </r>
    <r>
      <rPr>
        <sz val="9"/>
        <color rgb="FF000000"/>
        <rFont val="华文宋体"/>
        <family val="0"/>
        <charset val="134"/>
      </rPr>
      <t xml:space="preserve">/</t>
    </r>
    <r>
      <rPr>
        <sz val="9"/>
        <color rgb="FF000000"/>
        <rFont val="Noto Sans"/>
        <family val="2"/>
      </rPr>
      <t xml:space="preserve">另起炉灶</t>
    </r>
  </si>
  <si>
    <r>
      <rPr>
        <sz val="9"/>
        <color rgb="FF000000"/>
        <rFont val="Noto Sans"/>
        <family val="2"/>
      </rPr>
      <t xml:space="preserve">已完成</t>
    </r>
    <r>
      <rPr>
        <sz val="9"/>
        <color rgb="FF000000"/>
        <rFont val="华文宋体"/>
        <family val="0"/>
        <charset val="134"/>
      </rPr>
      <t xml:space="preserve">/</t>
    </r>
    <r>
      <rPr>
        <sz val="9"/>
        <color rgb="FF000000"/>
        <rFont val="Noto Sans"/>
        <family val="2"/>
      </rPr>
      <t xml:space="preserve">正在整改</t>
    </r>
    <r>
      <rPr>
        <sz val="9"/>
        <color rgb="FF000000"/>
        <rFont val="华文宋体"/>
        <family val="0"/>
        <charset val="134"/>
      </rPr>
      <t xml:space="preserve">/</t>
    </r>
    <r>
      <rPr>
        <sz val="9"/>
        <color rgb="FF000000"/>
        <rFont val="Noto Sans"/>
        <family val="2"/>
      </rPr>
      <t xml:space="preserve">待整改</t>
    </r>
  </si>
  <si>
    <r>
      <rPr>
        <sz val="14"/>
        <color rgb="FF000000"/>
        <rFont val="Noto Sans"/>
        <family val="2"/>
      </rPr>
      <t xml:space="preserve">附件</t>
    </r>
    <r>
      <rPr>
        <sz val="14"/>
        <color rgb="FF000000"/>
        <rFont val="黑体"/>
        <family val="3"/>
        <charset val="134"/>
      </rPr>
      <t xml:space="preserve">1</t>
    </r>
  </si>
  <si>
    <r>
      <rPr>
        <sz val="30"/>
        <rFont val="方正小标宋简体"/>
        <family val="4"/>
        <charset val="134"/>
      </rPr>
      <t xml:space="preserve">**</t>
    </r>
    <r>
      <rPr>
        <sz val="30"/>
        <rFont val="Noto Sans"/>
        <family val="2"/>
      </rPr>
      <t xml:space="preserve">镇帮扶产业项目“四个一批”分类初步认定情况表</t>
    </r>
  </si>
  <si>
    <r>
      <rPr>
        <sz val="12"/>
        <rFont val="Noto Sans"/>
        <family val="2"/>
      </rPr>
      <t xml:space="preserve">填报单位： </t>
    </r>
    <r>
      <rPr>
        <sz val="12"/>
        <rFont val="方正小标宋简体"/>
        <family val="4"/>
        <charset val="134"/>
      </rPr>
      <t xml:space="preserve">**</t>
    </r>
    <r>
      <rPr>
        <sz val="12"/>
        <rFont val="Noto Sans"/>
        <family val="2"/>
      </rPr>
      <t xml:space="preserve">镇人民政府                                                                                                                                                                                                                                                                                                                                                                                                                    时间：</t>
    </r>
    <r>
      <rPr>
        <sz val="12"/>
        <rFont val="方正小标宋简体"/>
        <family val="4"/>
        <charset val="134"/>
      </rPr>
      <t xml:space="preserve">2024</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10</t>
    </r>
    <r>
      <rPr>
        <sz val="12"/>
        <rFont val="Noto Sans"/>
        <family val="2"/>
      </rPr>
      <t xml:space="preserve">日</t>
    </r>
  </si>
  <si>
    <t xml:space="preserve">镇街</t>
  </si>
  <si>
    <t xml:space="preserve">责任人及联系电话</t>
  </si>
  <si>
    <t xml:space="preserve">合作运营主体名称</t>
  </si>
  <si>
    <t xml:space="preserve">产业类型</t>
  </si>
  <si>
    <t xml:space="preserve">项目现值</t>
  </si>
  <si>
    <t xml:space="preserve">联农带农情况</t>
  </si>
  <si>
    <t xml:space="preserve">推进措施</t>
  </si>
  <si>
    <t xml:space="preserve">专项
资金</t>
  </si>
  <si>
    <t xml:space="preserve">生产经营情况</t>
  </si>
  <si>
    <t xml:space="preserve">存在问题</t>
  </si>
  <si>
    <t xml:space="preserve">原因分析</t>
  </si>
  <si>
    <t xml:space="preserve">是否发挥联农带农作用</t>
  </si>
  <si>
    <t xml:space="preserve">未充分发挥联农带农作用原因</t>
  </si>
  <si>
    <t xml:space="preserve">山城街道</t>
  </si>
  <si>
    <r>
      <rPr>
        <sz val="10"/>
        <rFont val="Noto Sans"/>
        <family val="2"/>
      </rPr>
      <t xml:space="preserve">山城街道驳山头村</t>
    </r>
    <r>
      <rPr>
        <sz val="10"/>
        <rFont val="宋体"/>
        <family val="0"/>
        <charset val="134"/>
      </rPr>
      <t xml:space="preserve">2016</t>
    </r>
    <r>
      <rPr>
        <sz val="10"/>
        <rFont val="Noto Sans"/>
        <family val="2"/>
      </rPr>
      <t xml:space="preserve">年光伏扶贫项目</t>
    </r>
  </si>
  <si>
    <t xml:space="preserve">巩固类</t>
  </si>
  <si>
    <t xml:space="preserve">驳山头</t>
  </si>
  <si>
    <r>
      <rPr>
        <sz val="10"/>
        <color rgb="FF000000"/>
        <rFont val="Noto Sans"/>
        <family val="2"/>
      </rPr>
      <t xml:space="preserve">赵德阔
</t>
    </r>
    <r>
      <rPr>
        <sz val="10"/>
        <color rgb="FF000000"/>
        <rFont val="宋体"/>
        <family val="0"/>
        <charset val="134"/>
      </rPr>
      <t xml:space="preserve">18563262889</t>
    </r>
  </si>
  <si>
    <t xml:space="preserve">利农光伏农业技术服务专业合作社</t>
  </si>
  <si>
    <t xml:space="preserve">光伏</t>
  </si>
  <si>
    <r>
      <rPr>
        <sz val="10"/>
        <rFont val="宋体"/>
        <family val="0"/>
        <charset val="134"/>
      </rPr>
      <t xml:space="preserve">90KW</t>
    </r>
    <r>
      <rPr>
        <sz val="10"/>
        <rFont val="Noto Sans"/>
        <family val="2"/>
      </rPr>
      <t xml:space="preserve">光伏板及配套设施</t>
    </r>
  </si>
  <si>
    <t xml:space="preserve">驳山头村花果山前的集体土地上</t>
  </si>
  <si>
    <t xml:space="preserve">自主经营</t>
  </si>
  <si>
    <r>
      <rPr>
        <sz val="10"/>
        <rFont val="宋体"/>
        <family val="0"/>
        <charset val="134"/>
      </rPr>
      <t xml:space="preserve">1.</t>
    </r>
    <r>
      <rPr>
        <sz val="10"/>
        <rFont val="Noto Sans"/>
        <family val="2"/>
      </rPr>
      <t xml:space="preserve">正常</t>
    </r>
  </si>
  <si>
    <r>
      <rPr>
        <sz val="10"/>
        <rFont val="宋体"/>
        <family val="0"/>
        <charset val="134"/>
      </rPr>
      <t xml:space="preserve">1.</t>
    </r>
    <r>
      <rPr>
        <sz val="10"/>
        <rFont val="Noto Sans"/>
        <family val="2"/>
      </rPr>
      <t xml:space="preserve">在用</t>
    </r>
  </si>
  <si>
    <t xml:space="preserve">经营正常</t>
  </si>
  <si>
    <t xml:space="preserve">无</t>
  </si>
  <si>
    <t xml:space="preserve">是</t>
  </si>
  <si>
    <t xml:space="preserve">加强项目日常监管和维护，定期清理光伏板，及时处理光伏电站出现的问题，不断提升光伏收益，实现脱贫户和村集体稳定增收。</t>
  </si>
  <si>
    <r>
      <rPr>
        <sz val="10"/>
        <rFont val="Noto Sans"/>
        <family val="2"/>
      </rPr>
      <t xml:space="preserve">山城街道东鲁社区</t>
    </r>
    <r>
      <rPr>
        <sz val="10"/>
        <rFont val="宋体"/>
        <family val="0"/>
        <charset val="134"/>
      </rPr>
      <t xml:space="preserve">2016</t>
    </r>
    <r>
      <rPr>
        <sz val="10"/>
        <rFont val="Noto Sans"/>
        <family val="2"/>
      </rPr>
      <t xml:space="preserve">年光伏扶贫项目</t>
    </r>
  </si>
  <si>
    <t xml:space="preserve">东鲁</t>
  </si>
  <si>
    <r>
      <rPr>
        <sz val="10"/>
        <color rgb="FF000000"/>
        <rFont val="Noto Sans"/>
        <family val="2"/>
      </rPr>
      <t xml:space="preserve">高安红
</t>
    </r>
    <r>
      <rPr>
        <sz val="10"/>
        <color rgb="FF000000"/>
        <rFont val="宋体"/>
        <family val="0"/>
        <charset val="134"/>
      </rPr>
      <t xml:space="preserve">13561167199</t>
    </r>
  </si>
  <si>
    <t xml:space="preserve">鲁惠光伏农业技术服务专业合作社</t>
  </si>
  <si>
    <t xml:space="preserve">东鲁小学楼顶和村委会楼顶</t>
  </si>
  <si>
    <r>
      <rPr>
        <sz val="10"/>
        <rFont val="Noto Sans"/>
        <family val="2"/>
      </rPr>
      <t xml:space="preserve">山城街道东南庄村</t>
    </r>
    <r>
      <rPr>
        <sz val="10"/>
        <rFont val="宋体"/>
        <family val="0"/>
        <charset val="134"/>
      </rPr>
      <t xml:space="preserve">2016</t>
    </r>
    <r>
      <rPr>
        <sz val="10"/>
        <rFont val="Noto Sans"/>
        <family val="2"/>
      </rPr>
      <t xml:space="preserve">年光伏扶贫项目</t>
    </r>
  </si>
  <si>
    <t xml:space="preserve">东南庄</t>
  </si>
  <si>
    <r>
      <rPr>
        <sz val="10"/>
        <color rgb="FF000000"/>
        <rFont val="Noto Sans"/>
        <family val="2"/>
      </rPr>
      <t xml:space="preserve">刘坤
</t>
    </r>
    <r>
      <rPr>
        <sz val="10"/>
        <color rgb="FF000000"/>
        <rFont val="宋体"/>
        <family val="0"/>
        <charset val="134"/>
      </rPr>
      <t xml:space="preserve">17763209993</t>
    </r>
  </si>
  <si>
    <t xml:space="preserve">腾昌光伏农业技术服务专业合作社</t>
  </si>
  <si>
    <r>
      <rPr>
        <sz val="10"/>
        <rFont val="宋体"/>
        <family val="0"/>
        <charset val="134"/>
      </rPr>
      <t xml:space="preserve">30KW</t>
    </r>
    <r>
      <rPr>
        <sz val="10"/>
        <rFont val="Noto Sans"/>
        <family val="2"/>
      </rPr>
      <t xml:space="preserve">光伏板及配套设施</t>
    </r>
  </si>
  <si>
    <t xml:space="preserve">东南庄村委会办公室房顶</t>
  </si>
  <si>
    <r>
      <rPr>
        <sz val="10"/>
        <rFont val="Noto Sans"/>
        <family val="2"/>
      </rPr>
      <t xml:space="preserve">山城街道东山亭社区</t>
    </r>
    <r>
      <rPr>
        <sz val="10"/>
        <rFont val="宋体"/>
        <family val="0"/>
        <charset val="134"/>
      </rPr>
      <t xml:space="preserve">2016</t>
    </r>
    <r>
      <rPr>
        <sz val="10"/>
        <rFont val="Noto Sans"/>
        <family val="2"/>
      </rPr>
      <t xml:space="preserve">年光伏扶贫项目</t>
    </r>
  </si>
  <si>
    <t xml:space="preserve">东山亭</t>
  </si>
  <si>
    <r>
      <rPr>
        <sz val="10"/>
        <color rgb="FF000000"/>
        <rFont val="Noto Sans"/>
        <family val="2"/>
      </rPr>
      <t xml:space="preserve">王广付
</t>
    </r>
    <r>
      <rPr>
        <sz val="10"/>
        <color rgb="FF000000"/>
        <rFont val="宋体"/>
        <family val="0"/>
        <charset val="134"/>
      </rPr>
      <t xml:space="preserve">15206322798</t>
    </r>
  </si>
  <si>
    <t xml:space="preserve">群发光伏农业技术服务专业合作社</t>
  </si>
  <si>
    <r>
      <rPr>
        <sz val="10"/>
        <color rgb="FF000000"/>
        <rFont val="宋体"/>
        <family val="0"/>
        <charset val="134"/>
      </rPr>
      <t xml:space="preserve">96KW</t>
    </r>
    <r>
      <rPr>
        <sz val="10"/>
        <color rgb="FF000000"/>
        <rFont val="Noto Sans"/>
        <family val="2"/>
      </rPr>
      <t xml:space="preserve">光伏板及配套设施</t>
    </r>
  </si>
  <si>
    <t xml:space="preserve">东山亭居委会办公室房顶、五组楼顶、李文章居民楼顶</t>
  </si>
  <si>
    <r>
      <rPr>
        <sz val="10"/>
        <rFont val="Noto Sans"/>
        <family val="2"/>
      </rPr>
      <t xml:space="preserve">山城街道东山腰村</t>
    </r>
    <r>
      <rPr>
        <sz val="10"/>
        <rFont val="宋体"/>
        <family val="0"/>
        <charset val="134"/>
      </rPr>
      <t xml:space="preserve">2016</t>
    </r>
    <r>
      <rPr>
        <sz val="10"/>
        <rFont val="Noto Sans"/>
        <family val="2"/>
      </rPr>
      <t xml:space="preserve">年光伏扶贫项目</t>
    </r>
  </si>
  <si>
    <t xml:space="preserve">东山腰</t>
  </si>
  <si>
    <r>
      <rPr>
        <sz val="10"/>
        <color rgb="FF000000"/>
        <rFont val="Noto Sans"/>
        <family val="2"/>
      </rPr>
      <t xml:space="preserve">韩涛
</t>
    </r>
    <r>
      <rPr>
        <sz val="10"/>
        <color rgb="FF000000"/>
        <rFont val="宋体"/>
        <family val="0"/>
        <charset val="134"/>
      </rPr>
      <t xml:space="preserve">13356691123</t>
    </r>
  </si>
  <si>
    <t xml:space="preserve">鸿鹤光伏农业技术服务专业合作社</t>
  </si>
  <si>
    <r>
      <rPr>
        <sz val="10"/>
        <rFont val="宋体"/>
        <family val="0"/>
        <charset val="134"/>
      </rPr>
      <t xml:space="preserve">40KW</t>
    </r>
    <r>
      <rPr>
        <sz val="10"/>
        <rFont val="Noto Sans"/>
        <family val="2"/>
      </rPr>
      <t xml:space="preserve">光伏板及配套设施</t>
    </r>
  </si>
  <si>
    <t xml:space="preserve">东山腰村委会房顶</t>
  </si>
  <si>
    <r>
      <rPr>
        <sz val="10"/>
        <rFont val="Noto Sans"/>
        <family val="2"/>
      </rPr>
      <t xml:space="preserve">山城街道东水峪社区</t>
    </r>
    <r>
      <rPr>
        <sz val="10"/>
        <rFont val="宋体"/>
        <family val="0"/>
        <charset val="134"/>
      </rPr>
      <t xml:space="preserve">2016</t>
    </r>
    <r>
      <rPr>
        <sz val="10"/>
        <rFont val="Noto Sans"/>
        <family val="2"/>
      </rPr>
      <t xml:space="preserve">年光伏扶贫项目</t>
    </r>
  </si>
  <si>
    <t xml:space="preserve">东水峪</t>
  </si>
  <si>
    <r>
      <rPr>
        <sz val="10"/>
        <color rgb="FF000000"/>
        <rFont val="Noto Sans"/>
        <family val="2"/>
      </rPr>
      <t xml:space="preserve">连星
</t>
    </r>
    <r>
      <rPr>
        <sz val="10"/>
        <color rgb="FF000000"/>
        <rFont val="宋体"/>
        <family val="0"/>
        <charset val="134"/>
      </rPr>
      <t xml:space="preserve">18263723000</t>
    </r>
  </si>
  <si>
    <t xml:space="preserve">震东光伏农业技术服务专业合作社</t>
  </si>
  <si>
    <t xml:space="preserve">东水峪居委会、冯勇、冯玉生、翟胜兰房顶、加工车间</t>
  </si>
  <si>
    <r>
      <rPr>
        <sz val="10"/>
        <rFont val="Noto Sans"/>
        <family val="2"/>
      </rPr>
      <t xml:space="preserve">山城街道段庄社区</t>
    </r>
    <r>
      <rPr>
        <sz val="10"/>
        <rFont val="宋体"/>
        <family val="0"/>
        <charset val="134"/>
      </rPr>
      <t xml:space="preserve">2016</t>
    </r>
    <r>
      <rPr>
        <sz val="10"/>
        <rFont val="Noto Sans"/>
        <family val="2"/>
      </rPr>
      <t xml:space="preserve">年光伏扶贫项目</t>
    </r>
  </si>
  <si>
    <t xml:space="preserve">段庄</t>
  </si>
  <si>
    <r>
      <rPr>
        <sz val="10"/>
        <color rgb="FF000000"/>
        <rFont val="Noto Sans"/>
        <family val="2"/>
      </rPr>
      <t xml:space="preserve">巩存瑞
</t>
    </r>
    <r>
      <rPr>
        <sz val="10"/>
        <color rgb="FF000000"/>
        <rFont val="宋体"/>
        <family val="0"/>
        <charset val="134"/>
      </rPr>
      <t xml:space="preserve">18678273767</t>
    </r>
  </si>
  <si>
    <t xml:space="preserve">优民光伏农业技术服务专业合作社</t>
  </si>
  <si>
    <r>
      <rPr>
        <sz val="10"/>
        <rFont val="宋体"/>
        <family val="0"/>
        <charset val="134"/>
      </rPr>
      <t xml:space="preserve">96KW</t>
    </r>
    <r>
      <rPr>
        <sz val="10"/>
        <rFont val="Noto Sans"/>
        <family val="2"/>
      </rPr>
      <t xml:space="preserve">光伏板及配套设施</t>
    </r>
  </si>
  <si>
    <t xml:space="preserve">刘涛、赵宗富、张显亭、李二龙、刘子金、张德仁、华明科、冯仰兵房顶和建材市场大门办公楼顶</t>
  </si>
  <si>
    <r>
      <rPr>
        <sz val="10"/>
        <rFont val="Noto Sans"/>
        <family val="2"/>
      </rPr>
      <t xml:space="preserve">山城街道河崖村</t>
    </r>
    <r>
      <rPr>
        <sz val="10"/>
        <rFont val="宋体"/>
        <family val="0"/>
        <charset val="134"/>
      </rPr>
      <t xml:space="preserve">2016</t>
    </r>
    <r>
      <rPr>
        <sz val="10"/>
        <rFont val="Noto Sans"/>
        <family val="2"/>
      </rPr>
      <t xml:space="preserve">年光伏扶贫项目</t>
    </r>
  </si>
  <si>
    <t xml:space="preserve">河崖</t>
  </si>
  <si>
    <r>
      <rPr>
        <sz val="10"/>
        <color rgb="FF000000"/>
        <rFont val="Noto Sans"/>
        <family val="2"/>
      </rPr>
      <t xml:space="preserve">孙可可
</t>
    </r>
    <r>
      <rPr>
        <sz val="10"/>
        <color rgb="FF000000"/>
        <rFont val="宋体"/>
        <family val="0"/>
        <charset val="134"/>
      </rPr>
      <t xml:space="preserve">15689336699</t>
    </r>
  </si>
  <si>
    <t xml:space="preserve">大山后光伏农业技术服务专业合作社</t>
  </si>
  <si>
    <r>
      <rPr>
        <sz val="10"/>
        <color rgb="FF000000"/>
        <rFont val="宋体"/>
        <family val="0"/>
        <charset val="134"/>
      </rPr>
      <t xml:space="preserve">60KW</t>
    </r>
    <r>
      <rPr>
        <sz val="10"/>
        <color rgb="FF000000"/>
        <rFont val="Noto Sans"/>
        <family val="2"/>
      </rPr>
      <t xml:space="preserve">光伏板及配套设施</t>
    </r>
  </si>
  <si>
    <t xml:space="preserve">河崖行政村梁庄自然村水池之上</t>
  </si>
  <si>
    <r>
      <rPr>
        <sz val="10"/>
        <rFont val="Noto Sans"/>
        <family val="2"/>
      </rPr>
      <t xml:space="preserve">山城街道后官庄社区</t>
    </r>
    <r>
      <rPr>
        <sz val="10"/>
        <rFont val="宋体"/>
        <family val="0"/>
        <charset val="134"/>
      </rPr>
      <t xml:space="preserve">2016</t>
    </r>
    <r>
      <rPr>
        <sz val="10"/>
        <rFont val="Noto Sans"/>
        <family val="2"/>
      </rPr>
      <t xml:space="preserve">年光伏扶贫项目</t>
    </r>
  </si>
  <si>
    <t xml:space="preserve">后官庄</t>
  </si>
  <si>
    <r>
      <rPr>
        <sz val="10"/>
        <color rgb="FF000000"/>
        <rFont val="Noto Sans"/>
        <family val="2"/>
      </rPr>
      <t xml:space="preserve">陈建华
</t>
    </r>
    <r>
      <rPr>
        <sz val="10"/>
        <color rgb="FF000000"/>
        <rFont val="宋体"/>
        <family val="0"/>
        <charset val="134"/>
      </rPr>
      <t xml:space="preserve">18206539999</t>
    </r>
  </si>
  <si>
    <t xml:space="preserve">升辉光伏农业技术服务专业合作社</t>
  </si>
  <si>
    <r>
      <rPr>
        <sz val="10"/>
        <color rgb="FF000000"/>
        <rFont val="宋体"/>
        <family val="0"/>
        <charset val="134"/>
      </rPr>
      <t xml:space="preserve">90KW</t>
    </r>
    <r>
      <rPr>
        <sz val="10"/>
        <color rgb="FF000000"/>
        <rFont val="Noto Sans"/>
        <family val="2"/>
      </rPr>
      <t xml:space="preserve">光伏板及配套设施</t>
    </r>
  </si>
  <si>
    <t xml:space="preserve">邵玉连、陈德全、程娟、沈要凤、陈守义居民房顶</t>
  </si>
  <si>
    <r>
      <rPr>
        <sz val="10"/>
        <rFont val="Noto Sans"/>
        <family val="2"/>
      </rPr>
      <t xml:space="preserve">山城街道花泉社区</t>
    </r>
    <r>
      <rPr>
        <sz val="10"/>
        <rFont val="宋体"/>
        <family val="0"/>
        <charset val="134"/>
      </rPr>
      <t xml:space="preserve">2016</t>
    </r>
    <r>
      <rPr>
        <sz val="10"/>
        <rFont val="Noto Sans"/>
        <family val="2"/>
      </rPr>
      <t xml:space="preserve">年光伏扶贫项目</t>
    </r>
  </si>
  <si>
    <t xml:space="preserve">花泉</t>
  </si>
  <si>
    <r>
      <rPr>
        <sz val="10"/>
        <color rgb="FF000000"/>
        <rFont val="Noto Sans"/>
        <family val="2"/>
      </rPr>
      <t xml:space="preserve">刘刚
</t>
    </r>
    <r>
      <rPr>
        <sz val="10"/>
        <color rgb="FF000000"/>
        <rFont val="宋体"/>
        <family val="0"/>
        <charset val="134"/>
      </rPr>
      <t xml:space="preserve">15506323035</t>
    </r>
  </si>
  <si>
    <t xml:space="preserve">花泉光伏农业技术服务专业合作社</t>
  </si>
  <si>
    <r>
      <rPr>
        <sz val="10"/>
        <color rgb="FF000000"/>
        <rFont val="宋体"/>
        <family val="0"/>
        <charset val="134"/>
      </rPr>
      <t xml:space="preserve">45KW</t>
    </r>
    <r>
      <rPr>
        <sz val="10"/>
        <color rgb="FF000000"/>
        <rFont val="Noto Sans"/>
        <family val="2"/>
      </rPr>
      <t xml:space="preserve">光伏板及配套设施</t>
    </r>
  </si>
  <si>
    <t xml:space="preserve">王祥花、刘广平居民房顶和花泉居委会办公室</t>
  </si>
  <si>
    <r>
      <rPr>
        <sz val="10"/>
        <rFont val="Noto Sans"/>
        <family val="2"/>
      </rPr>
      <t xml:space="preserve">山城街道刘庄村</t>
    </r>
    <r>
      <rPr>
        <sz val="10"/>
        <rFont val="宋体"/>
        <family val="0"/>
        <charset val="134"/>
      </rPr>
      <t xml:space="preserve">2016</t>
    </r>
    <r>
      <rPr>
        <sz val="10"/>
        <rFont val="Noto Sans"/>
        <family val="2"/>
      </rPr>
      <t xml:space="preserve">年光伏扶贫项目</t>
    </r>
  </si>
  <si>
    <t xml:space="preserve">刘庄</t>
  </si>
  <si>
    <r>
      <rPr>
        <sz val="10"/>
        <color rgb="FF000000"/>
        <rFont val="Noto Sans"/>
        <family val="2"/>
      </rPr>
      <t xml:space="preserve">孙庆生
</t>
    </r>
    <r>
      <rPr>
        <sz val="10"/>
        <color rgb="FF000000"/>
        <rFont val="宋体"/>
        <family val="0"/>
        <charset val="134"/>
      </rPr>
      <t xml:space="preserve">13173065439</t>
    </r>
  </si>
  <si>
    <t xml:space="preserve">鎏金圆梦光伏农业技术服务专业合作社</t>
  </si>
  <si>
    <r>
      <rPr>
        <sz val="10"/>
        <color rgb="FF000000"/>
        <rFont val="宋体"/>
        <family val="0"/>
        <charset val="134"/>
      </rPr>
      <t xml:space="preserve">74.08KW</t>
    </r>
    <r>
      <rPr>
        <sz val="10"/>
        <color rgb="FF000000"/>
        <rFont val="Noto Sans"/>
        <family val="2"/>
      </rPr>
      <t xml:space="preserve">光伏板及配套设施</t>
    </r>
  </si>
  <si>
    <t xml:space="preserve">刘庄小学、金山小学、村委会办公室楼顶</t>
  </si>
  <si>
    <r>
      <rPr>
        <sz val="10"/>
        <rFont val="Noto Sans"/>
        <family val="2"/>
      </rPr>
      <t xml:space="preserve">山城街道南洼村</t>
    </r>
    <r>
      <rPr>
        <sz val="10"/>
        <rFont val="宋体"/>
        <family val="0"/>
        <charset val="134"/>
      </rPr>
      <t xml:space="preserve">2016</t>
    </r>
    <r>
      <rPr>
        <sz val="10"/>
        <rFont val="Noto Sans"/>
        <family val="2"/>
      </rPr>
      <t xml:space="preserve">年光伏扶贫项目</t>
    </r>
  </si>
  <si>
    <t xml:space="preserve">南岭</t>
  </si>
  <si>
    <r>
      <rPr>
        <sz val="10"/>
        <color rgb="FF000000"/>
        <rFont val="Noto Sans"/>
        <family val="2"/>
      </rPr>
      <t xml:space="preserve">李方胜
</t>
    </r>
    <r>
      <rPr>
        <sz val="10"/>
        <color rgb="FF000000"/>
        <rFont val="宋体"/>
        <family val="0"/>
        <charset val="134"/>
      </rPr>
      <t xml:space="preserve">13561126887</t>
    </r>
  </si>
  <si>
    <t xml:space="preserve">南岭万顺光伏农业技术服务专业合作社</t>
  </si>
  <si>
    <t xml:space="preserve">南岭社区居委会房顶和李文义居民房顶</t>
  </si>
  <si>
    <r>
      <rPr>
        <sz val="10"/>
        <rFont val="Noto Sans"/>
        <family val="2"/>
      </rPr>
      <t xml:space="preserve">山城街道朴山村</t>
    </r>
    <r>
      <rPr>
        <sz val="10"/>
        <rFont val="宋体"/>
        <family val="0"/>
        <charset val="134"/>
      </rPr>
      <t xml:space="preserve">2016</t>
    </r>
    <r>
      <rPr>
        <sz val="10"/>
        <rFont val="Noto Sans"/>
        <family val="2"/>
      </rPr>
      <t xml:space="preserve">年光伏扶贫项目</t>
    </r>
  </si>
  <si>
    <t xml:space="preserve">朴山</t>
  </si>
  <si>
    <r>
      <rPr>
        <sz val="10"/>
        <color rgb="FF000000"/>
        <rFont val="Noto Sans"/>
        <family val="2"/>
      </rPr>
      <t xml:space="preserve">李殿平
</t>
    </r>
    <r>
      <rPr>
        <sz val="10"/>
        <color rgb="FF000000"/>
        <rFont val="宋体"/>
        <family val="0"/>
        <charset val="134"/>
      </rPr>
      <t xml:space="preserve">13869439946</t>
    </r>
  </si>
  <si>
    <t xml:space="preserve">磨山光伏农业技术服务专业合作社</t>
  </si>
  <si>
    <r>
      <rPr>
        <sz val="10"/>
        <color rgb="FF000000"/>
        <rFont val="宋体"/>
        <family val="0"/>
        <charset val="134"/>
      </rPr>
      <t xml:space="preserve">75KW</t>
    </r>
    <r>
      <rPr>
        <sz val="10"/>
        <color rgb="FF000000"/>
        <rFont val="Noto Sans"/>
        <family val="2"/>
      </rPr>
      <t xml:space="preserve">光伏板及配套设施</t>
    </r>
  </si>
  <si>
    <t xml:space="preserve">朴山村村小学房顶上</t>
  </si>
  <si>
    <r>
      <rPr>
        <sz val="10"/>
        <rFont val="Noto Sans"/>
        <family val="2"/>
      </rPr>
      <t xml:space="preserve">山城街道前官庄社区</t>
    </r>
    <r>
      <rPr>
        <sz val="10"/>
        <rFont val="宋体"/>
        <family val="0"/>
        <charset val="134"/>
      </rPr>
      <t xml:space="preserve">2016</t>
    </r>
    <r>
      <rPr>
        <sz val="10"/>
        <rFont val="Noto Sans"/>
        <family val="2"/>
      </rPr>
      <t xml:space="preserve">年光伏扶贫项目</t>
    </r>
  </si>
  <si>
    <t xml:space="preserve">前官庄</t>
  </si>
  <si>
    <r>
      <rPr>
        <sz val="10"/>
        <color rgb="FF000000"/>
        <rFont val="Noto Sans"/>
        <family val="2"/>
      </rPr>
      <t xml:space="preserve">赵伟
</t>
    </r>
    <r>
      <rPr>
        <sz val="10"/>
        <color rgb="FF000000"/>
        <rFont val="宋体"/>
        <family val="0"/>
        <charset val="134"/>
      </rPr>
      <t xml:space="preserve">13455050988</t>
    </r>
  </si>
  <si>
    <t xml:space="preserve">明辉光伏农业技术服务专业合作社</t>
  </si>
  <si>
    <t xml:space="preserve">前官庄社区老年人日间照料中心房顶</t>
  </si>
  <si>
    <r>
      <rPr>
        <sz val="10"/>
        <rFont val="Noto Sans"/>
        <family val="2"/>
      </rPr>
      <t xml:space="preserve">山城街道三山前村</t>
    </r>
    <r>
      <rPr>
        <sz val="10"/>
        <rFont val="宋体"/>
        <family val="0"/>
        <charset val="134"/>
      </rPr>
      <t xml:space="preserve">2016</t>
    </r>
    <r>
      <rPr>
        <sz val="10"/>
        <rFont val="Noto Sans"/>
        <family val="2"/>
      </rPr>
      <t xml:space="preserve">年光伏扶贫项目</t>
    </r>
  </si>
  <si>
    <t xml:space="preserve">三山前</t>
  </si>
  <si>
    <r>
      <rPr>
        <sz val="10"/>
        <color rgb="FF000000"/>
        <rFont val="Noto Sans"/>
        <family val="2"/>
      </rPr>
      <t xml:space="preserve">朱士明
</t>
    </r>
    <r>
      <rPr>
        <sz val="10"/>
        <color rgb="FF000000"/>
        <rFont val="宋体"/>
        <family val="0"/>
        <charset val="134"/>
      </rPr>
      <t xml:space="preserve">15599254199</t>
    </r>
  </si>
  <si>
    <t xml:space="preserve">惠农光伏农业技术服务专业合作社</t>
  </si>
  <si>
    <r>
      <rPr>
        <sz val="10"/>
        <color rgb="FF000000"/>
        <rFont val="宋体"/>
        <family val="0"/>
        <charset val="134"/>
      </rPr>
      <t xml:space="preserve">65.45KW</t>
    </r>
    <r>
      <rPr>
        <sz val="10"/>
        <color rgb="FF000000"/>
        <rFont val="Noto Sans"/>
        <family val="2"/>
      </rPr>
      <t xml:space="preserve">光伏板及配套设施</t>
    </r>
  </si>
  <si>
    <t xml:space="preserve">三山前小学楼顶、良山空自然村委院子及楼顶、新声村村委会楼顶</t>
  </si>
  <si>
    <r>
      <rPr>
        <sz val="10"/>
        <rFont val="Noto Sans"/>
        <family val="2"/>
      </rPr>
      <t xml:space="preserve">山城街道善崮村</t>
    </r>
    <r>
      <rPr>
        <sz val="10"/>
        <rFont val="宋体"/>
        <family val="0"/>
        <charset val="134"/>
      </rPr>
      <t xml:space="preserve">2016</t>
    </r>
    <r>
      <rPr>
        <sz val="10"/>
        <rFont val="Noto Sans"/>
        <family val="2"/>
      </rPr>
      <t xml:space="preserve">年光伏扶贫项目</t>
    </r>
  </si>
  <si>
    <t xml:space="preserve">善崮</t>
  </si>
  <si>
    <r>
      <rPr>
        <sz val="10"/>
        <rFont val="Noto Sans"/>
        <family val="2"/>
      </rPr>
      <t xml:space="preserve">许金东</t>
    </r>
    <r>
      <rPr>
        <sz val="10"/>
        <rFont val="宋体"/>
        <family val="0"/>
        <charset val="134"/>
      </rPr>
      <t xml:space="preserve">13376326808</t>
    </r>
  </si>
  <si>
    <t xml:space="preserve">云刚光伏农业技术服务专业合作社</t>
  </si>
  <si>
    <r>
      <rPr>
        <sz val="10"/>
        <color rgb="FF000000"/>
        <rFont val="宋体"/>
        <family val="0"/>
        <charset val="134"/>
      </rPr>
      <t xml:space="preserve">23KW</t>
    </r>
    <r>
      <rPr>
        <sz val="10"/>
        <color rgb="FF000000"/>
        <rFont val="Noto Sans"/>
        <family val="2"/>
      </rPr>
      <t xml:space="preserve">光伏板及配套设施</t>
    </r>
  </si>
  <si>
    <t xml:space="preserve">善崮村小学楼顶</t>
  </si>
  <si>
    <r>
      <rPr>
        <sz val="10"/>
        <rFont val="Noto Sans"/>
        <family val="2"/>
      </rPr>
      <t xml:space="preserve">山城街道沈庄社区</t>
    </r>
    <r>
      <rPr>
        <sz val="10"/>
        <rFont val="宋体"/>
        <family val="0"/>
        <charset val="134"/>
      </rPr>
      <t xml:space="preserve">2016</t>
    </r>
    <r>
      <rPr>
        <sz val="10"/>
        <rFont val="Noto Sans"/>
        <family val="2"/>
      </rPr>
      <t xml:space="preserve">年光伏扶贫项目</t>
    </r>
  </si>
  <si>
    <t xml:space="preserve">沈庄</t>
  </si>
  <si>
    <r>
      <rPr>
        <sz val="10"/>
        <color rgb="FF000000"/>
        <rFont val="Noto Sans"/>
        <family val="2"/>
      </rPr>
      <t xml:space="preserve">沈印群</t>
    </r>
    <r>
      <rPr>
        <sz val="10"/>
        <color rgb="FF000000"/>
        <rFont val="宋体"/>
        <family val="0"/>
        <charset val="134"/>
      </rPr>
      <t xml:space="preserve">15318057555</t>
    </r>
  </si>
  <si>
    <t xml:space="preserve">裕升光伏农业技术服务专业合作社</t>
  </si>
  <si>
    <r>
      <rPr>
        <sz val="10"/>
        <color rgb="FF000000"/>
        <rFont val="宋体"/>
        <family val="0"/>
        <charset val="134"/>
      </rPr>
      <t xml:space="preserve">282KW</t>
    </r>
    <r>
      <rPr>
        <sz val="10"/>
        <color rgb="FF000000"/>
        <rFont val="Noto Sans"/>
        <family val="2"/>
      </rPr>
      <t xml:space="preserve">光伏板及配套设施</t>
    </r>
  </si>
  <si>
    <t xml:space="preserve">枣庄宏大伟业金属结构制作有限公司院内楼顶</t>
  </si>
  <si>
    <r>
      <rPr>
        <sz val="10"/>
        <rFont val="Noto Sans"/>
        <family val="2"/>
      </rPr>
      <t xml:space="preserve">山城街道石龙口社区</t>
    </r>
    <r>
      <rPr>
        <sz val="10"/>
        <rFont val="宋体"/>
        <family val="0"/>
        <charset val="134"/>
      </rPr>
      <t xml:space="preserve">2016</t>
    </r>
    <r>
      <rPr>
        <sz val="10"/>
        <rFont val="Noto Sans"/>
        <family val="2"/>
      </rPr>
      <t xml:space="preserve">年光伏扶贫项目</t>
    </r>
  </si>
  <si>
    <t xml:space="preserve">石龙口</t>
  </si>
  <si>
    <r>
      <rPr>
        <sz val="10"/>
        <color rgb="FF000000"/>
        <rFont val="Noto Sans"/>
        <family val="2"/>
      </rPr>
      <t xml:space="preserve">李鹏</t>
    </r>
    <r>
      <rPr>
        <sz val="10"/>
        <color rgb="FF000000"/>
        <rFont val="宋体"/>
        <family val="0"/>
        <charset val="134"/>
      </rPr>
      <t xml:space="preserve">18563262109</t>
    </r>
  </si>
  <si>
    <t xml:space="preserve">兴农光伏农业技术服务专业合作社</t>
  </si>
  <si>
    <t xml:space="preserve">巩凤明、巩强、李海洋、姜得赞、金恒国、王克银、姜海强、朱伟、金恒民、姜德平、巩存国两位房屋房顶</t>
  </si>
  <si>
    <r>
      <rPr>
        <sz val="10"/>
        <rFont val="Noto Sans"/>
        <family val="2"/>
      </rPr>
      <t xml:space="preserve">山城街道双山后社区</t>
    </r>
    <r>
      <rPr>
        <sz val="10"/>
        <rFont val="宋体"/>
        <family val="0"/>
        <charset val="134"/>
      </rPr>
      <t xml:space="preserve">2016</t>
    </r>
    <r>
      <rPr>
        <sz val="10"/>
        <rFont val="Noto Sans"/>
        <family val="2"/>
      </rPr>
      <t xml:space="preserve">年光伏扶贫项目</t>
    </r>
  </si>
  <si>
    <t xml:space="preserve">双山后</t>
  </si>
  <si>
    <r>
      <rPr>
        <sz val="10"/>
        <color rgb="FF000000"/>
        <rFont val="Noto Sans"/>
        <family val="2"/>
      </rPr>
      <t xml:space="preserve">翟小博</t>
    </r>
    <r>
      <rPr>
        <sz val="10"/>
        <color rgb="FF000000"/>
        <rFont val="宋体"/>
        <family val="0"/>
        <charset val="134"/>
      </rPr>
      <t xml:space="preserve">15562261699</t>
    </r>
  </si>
  <si>
    <t xml:space="preserve">贵田光伏农业技术服务专业合作社</t>
  </si>
  <si>
    <r>
      <rPr>
        <sz val="10"/>
        <rFont val="Noto Sans"/>
        <family val="2"/>
      </rPr>
      <t xml:space="preserve">双山后社区委员会楼顶、南山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t>
    </r>
  </si>
  <si>
    <r>
      <rPr>
        <sz val="10"/>
        <rFont val="Noto Sans"/>
        <family val="2"/>
      </rPr>
      <t xml:space="preserve">山城街道沃里村</t>
    </r>
    <r>
      <rPr>
        <sz val="10"/>
        <rFont val="宋体"/>
        <family val="0"/>
        <charset val="134"/>
      </rPr>
      <t xml:space="preserve">2016</t>
    </r>
    <r>
      <rPr>
        <sz val="10"/>
        <rFont val="Noto Sans"/>
        <family val="2"/>
      </rPr>
      <t xml:space="preserve">年光伏扶贫项目</t>
    </r>
  </si>
  <si>
    <t xml:space="preserve">沃里</t>
  </si>
  <si>
    <r>
      <rPr>
        <sz val="10"/>
        <color rgb="FF000000"/>
        <rFont val="Noto Sans"/>
        <family val="2"/>
      </rPr>
      <t xml:space="preserve">殷允法</t>
    </r>
    <r>
      <rPr>
        <sz val="10"/>
        <color rgb="FF000000"/>
        <rFont val="宋体"/>
        <family val="0"/>
        <charset val="134"/>
      </rPr>
      <t xml:space="preserve">13561192456</t>
    </r>
  </si>
  <si>
    <t xml:space="preserve">沃丰千里光伏农业技术服务专业合作社</t>
  </si>
  <si>
    <r>
      <rPr>
        <sz val="10"/>
        <rFont val="宋体"/>
        <family val="0"/>
        <charset val="134"/>
      </rPr>
      <t xml:space="preserve">78.6KW</t>
    </r>
    <r>
      <rPr>
        <sz val="10"/>
        <rFont val="Noto Sans"/>
        <family val="2"/>
      </rPr>
      <t xml:space="preserve">光伏板及配套设施</t>
    </r>
  </si>
  <si>
    <t xml:space="preserve">沃里村沃里小学的房顶</t>
  </si>
  <si>
    <r>
      <rPr>
        <sz val="10"/>
        <rFont val="Noto Sans"/>
        <family val="2"/>
      </rPr>
      <t xml:space="preserve">山城街道西山亭社区</t>
    </r>
    <r>
      <rPr>
        <sz val="10"/>
        <rFont val="宋体"/>
        <family val="0"/>
        <charset val="134"/>
      </rPr>
      <t xml:space="preserve">2016</t>
    </r>
    <r>
      <rPr>
        <sz val="10"/>
        <rFont val="Noto Sans"/>
        <family val="2"/>
      </rPr>
      <t xml:space="preserve">年光伏扶贫项目</t>
    </r>
  </si>
  <si>
    <t xml:space="preserve">西山亭</t>
  </si>
  <si>
    <r>
      <rPr>
        <sz val="10"/>
        <color rgb="FF000000"/>
        <rFont val="Noto Sans"/>
        <family val="2"/>
      </rPr>
      <t xml:space="preserve">韩邦龙</t>
    </r>
    <r>
      <rPr>
        <sz val="10"/>
        <color rgb="FF000000"/>
        <rFont val="宋体"/>
        <family val="0"/>
        <charset val="134"/>
      </rPr>
      <t xml:space="preserve">15863212222</t>
    </r>
  </si>
  <si>
    <t xml:space="preserve">农乐光伏农业技术服务专业合作社</t>
  </si>
  <si>
    <r>
      <rPr>
        <sz val="10"/>
        <color rgb="FF000000"/>
        <rFont val="宋体"/>
        <family val="0"/>
        <charset val="134"/>
      </rPr>
      <t xml:space="preserve">66KW</t>
    </r>
    <r>
      <rPr>
        <sz val="10"/>
        <color rgb="FF000000"/>
        <rFont val="Noto Sans"/>
        <family val="2"/>
      </rPr>
      <t xml:space="preserve">光伏板及配套设施</t>
    </r>
  </si>
  <si>
    <t xml:space="preserve">西山亭社区委员会办公室房顶和崔广发、崔广祥居民楼顶</t>
  </si>
  <si>
    <r>
      <rPr>
        <sz val="10"/>
        <rFont val="Noto Sans"/>
        <family val="2"/>
      </rPr>
      <t xml:space="preserve">山城街道兴隆庄社区</t>
    </r>
    <r>
      <rPr>
        <sz val="10"/>
        <rFont val="宋体"/>
        <family val="0"/>
        <charset val="134"/>
      </rPr>
      <t xml:space="preserve">2016</t>
    </r>
    <r>
      <rPr>
        <sz val="10"/>
        <rFont val="Noto Sans"/>
        <family val="2"/>
      </rPr>
      <t xml:space="preserve">年光伏扶贫项目</t>
    </r>
  </si>
  <si>
    <t xml:space="preserve">兴隆庄</t>
  </si>
  <si>
    <r>
      <rPr>
        <sz val="10"/>
        <color rgb="FF000000"/>
        <rFont val="Noto Sans"/>
        <family val="2"/>
      </rPr>
      <t xml:space="preserve">连星</t>
    </r>
    <r>
      <rPr>
        <sz val="10"/>
        <color rgb="FF000000"/>
        <rFont val="宋体"/>
        <family val="0"/>
        <charset val="134"/>
      </rPr>
      <t xml:space="preserve">18263723000</t>
    </r>
  </si>
  <si>
    <t xml:space="preserve">白虎山光伏农业技术服务专业合作社</t>
  </si>
  <si>
    <r>
      <rPr>
        <sz val="10"/>
        <color rgb="FF000000"/>
        <rFont val="宋体"/>
        <family val="0"/>
        <charset val="134"/>
      </rPr>
      <t xml:space="preserve">39KW</t>
    </r>
    <r>
      <rPr>
        <sz val="10"/>
        <color rgb="FF000000"/>
        <rFont val="Noto Sans"/>
        <family val="2"/>
      </rPr>
      <t xml:space="preserve">光伏板及配套设施</t>
    </r>
  </si>
  <si>
    <t xml:space="preserve">单宝、单士雨、单士华、徐东营、高西英、单伟、陈德龙、单金柱、秦振凤、单士合、单福居民房顶和村办公室楼顶</t>
  </si>
  <si>
    <r>
      <rPr>
        <sz val="10"/>
        <rFont val="Noto Sans"/>
        <family val="2"/>
      </rPr>
      <t xml:space="preserve">山城街道岩底村</t>
    </r>
    <r>
      <rPr>
        <sz val="10"/>
        <rFont val="宋体"/>
        <family val="0"/>
        <charset val="134"/>
      </rPr>
      <t xml:space="preserve">2016</t>
    </r>
    <r>
      <rPr>
        <sz val="10"/>
        <rFont val="Noto Sans"/>
        <family val="2"/>
      </rPr>
      <t xml:space="preserve">年光伏扶贫项目</t>
    </r>
  </si>
  <si>
    <t xml:space="preserve">岩底</t>
  </si>
  <si>
    <r>
      <rPr>
        <sz val="10"/>
        <color rgb="FF000000"/>
        <rFont val="Noto Sans"/>
        <family val="2"/>
      </rPr>
      <t xml:space="preserve">周勇</t>
    </r>
    <r>
      <rPr>
        <sz val="10"/>
        <color rgb="FF000000"/>
        <rFont val="宋体"/>
        <family val="0"/>
        <charset val="134"/>
      </rPr>
      <t xml:space="preserve">13563273708</t>
    </r>
  </si>
  <si>
    <t xml:space="preserve">新能光伏农业技术服务专业合作社</t>
  </si>
  <si>
    <r>
      <rPr>
        <sz val="10"/>
        <color rgb="FF000000"/>
        <rFont val="宋体"/>
        <family val="0"/>
        <charset val="134"/>
      </rPr>
      <t xml:space="preserve">126.86KW</t>
    </r>
    <r>
      <rPr>
        <sz val="10"/>
        <color rgb="FF000000"/>
        <rFont val="Noto Sans"/>
        <family val="2"/>
      </rPr>
      <t xml:space="preserve">光伏板及配套设施</t>
    </r>
  </si>
  <si>
    <t xml:space="preserve">姜德水、张裕良、周兴旺、周茂锋、宫德全、赵序刚、周荣桂、宫修臣、周恒良、郭爱民、宫德宝、周玉贵、周茂福、周茂青、宫德花、宫德强、周生运等屋顶</t>
  </si>
  <si>
    <r>
      <rPr>
        <sz val="10"/>
        <rFont val="Noto Sans"/>
        <family val="2"/>
      </rPr>
      <t xml:space="preserve">山城街道中水峪村</t>
    </r>
    <r>
      <rPr>
        <sz val="10"/>
        <rFont val="宋体"/>
        <family val="0"/>
        <charset val="134"/>
      </rPr>
      <t xml:space="preserve">2016</t>
    </r>
    <r>
      <rPr>
        <sz val="10"/>
        <rFont val="Noto Sans"/>
        <family val="2"/>
      </rPr>
      <t xml:space="preserve">年度省派第一书记财政专项扶贫资金项目</t>
    </r>
  </si>
  <si>
    <t xml:space="preserve">中水峪</t>
  </si>
  <si>
    <r>
      <rPr>
        <sz val="10"/>
        <color rgb="FF000000"/>
        <rFont val="Noto Sans"/>
        <family val="2"/>
      </rPr>
      <t xml:space="preserve">宋传文</t>
    </r>
    <r>
      <rPr>
        <sz val="10"/>
        <color rgb="FF000000"/>
        <rFont val="宋体"/>
        <family val="0"/>
        <charset val="134"/>
      </rPr>
      <t xml:space="preserve">18306324799</t>
    </r>
  </si>
  <si>
    <t xml:space="preserve">于广学光伏</t>
  </si>
  <si>
    <r>
      <rPr>
        <sz val="10"/>
        <color rgb="FF000000"/>
        <rFont val="宋体"/>
        <family val="0"/>
        <charset val="134"/>
      </rPr>
      <t xml:space="preserve">10KW</t>
    </r>
    <r>
      <rPr>
        <sz val="10"/>
        <color rgb="FF000000"/>
        <rFont val="Noto Sans"/>
        <family val="2"/>
      </rPr>
      <t xml:space="preserve">光伏板及配套设施</t>
    </r>
  </si>
  <si>
    <t xml:space="preserve">中水峪西山自然村于广学房顶</t>
  </si>
  <si>
    <r>
      <rPr>
        <sz val="10"/>
        <rFont val="Noto Sans"/>
        <family val="2"/>
      </rPr>
      <t xml:space="preserve">山城街道花泉社区</t>
    </r>
    <r>
      <rPr>
        <sz val="10"/>
        <rFont val="宋体"/>
        <family val="0"/>
        <charset val="134"/>
      </rPr>
      <t xml:space="preserve">2019</t>
    </r>
    <r>
      <rPr>
        <sz val="10"/>
        <rFont val="Noto Sans"/>
        <family val="2"/>
      </rPr>
      <t xml:space="preserve">年光伏扶贫项目</t>
    </r>
  </si>
  <si>
    <r>
      <rPr>
        <sz val="10"/>
        <color rgb="FF000000"/>
        <rFont val="Noto Sans"/>
        <family val="2"/>
      </rPr>
      <t xml:space="preserve">刘刚</t>
    </r>
    <r>
      <rPr>
        <sz val="10"/>
        <color rgb="FF000000"/>
        <rFont val="宋体"/>
        <family val="0"/>
        <charset val="134"/>
      </rPr>
      <t xml:space="preserve">15506323035</t>
    </r>
  </si>
  <si>
    <r>
      <rPr>
        <sz val="10"/>
        <color rgb="FF000000"/>
        <rFont val="宋体"/>
        <family val="0"/>
        <charset val="134"/>
      </rPr>
      <t xml:space="preserve">80kw</t>
    </r>
    <r>
      <rPr>
        <sz val="10"/>
        <color rgb="FF000000"/>
        <rFont val="Noto Sans"/>
        <family val="2"/>
      </rPr>
      <t xml:space="preserve">光伏板及配套设施</t>
    </r>
  </si>
  <si>
    <t xml:space="preserve">花泉村老庄马洪雨居民房顶</t>
  </si>
  <si>
    <r>
      <rPr>
        <sz val="10"/>
        <rFont val="Noto Sans"/>
        <family val="2"/>
      </rPr>
      <t xml:space="preserve">山城街道岩底村</t>
    </r>
    <r>
      <rPr>
        <sz val="10"/>
        <rFont val="宋体"/>
        <family val="0"/>
        <charset val="134"/>
      </rPr>
      <t xml:space="preserve">2019</t>
    </r>
    <r>
      <rPr>
        <sz val="10"/>
        <rFont val="Noto Sans"/>
        <family val="2"/>
      </rPr>
      <t xml:space="preserve">年光伏扶贫项目</t>
    </r>
  </si>
  <si>
    <r>
      <rPr>
        <sz val="10"/>
        <color rgb="FF000000"/>
        <rFont val="宋体"/>
        <family val="0"/>
        <charset val="134"/>
      </rPr>
      <t xml:space="preserve">60kw</t>
    </r>
    <r>
      <rPr>
        <sz val="10"/>
        <color rgb="FF000000"/>
        <rFont val="Noto Sans"/>
        <family val="2"/>
      </rPr>
      <t xml:space="preserve">光伏板及配套设施</t>
    </r>
  </si>
  <si>
    <t xml:space="preserve">周忠友、周荣桂、郭民、周茂峰、周荣海等屋顶</t>
  </si>
  <si>
    <r>
      <rPr>
        <sz val="10"/>
        <rFont val="宋体"/>
        <family val="0"/>
        <charset val="134"/>
      </rPr>
      <t xml:space="preserve">2016</t>
    </r>
    <r>
      <rPr>
        <sz val="10"/>
        <rFont val="Noto Sans"/>
        <family val="2"/>
      </rPr>
      <t xml:space="preserve">年度山城街道桃山社区加工车间扶贫项目</t>
    </r>
  </si>
  <si>
    <t xml:space="preserve">山城街道办事处</t>
  </si>
  <si>
    <r>
      <rPr>
        <sz val="10"/>
        <rFont val="Noto Sans"/>
        <family val="2"/>
      </rPr>
      <t xml:space="preserve">安鹏
</t>
    </r>
    <r>
      <rPr>
        <sz val="10"/>
        <rFont val="宋体"/>
        <family val="0"/>
        <charset val="134"/>
      </rPr>
      <t xml:space="preserve">15165880312
</t>
    </r>
  </si>
  <si>
    <t xml:space="preserve">山东凯奥尼服装有限公司</t>
  </si>
  <si>
    <t xml:space="preserve">加工</t>
  </si>
  <si>
    <r>
      <rPr>
        <sz val="10"/>
        <rFont val="Noto Sans"/>
        <family val="2"/>
      </rPr>
      <t xml:space="preserve">横岭埠等</t>
    </r>
    <r>
      <rPr>
        <sz val="10"/>
        <rFont val="宋体"/>
        <family val="0"/>
        <charset val="134"/>
      </rPr>
      <t xml:space="preserve">5</t>
    </r>
    <r>
      <rPr>
        <sz val="10"/>
        <rFont val="Noto Sans"/>
        <family val="2"/>
      </rPr>
      <t xml:space="preserve">个村居利用扶贫资金购买山东凯奥尼服装有限公司的</t>
    </r>
    <r>
      <rPr>
        <sz val="10"/>
        <rFont val="宋体"/>
        <family val="0"/>
        <charset val="134"/>
      </rPr>
      <t xml:space="preserve">1#</t>
    </r>
    <r>
      <rPr>
        <sz val="10"/>
        <rFont val="Noto Sans"/>
        <family val="2"/>
      </rPr>
      <t xml:space="preserve">钢结构、</t>
    </r>
    <r>
      <rPr>
        <sz val="10"/>
        <rFont val="宋体"/>
        <family val="0"/>
        <charset val="134"/>
      </rPr>
      <t xml:space="preserve">4#</t>
    </r>
    <r>
      <rPr>
        <sz val="10"/>
        <rFont val="Noto Sans"/>
        <family val="2"/>
      </rPr>
      <t xml:space="preserve">混合二层房屋、水泥地院墙共计</t>
    </r>
    <r>
      <rPr>
        <sz val="10"/>
        <rFont val="宋体"/>
        <family val="0"/>
        <charset val="134"/>
      </rPr>
      <t xml:space="preserve">4561.79</t>
    </r>
    <r>
      <rPr>
        <sz val="10"/>
        <rFont val="Noto Sans"/>
        <family val="2"/>
      </rPr>
      <t xml:space="preserve">平方米。由山城街道统一组织实施，购买后将委托该公司经营管理使用，产生的租金用于巩固提升贫困户脱贫成效或实施村居公益项目。</t>
    </r>
  </si>
  <si>
    <t xml:space="preserve">山城街道桃山社区东，店韩路北侧</t>
  </si>
  <si>
    <t xml:space="preserve">租赁</t>
  </si>
  <si>
    <t xml:space="preserve">加强项目日常监管，定期到项目公司指导运营情况，帮助解决生产中遇到的难题，不断提升公司收益，确保项目收益正常，实现脱贫户和村集体稳定增收。</t>
  </si>
  <si>
    <r>
      <rPr>
        <sz val="10"/>
        <rFont val="宋体"/>
        <family val="0"/>
        <charset val="134"/>
      </rPr>
      <t xml:space="preserve">2018</t>
    </r>
    <r>
      <rPr>
        <sz val="10"/>
        <rFont val="Noto Sans"/>
        <family val="2"/>
      </rPr>
      <t xml:space="preserve">年度山城街道加工车间扶贫项目</t>
    </r>
  </si>
  <si>
    <t xml:space="preserve">山东森乐食品有限公司</t>
  </si>
  <si>
    <r>
      <rPr>
        <sz val="10"/>
        <rFont val="Noto Sans"/>
        <family val="2"/>
      </rPr>
      <t xml:space="preserve">薄板等</t>
    </r>
    <r>
      <rPr>
        <sz val="10"/>
        <rFont val="宋体"/>
        <family val="0"/>
        <charset val="134"/>
      </rPr>
      <t xml:space="preserve">43</t>
    </r>
    <r>
      <rPr>
        <sz val="10"/>
        <rFont val="Noto Sans"/>
        <family val="2"/>
      </rPr>
      <t xml:space="preserve">个村居利用扶贫资金购买山东森乐食品有限公司</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共</t>
    </r>
    <r>
      <rPr>
        <sz val="10"/>
        <rFont val="宋体"/>
        <family val="0"/>
        <charset val="134"/>
      </rPr>
      <t xml:space="preserve">5</t>
    </r>
    <r>
      <rPr>
        <sz val="10"/>
        <rFont val="Noto Sans"/>
        <family val="2"/>
      </rPr>
      <t xml:space="preserve">个加工车间每个加工车间均</t>
    </r>
    <r>
      <rPr>
        <sz val="10"/>
        <rFont val="宋体"/>
        <family val="0"/>
        <charset val="134"/>
      </rPr>
      <t xml:space="preserve">1512</t>
    </r>
    <r>
      <rPr>
        <sz val="10"/>
        <rFont val="Noto Sans"/>
        <family val="2"/>
      </rPr>
      <t xml:space="preserve">平方米，共</t>
    </r>
    <r>
      <rPr>
        <sz val="10"/>
        <rFont val="宋体"/>
        <family val="0"/>
        <charset val="134"/>
      </rPr>
      <t xml:space="preserve">7560</t>
    </r>
    <r>
      <rPr>
        <sz val="10"/>
        <rFont val="Noto Sans"/>
        <family val="2"/>
      </rPr>
      <t xml:space="preserve">平方米。购买后将委托该公司经营管理使用，产生的租金用于巩固提升贫困户脱贫成效或实施村居公益项目。</t>
    </r>
  </si>
  <si>
    <t xml:space="preserve">山亭区经济开发区清屏路北侧</t>
  </si>
  <si>
    <r>
      <rPr>
        <sz val="10"/>
        <rFont val="宋体"/>
        <family val="0"/>
        <charset val="134"/>
      </rPr>
      <t xml:space="preserve">2019</t>
    </r>
    <r>
      <rPr>
        <sz val="10"/>
        <rFont val="Noto Sans"/>
        <family val="2"/>
      </rPr>
      <t xml:space="preserve">年度山城街道加工车间扶贫项目</t>
    </r>
  </si>
  <si>
    <t xml:space="preserve">山东欧乐食品有限公司</t>
  </si>
  <si>
    <r>
      <rPr>
        <sz val="10"/>
        <rFont val="Noto Sans"/>
        <family val="2"/>
      </rPr>
      <t xml:space="preserve">薄板等</t>
    </r>
    <r>
      <rPr>
        <sz val="10"/>
        <rFont val="宋体"/>
        <family val="0"/>
        <charset val="134"/>
      </rPr>
      <t xml:space="preserve">46</t>
    </r>
    <r>
      <rPr>
        <sz val="10"/>
        <rFont val="Noto Sans"/>
        <family val="2"/>
      </rPr>
      <t xml:space="preserve">个村居利用扶贫资金购买山东欧乐食品有限公司一层混合传达室、二层混合办公用房，共计</t>
    </r>
    <r>
      <rPr>
        <sz val="10"/>
        <rFont val="宋体"/>
        <family val="0"/>
        <charset val="134"/>
      </rPr>
      <t xml:space="preserve">522.8</t>
    </r>
    <r>
      <rPr>
        <sz val="10"/>
        <rFont val="Noto Sans"/>
        <family val="2"/>
      </rPr>
      <t xml:space="preserve">平方米；</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加工车间，共计</t>
    </r>
    <r>
      <rPr>
        <sz val="10"/>
        <rFont val="宋体"/>
        <family val="0"/>
        <charset val="134"/>
      </rPr>
      <t xml:space="preserve">9990</t>
    </r>
    <r>
      <rPr>
        <sz val="10"/>
        <rFont val="Noto Sans"/>
        <family val="2"/>
      </rPr>
      <t xml:space="preserve">平方米；水泥路面、院墙</t>
    </r>
    <r>
      <rPr>
        <sz val="10"/>
        <rFont val="宋体"/>
        <family val="0"/>
        <charset val="134"/>
      </rPr>
      <t xml:space="preserve">4769.35</t>
    </r>
    <r>
      <rPr>
        <sz val="10"/>
        <rFont val="Noto Sans"/>
        <family val="2"/>
      </rPr>
      <t xml:space="preserve">平方米；电动伸缩门</t>
    </r>
    <r>
      <rPr>
        <sz val="10"/>
        <rFont val="宋体"/>
        <family val="0"/>
        <charset val="134"/>
      </rPr>
      <t xml:space="preserve">15</t>
    </r>
    <r>
      <rPr>
        <sz val="10"/>
        <rFont val="Noto Sans"/>
        <family val="2"/>
      </rPr>
      <t xml:space="preserve">米。由山城街道统一组织实施，购买后将加工车间委托该公司经营管理使用，产生的租金用于巩固提升贫困户脱贫成效或实施村居公益项目。</t>
    </r>
  </si>
  <si>
    <r>
      <rPr>
        <sz val="10"/>
        <rFont val="Noto Sans"/>
        <family val="2"/>
      </rPr>
      <t xml:space="preserve">山亭区经济开发区新源路北侧</t>
    </r>
    <r>
      <rPr>
        <sz val="10"/>
        <rFont val="宋体"/>
        <family val="0"/>
        <charset val="134"/>
      </rPr>
      <t xml:space="preserve">66</t>
    </r>
    <r>
      <rPr>
        <sz val="10"/>
        <rFont val="Noto Sans"/>
        <family val="2"/>
      </rPr>
      <t xml:space="preserve">号</t>
    </r>
  </si>
  <si>
    <r>
      <rPr>
        <sz val="10"/>
        <rFont val="宋体"/>
        <family val="0"/>
        <charset val="134"/>
      </rPr>
      <t xml:space="preserve">2020</t>
    </r>
    <r>
      <rPr>
        <sz val="10"/>
        <rFont val="Noto Sans"/>
        <family val="2"/>
      </rPr>
      <t xml:space="preserve">年度山城街道加工车间扶贫项目</t>
    </r>
  </si>
  <si>
    <t xml:space="preserve">山东千禧农牧发展有限公司</t>
  </si>
  <si>
    <r>
      <rPr>
        <sz val="10"/>
        <rFont val="Noto Sans"/>
        <family val="2"/>
      </rPr>
      <t xml:space="preserve">薄板村等</t>
    </r>
    <r>
      <rPr>
        <sz val="10"/>
        <rFont val="宋体"/>
        <family val="0"/>
        <charset val="134"/>
      </rPr>
      <t xml:space="preserve">42</t>
    </r>
    <r>
      <rPr>
        <sz val="10"/>
        <rFont val="Noto Sans"/>
        <family val="2"/>
      </rPr>
      <t xml:space="preserve">个村居利用扶贫资金购买山东千禧农牧发展有限公司</t>
    </r>
    <r>
      <rPr>
        <sz val="10"/>
        <rFont val="宋体"/>
        <family val="0"/>
        <charset val="134"/>
      </rPr>
      <t xml:space="preserve">A</t>
    </r>
    <r>
      <rPr>
        <sz val="10"/>
        <rFont val="Noto Sans"/>
        <family val="2"/>
      </rPr>
      <t xml:space="preserve">区加工车间</t>
    </r>
    <r>
      <rPr>
        <sz val="10"/>
        <rFont val="宋体"/>
        <family val="0"/>
        <charset val="134"/>
      </rPr>
      <t xml:space="preserve">5342.61</t>
    </r>
    <r>
      <rPr>
        <sz val="10"/>
        <rFont val="Noto Sans"/>
        <family val="2"/>
      </rPr>
      <t xml:space="preserve">平方米，</t>
    </r>
    <r>
      <rPr>
        <sz val="10"/>
        <rFont val="宋体"/>
        <family val="0"/>
        <charset val="134"/>
      </rPr>
      <t xml:space="preserve">B</t>
    </r>
    <r>
      <rPr>
        <sz val="10"/>
        <rFont val="Noto Sans"/>
        <family val="2"/>
      </rPr>
      <t xml:space="preserve">区加工车间</t>
    </r>
    <r>
      <rPr>
        <sz val="10"/>
        <rFont val="宋体"/>
        <family val="0"/>
        <charset val="134"/>
      </rPr>
      <t xml:space="preserve">1461</t>
    </r>
    <r>
      <rPr>
        <sz val="10"/>
        <rFont val="Noto Sans"/>
        <family val="2"/>
      </rPr>
      <t xml:space="preserve">平方米，</t>
    </r>
    <r>
      <rPr>
        <sz val="10"/>
        <rFont val="宋体"/>
        <family val="0"/>
        <charset val="134"/>
      </rPr>
      <t xml:space="preserve">B</t>
    </r>
    <r>
      <rPr>
        <sz val="10"/>
        <rFont val="Noto Sans"/>
        <family val="2"/>
      </rPr>
      <t xml:space="preserve">区速冻库</t>
    </r>
    <r>
      <rPr>
        <sz val="10"/>
        <rFont val="宋体"/>
        <family val="0"/>
        <charset val="134"/>
      </rPr>
      <t xml:space="preserve">1330.5</t>
    </r>
    <r>
      <rPr>
        <sz val="10"/>
        <rFont val="Noto Sans"/>
        <family val="2"/>
      </rPr>
      <t xml:space="preserve">平方米，共计</t>
    </r>
    <r>
      <rPr>
        <sz val="10"/>
        <rFont val="宋体"/>
        <family val="0"/>
        <charset val="134"/>
      </rPr>
      <t xml:space="preserve">8134.11</t>
    </r>
    <r>
      <rPr>
        <sz val="10"/>
        <rFont val="Noto Sans"/>
        <family val="2"/>
      </rPr>
      <t xml:space="preserve">平方米。购买后将委托该公司经营管理使用，产生的租金用于巩固提升贫困户脱贫成效或实施村居公益项目。</t>
    </r>
  </si>
  <si>
    <r>
      <rPr>
        <sz val="10"/>
        <rFont val="Noto Sans"/>
        <family val="2"/>
      </rPr>
      <t xml:space="preserve">山亭区西安路西侧</t>
    </r>
    <r>
      <rPr>
        <sz val="10"/>
        <rFont val="宋体"/>
        <family val="0"/>
        <charset val="134"/>
      </rPr>
      <t xml:space="preserve">061</t>
    </r>
    <r>
      <rPr>
        <sz val="10"/>
        <rFont val="Noto Sans"/>
        <family val="2"/>
      </rPr>
      <t xml:space="preserve">号</t>
    </r>
  </si>
  <si>
    <r>
      <rPr>
        <sz val="10"/>
        <rFont val="宋体"/>
        <family val="0"/>
        <charset val="134"/>
      </rPr>
      <t xml:space="preserve">2016</t>
    </r>
    <r>
      <rPr>
        <sz val="10"/>
        <rFont val="Noto Sans"/>
        <family val="2"/>
      </rPr>
      <t xml:space="preserve">年度财政专项资金山城街道桃山社区加工车间扶贫项目</t>
    </r>
  </si>
  <si>
    <r>
      <rPr>
        <sz val="10"/>
        <rFont val="Noto Sans"/>
        <family val="2"/>
      </rPr>
      <t xml:space="preserve">薄板等</t>
    </r>
    <r>
      <rPr>
        <sz val="10"/>
        <rFont val="宋体"/>
        <family val="0"/>
        <charset val="134"/>
      </rPr>
      <t xml:space="preserve">3</t>
    </r>
    <r>
      <rPr>
        <sz val="10"/>
        <rFont val="Noto Sans"/>
        <family val="2"/>
      </rPr>
      <t xml:space="preserve">个村利用扶贫资金购买山东凯奥尼服装有限公司</t>
    </r>
    <r>
      <rPr>
        <sz val="10"/>
        <rFont val="宋体"/>
        <family val="0"/>
        <charset val="134"/>
      </rPr>
      <t xml:space="preserve">2#</t>
    </r>
    <r>
      <rPr>
        <sz val="10"/>
        <rFont val="Noto Sans"/>
        <family val="2"/>
      </rPr>
      <t xml:space="preserve">钢结构加工车间</t>
    </r>
    <r>
      <rPr>
        <sz val="10"/>
        <rFont val="宋体"/>
        <family val="0"/>
        <charset val="134"/>
      </rPr>
      <t xml:space="preserve">630</t>
    </r>
    <r>
      <rPr>
        <sz val="10"/>
        <rFont val="Noto Sans"/>
        <family val="2"/>
      </rPr>
      <t xml:space="preserve">㎡、</t>
    </r>
    <r>
      <rPr>
        <sz val="10"/>
        <rFont val="宋体"/>
        <family val="0"/>
        <charset val="134"/>
      </rPr>
      <t xml:space="preserve">3#</t>
    </r>
    <r>
      <rPr>
        <sz val="10"/>
        <rFont val="Noto Sans"/>
        <family val="2"/>
      </rPr>
      <t xml:space="preserve">钢结构加工车间</t>
    </r>
    <r>
      <rPr>
        <sz val="10"/>
        <rFont val="宋体"/>
        <family val="0"/>
        <charset val="134"/>
      </rPr>
      <t xml:space="preserve">1260</t>
    </r>
    <r>
      <rPr>
        <sz val="10"/>
        <rFont val="Noto Sans"/>
        <family val="2"/>
      </rPr>
      <t xml:space="preserve">㎡、</t>
    </r>
    <r>
      <rPr>
        <sz val="10"/>
        <rFont val="宋体"/>
        <family val="0"/>
        <charset val="134"/>
      </rPr>
      <t xml:space="preserve">D1#</t>
    </r>
    <r>
      <rPr>
        <sz val="10"/>
        <rFont val="Noto Sans"/>
        <family val="2"/>
      </rPr>
      <t xml:space="preserve">钢结构加工车间</t>
    </r>
    <r>
      <rPr>
        <sz val="10"/>
        <rFont val="宋体"/>
        <family val="0"/>
        <charset val="134"/>
      </rPr>
      <t xml:space="preserve">1140</t>
    </r>
    <r>
      <rPr>
        <sz val="10"/>
        <rFont val="Noto Sans"/>
        <family val="2"/>
      </rPr>
      <t xml:space="preserve">㎡、</t>
    </r>
    <r>
      <rPr>
        <sz val="10"/>
        <rFont val="宋体"/>
        <family val="0"/>
        <charset val="134"/>
      </rPr>
      <t xml:space="preserve">5#</t>
    </r>
    <r>
      <rPr>
        <sz val="10"/>
        <rFont val="Noto Sans"/>
        <family val="2"/>
      </rPr>
      <t xml:space="preserve">混合一层房屋</t>
    </r>
    <r>
      <rPr>
        <sz val="10"/>
        <rFont val="宋体"/>
        <family val="0"/>
        <charset val="134"/>
      </rPr>
      <t xml:space="preserve">18.62</t>
    </r>
    <r>
      <rPr>
        <sz val="10"/>
        <rFont val="Noto Sans"/>
        <family val="2"/>
      </rPr>
      <t xml:space="preserve">㎡、简易房</t>
    </r>
    <r>
      <rPr>
        <sz val="10"/>
        <rFont val="宋体"/>
        <family val="0"/>
        <charset val="134"/>
      </rPr>
      <t xml:space="preserve">78.9</t>
    </r>
    <r>
      <rPr>
        <sz val="10"/>
        <rFont val="Noto Sans"/>
        <family val="2"/>
      </rPr>
      <t xml:space="preserve">㎡、院墙</t>
    </r>
    <r>
      <rPr>
        <sz val="10"/>
        <rFont val="宋体"/>
        <family val="0"/>
        <charset val="134"/>
      </rPr>
      <t xml:space="preserve">18.5</t>
    </r>
    <r>
      <rPr>
        <sz val="10"/>
        <rFont val="Noto Sans"/>
        <family val="2"/>
      </rPr>
      <t xml:space="preserve">㎡、蓄水池</t>
    </r>
    <r>
      <rPr>
        <sz val="10"/>
        <rFont val="宋体"/>
        <family val="0"/>
        <charset val="134"/>
      </rPr>
      <t xml:space="preserve">118.4</t>
    </r>
    <r>
      <rPr>
        <sz val="10"/>
        <rFont val="Noto Sans"/>
        <family val="2"/>
      </rPr>
      <t xml:space="preserve">㎡、下水道</t>
    </r>
    <r>
      <rPr>
        <sz val="10"/>
        <rFont val="宋体"/>
        <family val="0"/>
        <charset val="134"/>
      </rPr>
      <t xml:space="preserve">320.1</t>
    </r>
    <r>
      <rPr>
        <sz val="10"/>
        <rFont val="Noto Sans"/>
        <family val="2"/>
      </rPr>
      <t xml:space="preserve">㎡、车棚</t>
    </r>
    <r>
      <rPr>
        <sz val="10"/>
        <rFont val="宋体"/>
        <family val="0"/>
        <charset val="134"/>
      </rPr>
      <t xml:space="preserve">143</t>
    </r>
    <r>
      <rPr>
        <sz val="10"/>
        <rFont val="Noto Sans"/>
        <family val="2"/>
      </rPr>
      <t xml:space="preserve">㎡、化粪池</t>
    </r>
    <r>
      <rPr>
        <sz val="10"/>
        <rFont val="宋体"/>
        <family val="0"/>
        <charset val="134"/>
      </rPr>
      <t xml:space="preserve">30.35</t>
    </r>
    <r>
      <rPr>
        <sz val="10"/>
        <rFont val="Noto Sans"/>
        <family val="2"/>
      </rPr>
      <t xml:space="preserve">㎡、铁栏杆</t>
    </r>
    <r>
      <rPr>
        <sz val="10"/>
        <rFont val="宋体"/>
        <family val="0"/>
        <charset val="134"/>
      </rPr>
      <t xml:space="preserve">191.4</t>
    </r>
    <r>
      <rPr>
        <sz val="10"/>
        <rFont val="Noto Sans"/>
        <family val="2"/>
      </rPr>
      <t xml:space="preserve">㎡、电动门</t>
    </r>
    <r>
      <rPr>
        <sz val="10"/>
        <rFont val="宋体"/>
        <family val="0"/>
        <charset val="134"/>
      </rPr>
      <t xml:space="preserve">11</t>
    </r>
    <r>
      <rPr>
        <sz val="10"/>
        <rFont val="Noto Sans"/>
        <family val="2"/>
      </rPr>
      <t xml:space="preserve">米，共计</t>
    </r>
    <r>
      <rPr>
        <sz val="10"/>
        <rFont val="宋体"/>
        <family val="0"/>
        <charset val="134"/>
      </rPr>
      <t xml:space="preserve">3949.27</t>
    </r>
    <r>
      <rPr>
        <sz val="10"/>
        <rFont val="Noto Sans"/>
        <family val="2"/>
      </rPr>
      <t xml:space="preserve">㎡。购买后将委托该公司经营管理使用，产生的租金用于巩固提升贫困户脱贫成效或实施村居公益项目。</t>
    </r>
  </si>
  <si>
    <r>
      <rPr>
        <sz val="10"/>
        <rFont val="宋体"/>
        <family val="0"/>
        <charset val="134"/>
      </rPr>
      <t xml:space="preserve">2020</t>
    </r>
    <r>
      <rPr>
        <sz val="10"/>
        <rFont val="Noto Sans"/>
        <family val="2"/>
      </rPr>
      <t xml:space="preserve">年度山城街道鑫源建材加工车间扶贫项目</t>
    </r>
  </si>
  <si>
    <t xml:space="preserve">枣庄山亭鑫源新型建材有限公司</t>
  </si>
  <si>
    <r>
      <rPr>
        <sz val="10"/>
        <rFont val="Noto Sans"/>
        <family val="2"/>
      </rPr>
      <t xml:space="preserve">薄板等</t>
    </r>
    <r>
      <rPr>
        <sz val="10"/>
        <rFont val="宋体"/>
        <family val="0"/>
        <charset val="134"/>
      </rPr>
      <t xml:space="preserve">25</t>
    </r>
    <r>
      <rPr>
        <sz val="10"/>
        <rFont val="Noto Sans"/>
        <family val="2"/>
      </rPr>
      <t xml:space="preserve">个村居利用扶贫资金购买枣庄山亭鑫源新型建材有限公司已经建设成的办公楼</t>
    </r>
    <r>
      <rPr>
        <sz val="10"/>
        <rFont val="宋体"/>
        <family val="0"/>
        <charset val="134"/>
      </rPr>
      <t xml:space="preserve">521.87</t>
    </r>
    <r>
      <rPr>
        <sz val="10"/>
        <rFont val="Noto Sans"/>
        <family val="2"/>
      </rPr>
      <t xml:space="preserve">㎡、北车间</t>
    </r>
    <r>
      <rPr>
        <sz val="10"/>
        <rFont val="宋体"/>
        <family val="0"/>
        <charset val="134"/>
      </rPr>
      <t xml:space="preserve">3548.08</t>
    </r>
    <r>
      <rPr>
        <sz val="10"/>
        <rFont val="Noto Sans"/>
        <family val="2"/>
      </rPr>
      <t xml:space="preserve">㎡、传达室</t>
    </r>
    <r>
      <rPr>
        <sz val="10"/>
        <rFont val="宋体"/>
        <family val="0"/>
        <charset val="134"/>
      </rPr>
      <t xml:space="preserve">25.44</t>
    </r>
    <r>
      <rPr>
        <sz val="10"/>
        <rFont val="Noto Sans"/>
        <family val="2"/>
      </rPr>
      <t xml:space="preserve">㎡、东仓库</t>
    </r>
    <r>
      <rPr>
        <sz val="10"/>
        <rFont val="宋体"/>
        <family val="0"/>
        <charset val="134"/>
      </rPr>
      <t xml:space="preserve">1232.65</t>
    </r>
    <r>
      <rPr>
        <sz val="10"/>
        <rFont val="Noto Sans"/>
        <family val="2"/>
      </rPr>
      <t xml:space="preserve">㎡、西仓库</t>
    </r>
    <r>
      <rPr>
        <sz val="10"/>
        <rFont val="宋体"/>
        <family val="0"/>
        <charset val="134"/>
      </rPr>
      <t xml:space="preserve">682.98</t>
    </r>
    <r>
      <rPr>
        <sz val="10"/>
        <rFont val="Noto Sans"/>
        <family val="2"/>
      </rPr>
      <t xml:space="preserve">㎡、职工宿舍</t>
    </r>
    <r>
      <rPr>
        <sz val="10"/>
        <rFont val="宋体"/>
        <family val="0"/>
        <charset val="134"/>
      </rPr>
      <t xml:space="preserve">573</t>
    </r>
    <r>
      <rPr>
        <sz val="10"/>
        <rFont val="Noto Sans"/>
        <family val="2"/>
      </rPr>
      <t xml:space="preserve">㎡、厂区地面硬化</t>
    </r>
    <r>
      <rPr>
        <sz val="10"/>
        <rFont val="宋体"/>
        <family val="0"/>
        <charset val="134"/>
      </rPr>
      <t xml:space="preserve">4933</t>
    </r>
    <r>
      <rPr>
        <sz val="10"/>
        <rFont val="Noto Sans"/>
        <family val="2"/>
      </rPr>
      <t xml:space="preserve">㎡、厂区院墙</t>
    </r>
    <r>
      <rPr>
        <sz val="10"/>
        <rFont val="宋体"/>
        <family val="0"/>
        <charset val="134"/>
      </rPr>
      <t xml:space="preserve">455.36m</t>
    </r>
    <r>
      <rPr>
        <sz val="10"/>
        <rFont val="Noto Sans"/>
        <family val="2"/>
      </rPr>
      <t xml:space="preserve">，总计</t>
    </r>
    <r>
      <rPr>
        <sz val="10"/>
        <rFont val="宋体"/>
        <family val="0"/>
        <charset val="134"/>
      </rPr>
      <t xml:space="preserve">11972.38</t>
    </r>
    <r>
      <rPr>
        <sz val="10"/>
        <rFont val="Noto Sans"/>
        <family val="2"/>
      </rPr>
      <t xml:space="preserve">㎡。购买后将委托该公司经营管理使用，产生的租金用于巩固提升贫困户脱贫成效或实施村居公益项目。</t>
    </r>
  </si>
  <si>
    <t xml:space="preserve">山亭区经济开发区南京路北侧</t>
  </si>
  <si>
    <t xml:space="preserve">西集镇</t>
  </si>
  <si>
    <r>
      <rPr>
        <sz val="10"/>
        <rFont val="宋体"/>
        <family val="0"/>
        <charset val="134"/>
      </rPr>
      <t xml:space="preserve">2016</t>
    </r>
    <r>
      <rPr>
        <sz val="10"/>
        <rFont val="Noto Sans"/>
        <family val="2"/>
      </rPr>
      <t xml:space="preserve">年度西集镇东河岔村光伏扶贫项目</t>
    </r>
  </si>
  <si>
    <t xml:space="preserve">东河岔村村委会</t>
  </si>
  <si>
    <r>
      <rPr>
        <sz val="10"/>
        <rFont val="Noto Sans"/>
        <family val="2"/>
      </rPr>
      <t xml:space="preserve">高庆敏</t>
    </r>
    <r>
      <rPr>
        <sz val="10"/>
        <rFont val="宋体"/>
        <family val="0"/>
        <charset val="134"/>
      </rPr>
      <t xml:space="preserve">15266183068</t>
    </r>
  </si>
  <si>
    <t xml:space="preserve">枣庄市山亭区天之源光伏农业技术服务专业合作社</t>
  </si>
  <si>
    <r>
      <rPr>
        <sz val="10"/>
        <rFont val="宋体"/>
        <family val="0"/>
        <charset val="134"/>
      </rPr>
      <t xml:space="preserve">45</t>
    </r>
    <r>
      <rPr>
        <sz val="10"/>
        <rFont val="Noto Sans"/>
        <family val="2"/>
      </rPr>
      <t xml:space="preserve">千瓦光伏板及配套设施</t>
    </r>
  </si>
  <si>
    <t xml:space="preserve">东河岔村</t>
  </si>
  <si>
    <t xml:space="preserve">委托经营</t>
  </si>
  <si>
    <t xml:space="preserve">采集器到期需更换，逆变器逐需要替换更新，光伏板老旧。</t>
  </si>
  <si>
    <t xml:space="preserve">使用时间周期长</t>
  </si>
  <si>
    <t xml:space="preserve">安排专业运维公司进行运维，发现问题，及时处理。对服务到期采集器进行更换，对发电量低老旧光伏板、逆变器进行更新替换，保证光伏高效运行。</t>
  </si>
  <si>
    <r>
      <rPr>
        <sz val="10"/>
        <rFont val="宋体"/>
        <family val="0"/>
        <charset val="134"/>
      </rPr>
      <t xml:space="preserve">2016</t>
    </r>
    <r>
      <rPr>
        <sz val="10"/>
        <rFont val="Noto Sans"/>
        <family val="2"/>
      </rPr>
      <t xml:space="preserve">年度西集镇南河岔村光伏扶贫项目</t>
    </r>
  </si>
  <si>
    <t xml:space="preserve">南河岔村村委会</t>
  </si>
  <si>
    <r>
      <rPr>
        <sz val="10"/>
        <rFont val="Noto Sans"/>
        <family val="2"/>
      </rPr>
      <t xml:space="preserve">柏宗普
</t>
    </r>
    <r>
      <rPr>
        <sz val="10"/>
        <rFont val="宋体"/>
        <family val="0"/>
        <charset val="134"/>
      </rPr>
      <t xml:space="preserve">13506329310</t>
    </r>
  </si>
  <si>
    <t xml:space="preserve">枣庄市山亭区青联光伏农业技术服务专业合作社</t>
  </si>
  <si>
    <t xml:space="preserve">南河岔村</t>
  </si>
  <si>
    <r>
      <rPr>
        <sz val="10"/>
        <rFont val="宋体"/>
        <family val="0"/>
        <charset val="134"/>
      </rPr>
      <t xml:space="preserve">2016</t>
    </r>
    <r>
      <rPr>
        <sz val="10"/>
        <rFont val="Noto Sans"/>
        <family val="2"/>
      </rPr>
      <t xml:space="preserve">年度西集镇南庄村光伏扶贫项目</t>
    </r>
  </si>
  <si>
    <t xml:space="preserve">南庄村村委会</t>
  </si>
  <si>
    <r>
      <rPr>
        <sz val="10"/>
        <rFont val="Noto Sans"/>
        <family val="2"/>
      </rPr>
      <t xml:space="preserve">王光荣
</t>
    </r>
    <r>
      <rPr>
        <sz val="10"/>
        <rFont val="宋体"/>
        <family val="0"/>
        <charset val="134"/>
      </rPr>
      <t xml:space="preserve">13173373229</t>
    </r>
  </si>
  <si>
    <t xml:space="preserve">枣庄市山亭区龙河光伏农业技术服务专业合作社</t>
  </si>
  <si>
    <t xml:space="preserve">南庄村</t>
  </si>
  <si>
    <r>
      <rPr>
        <sz val="10"/>
        <rFont val="宋体"/>
        <family val="0"/>
        <charset val="134"/>
      </rPr>
      <t xml:space="preserve">2016</t>
    </r>
    <r>
      <rPr>
        <sz val="10"/>
        <rFont val="Noto Sans"/>
        <family val="2"/>
      </rPr>
      <t xml:space="preserve">年度西集镇东集村光伏扶贫项目</t>
    </r>
  </si>
  <si>
    <t xml:space="preserve">东集村村委会</t>
  </si>
  <si>
    <r>
      <rPr>
        <sz val="10"/>
        <rFont val="Noto Sans"/>
        <family val="2"/>
      </rPr>
      <t xml:space="preserve">甘同秀
</t>
    </r>
    <r>
      <rPr>
        <sz val="10"/>
        <rFont val="宋体"/>
        <family val="0"/>
        <charset val="134"/>
      </rPr>
      <t xml:space="preserve">13791430458</t>
    </r>
  </si>
  <si>
    <t xml:space="preserve">枣庄市山亭区东集光伏农业技术服务专业合作社</t>
  </si>
  <si>
    <r>
      <rPr>
        <sz val="10"/>
        <rFont val="宋体"/>
        <family val="0"/>
        <charset val="134"/>
      </rPr>
      <t xml:space="preserve">218</t>
    </r>
    <r>
      <rPr>
        <sz val="10"/>
        <rFont val="Noto Sans"/>
        <family val="2"/>
      </rPr>
      <t xml:space="preserve">千瓦光伏板及配套设施</t>
    </r>
  </si>
  <si>
    <t xml:space="preserve">东集村</t>
  </si>
  <si>
    <r>
      <rPr>
        <sz val="10"/>
        <rFont val="宋体"/>
        <family val="0"/>
        <charset val="134"/>
      </rPr>
      <t xml:space="preserve">2016</t>
    </r>
    <r>
      <rPr>
        <sz val="10"/>
        <rFont val="Noto Sans"/>
        <family val="2"/>
      </rPr>
      <t xml:space="preserve">年度西集镇河南村光伏扶贫项目</t>
    </r>
  </si>
  <si>
    <t xml:space="preserve">河南村村委会</t>
  </si>
  <si>
    <r>
      <rPr>
        <sz val="10"/>
        <rFont val="Noto Sans"/>
        <family val="2"/>
      </rPr>
      <t xml:space="preserve">王建华
</t>
    </r>
    <r>
      <rPr>
        <sz val="10"/>
        <rFont val="宋体"/>
        <family val="0"/>
        <charset val="134"/>
      </rPr>
      <t xml:space="preserve">18766663533</t>
    </r>
  </si>
  <si>
    <t xml:space="preserve">枣庄市山亭区伏羲光伏农业技术服务专业合作社</t>
  </si>
  <si>
    <t xml:space="preserve">河南村</t>
  </si>
  <si>
    <r>
      <rPr>
        <sz val="10"/>
        <rFont val="宋体"/>
        <family val="0"/>
        <charset val="134"/>
      </rPr>
      <t xml:space="preserve">2017</t>
    </r>
    <r>
      <rPr>
        <sz val="10"/>
        <rFont val="Noto Sans"/>
        <family val="2"/>
      </rPr>
      <t xml:space="preserve">年第一批种植扶贫分红项目</t>
    </r>
  </si>
  <si>
    <t xml:space="preserve">东河岔村村委会、南河岔村委会、南庄村委会</t>
  </si>
  <si>
    <r>
      <rPr>
        <sz val="10"/>
        <rFont val="Noto Sans"/>
        <family val="2"/>
      </rPr>
      <t xml:space="preserve">王光荣
</t>
    </r>
    <r>
      <rPr>
        <sz val="10"/>
        <rFont val="宋体"/>
        <family val="0"/>
        <charset val="134"/>
      </rPr>
      <t xml:space="preserve">13173373229</t>
    </r>
    <r>
      <rPr>
        <sz val="10"/>
        <rFont val="Noto Sans"/>
        <family val="2"/>
      </rPr>
      <t xml:space="preserve">、柏宗普
</t>
    </r>
    <r>
      <rPr>
        <sz val="10"/>
        <rFont val="宋体"/>
        <family val="0"/>
        <charset val="134"/>
      </rPr>
      <t xml:space="preserve">13506329310</t>
    </r>
    <r>
      <rPr>
        <sz val="10"/>
        <rFont val="Noto Sans"/>
        <family val="2"/>
      </rPr>
      <t xml:space="preserve">、高庆敏</t>
    </r>
    <r>
      <rPr>
        <sz val="10"/>
        <rFont val="宋体"/>
        <family val="0"/>
        <charset val="134"/>
      </rPr>
      <t xml:space="preserve">15266183068</t>
    </r>
  </si>
  <si>
    <t xml:space="preserve">枣庄市山亭区富元家庭农场</t>
  </si>
  <si>
    <t xml:space="preserve">种植</t>
  </si>
  <si>
    <r>
      <rPr>
        <sz val="10"/>
        <rFont val="宋体"/>
        <family val="0"/>
        <charset val="134"/>
      </rPr>
      <t xml:space="preserve">2892.96</t>
    </r>
    <r>
      <rPr>
        <sz val="10"/>
        <rFont val="Noto Sans"/>
        <family val="2"/>
      </rPr>
      <t xml:space="preserve">平方米种植大棚</t>
    </r>
  </si>
  <si>
    <t xml:space="preserve">资产租赁</t>
  </si>
  <si>
    <r>
      <rPr>
        <sz val="10"/>
        <rFont val="宋体"/>
        <family val="0"/>
        <charset val="134"/>
      </rPr>
      <t xml:space="preserve">2017</t>
    </r>
    <r>
      <rPr>
        <sz val="10"/>
        <rFont val="Noto Sans"/>
        <family val="2"/>
      </rPr>
      <t xml:space="preserve">年第二批种植扶贫分红项目</t>
    </r>
  </si>
  <si>
    <t xml:space="preserve">西河岔村委会、北官庄村委会、东庄村村委会、刘庄村村委会、东集村村委会、西集村村委会、河南村村委会、马庄村村委会、伏里村村委会</t>
  </si>
  <si>
    <r>
      <rPr>
        <sz val="10"/>
        <rFont val="Noto Sans"/>
        <family val="2"/>
      </rPr>
      <t xml:space="preserve">王城</t>
    </r>
    <r>
      <rPr>
        <sz val="10"/>
        <rFont val="宋体"/>
        <family val="0"/>
        <charset val="134"/>
      </rPr>
      <t xml:space="preserve">18563262634</t>
    </r>
    <r>
      <rPr>
        <sz val="10"/>
        <rFont val="Noto Sans"/>
        <family val="2"/>
      </rPr>
      <t xml:space="preserve">、童晶</t>
    </r>
    <r>
      <rPr>
        <sz val="10"/>
        <rFont val="宋体"/>
        <family val="0"/>
        <charset val="134"/>
      </rPr>
      <t xml:space="preserve">18863207617</t>
    </r>
    <r>
      <rPr>
        <sz val="10"/>
        <rFont val="Noto Sans"/>
        <family val="2"/>
      </rPr>
      <t xml:space="preserve">、袁玉良</t>
    </r>
    <r>
      <rPr>
        <sz val="10"/>
        <rFont val="宋体"/>
        <family val="0"/>
        <charset val="134"/>
      </rPr>
      <t xml:space="preserve">15192110567</t>
    </r>
    <r>
      <rPr>
        <sz val="10"/>
        <rFont val="Noto Sans"/>
        <family val="2"/>
      </rPr>
      <t xml:space="preserve">、杨胜雨</t>
    </r>
    <r>
      <rPr>
        <sz val="10"/>
        <rFont val="宋体"/>
        <family val="0"/>
        <charset val="134"/>
      </rPr>
      <t xml:space="preserve">13562233299</t>
    </r>
    <r>
      <rPr>
        <sz val="10"/>
        <rFont val="Noto Sans"/>
        <family val="2"/>
      </rPr>
      <t xml:space="preserve">、苗长伟</t>
    </r>
    <r>
      <rPr>
        <sz val="10"/>
        <rFont val="宋体"/>
        <family val="0"/>
        <charset val="134"/>
      </rPr>
      <t xml:space="preserve">13563265535</t>
    </r>
    <r>
      <rPr>
        <sz val="10"/>
        <rFont val="Noto Sans"/>
        <family val="2"/>
      </rPr>
      <t xml:space="preserve">、汤伟</t>
    </r>
    <r>
      <rPr>
        <sz val="10"/>
        <rFont val="宋体"/>
        <family val="0"/>
        <charset val="134"/>
      </rPr>
      <t xml:space="preserve">13706328185</t>
    </r>
    <r>
      <rPr>
        <sz val="10"/>
        <rFont val="Noto Sans"/>
        <family val="2"/>
      </rPr>
      <t xml:space="preserve">、王建华
</t>
    </r>
    <r>
      <rPr>
        <sz val="10"/>
        <rFont val="宋体"/>
        <family val="0"/>
        <charset val="134"/>
      </rPr>
      <t xml:space="preserve">18766663533</t>
    </r>
    <r>
      <rPr>
        <sz val="10"/>
        <rFont val="Noto Sans"/>
        <family val="2"/>
      </rPr>
      <t xml:space="preserve">、甘同秀
</t>
    </r>
    <r>
      <rPr>
        <sz val="10"/>
        <rFont val="宋体"/>
        <family val="0"/>
        <charset val="134"/>
      </rPr>
      <t xml:space="preserve">13791430458</t>
    </r>
    <r>
      <rPr>
        <sz val="10"/>
        <rFont val="Noto Sans"/>
        <family val="2"/>
      </rPr>
      <t xml:space="preserve">、刘彦超</t>
    </r>
    <r>
      <rPr>
        <sz val="10"/>
        <rFont val="宋体"/>
        <family val="0"/>
        <charset val="134"/>
      </rPr>
      <t xml:space="preserve">18006323098</t>
    </r>
  </si>
  <si>
    <t xml:space="preserve">山东省春牧庄园新农业发展有限公司</t>
  </si>
  <si>
    <r>
      <rPr>
        <sz val="10"/>
        <rFont val="宋体"/>
        <family val="0"/>
        <charset val="134"/>
      </rPr>
      <t xml:space="preserve">2902</t>
    </r>
    <r>
      <rPr>
        <sz val="10"/>
        <rFont val="Noto Sans"/>
        <family val="2"/>
      </rPr>
      <t xml:space="preserve">平方米种植大棚</t>
    </r>
  </si>
  <si>
    <t xml:space="preserve">西河岔村</t>
  </si>
  <si>
    <r>
      <rPr>
        <sz val="10"/>
        <rFont val="宋体"/>
        <family val="0"/>
        <charset val="134"/>
      </rPr>
      <t xml:space="preserve">2018</t>
    </r>
    <r>
      <rPr>
        <sz val="10"/>
        <rFont val="Noto Sans"/>
        <family val="2"/>
      </rPr>
      <t xml:space="preserve">年度西集镇卢山口村养殖扶贫项目</t>
    </r>
  </si>
  <si>
    <t xml:space="preserve">西河岔村委会、北官庄村委会、东庄村村委会、刘庄村村委会、东集村村委会、西集村村委会、河南村村委会、马庄村村委会、伏里村村委会、东河岔村村委会、南河岔村村委会、冯庄村村委会、南庄村村委会、卢山口村村委会、翼云村村委会</t>
  </si>
  <si>
    <r>
      <rPr>
        <sz val="10"/>
        <rFont val="Noto Sans"/>
        <family val="2"/>
      </rPr>
      <t xml:space="preserve">王城</t>
    </r>
    <r>
      <rPr>
        <sz val="10"/>
        <rFont val="宋体"/>
        <family val="0"/>
        <charset val="134"/>
      </rPr>
      <t xml:space="preserve">18563262634</t>
    </r>
    <r>
      <rPr>
        <sz val="10"/>
        <rFont val="Noto Sans"/>
        <family val="2"/>
      </rPr>
      <t xml:space="preserve">、童晶</t>
    </r>
    <r>
      <rPr>
        <sz val="10"/>
        <rFont val="宋体"/>
        <family val="0"/>
        <charset val="134"/>
      </rPr>
      <t xml:space="preserve">18863207617</t>
    </r>
    <r>
      <rPr>
        <sz val="10"/>
        <rFont val="Noto Sans"/>
        <family val="2"/>
      </rPr>
      <t xml:space="preserve">、袁玉良</t>
    </r>
    <r>
      <rPr>
        <sz val="10"/>
        <rFont val="宋体"/>
        <family val="0"/>
        <charset val="134"/>
      </rPr>
      <t xml:space="preserve">15192110567</t>
    </r>
    <r>
      <rPr>
        <sz val="10"/>
        <rFont val="Noto Sans"/>
        <family val="2"/>
      </rPr>
      <t xml:space="preserve">、杨胜雨</t>
    </r>
    <r>
      <rPr>
        <sz val="10"/>
        <rFont val="宋体"/>
        <family val="0"/>
        <charset val="134"/>
      </rPr>
      <t xml:space="preserve">13562233299</t>
    </r>
    <r>
      <rPr>
        <sz val="10"/>
        <rFont val="Noto Sans"/>
        <family val="2"/>
      </rPr>
      <t xml:space="preserve">、苗长伟</t>
    </r>
    <r>
      <rPr>
        <sz val="10"/>
        <rFont val="宋体"/>
        <family val="0"/>
        <charset val="134"/>
      </rPr>
      <t xml:space="preserve">13563265535</t>
    </r>
    <r>
      <rPr>
        <sz val="10"/>
        <rFont val="Noto Sans"/>
        <family val="2"/>
      </rPr>
      <t xml:space="preserve">、汤伟</t>
    </r>
    <r>
      <rPr>
        <sz val="10"/>
        <rFont val="宋体"/>
        <family val="0"/>
        <charset val="134"/>
      </rPr>
      <t xml:space="preserve">13706328185</t>
    </r>
    <r>
      <rPr>
        <sz val="10"/>
        <rFont val="Noto Sans"/>
        <family val="2"/>
      </rPr>
      <t xml:space="preserve">、王建华
</t>
    </r>
    <r>
      <rPr>
        <sz val="10"/>
        <rFont val="宋体"/>
        <family val="0"/>
        <charset val="134"/>
      </rPr>
      <t xml:space="preserve">18766663533</t>
    </r>
    <r>
      <rPr>
        <sz val="10"/>
        <rFont val="Noto Sans"/>
        <family val="2"/>
      </rPr>
      <t xml:space="preserve">、甘同秀
</t>
    </r>
    <r>
      <rPr>
        <sz val="10"/>
        <rFont val="宋体"/>
        <family val="0"/>
        <charset val="134"/>
      </rPr>
      <t xml:space="preserve">13791430458</t>
    </r>
    <r>
      <rPr>
        <sz val="10"/>
        <rFont val="Noto Sans"/>
        <family val="2"/>
      </rPr>
      <t xml:space="preserve">、刘彦超</t>
    </r>
    <r>
      <rPr>
        <sz val="10"/>
        <rFont val="宋体"/>
        <family val="0"/>
        <charset val="134"/>
      </rPr>
      <t xml:space="preserve">18006323098</t>
    </r>
    <r>
      <rPr>
        <sz val="10"/>
        <rFont val="Noto Sans"/>
        <family val="2"/>
      </rPr>
      <t xml:space="preserve">王光荣
</t>
    </r>
    <r>
      <rPr>
        <sz val="10"/>
        <rFont val="宋体"/>
        <family val="0"/>
        <charset val="134"/>
      </rPr>
      <t xml:space="preserve">13173373229</t>
    </r>
    <r>
      <rPr>
        <sz val="10"/>
        <rFont val="Noto Sans"/>
        <family val="2"/>
      </rPr>
      <t xml:space="preserve">、柏宗普
</t>
    </r>
    <r>
      <rPr>
        <sz val="10"/>
        <rFont val="宋体"/>
        <family val="0"/>
        <charset val="134"/>
      </rPr>
      <t xml:space="preserve">13506329310</t>
    </r>
    <r>
      <rPr>
        <sz val="10"/>
        <rFont val="Noto Sans"/>
        <family val="2"/>
      </rPr>
      <t xml:space="preserve">、高庆敏</t>
    </r>
    <r>
      <rPr>
        <sz val="10"/>
        <rFont val="宋体"/>
        <family val="0"/>
        <charset val="134"/>
      </rPr>
      <t xml:space="preserve">15266183068</t>
    </r>
    <r>
      <rPr>
        <sz val="10"/>
        <rFont val="Noto Sans"/>
        <family val="2"/>
      </rPr>
      <t xml:space="preserve">张淏</t>
    </r>
    <r>
      <rPr>
        <sz val="10"/>
        <rFont val="宋体"/>
        <family val="0"/>
        <charset val="134"/>
      </rPr>
      <t xml:space="preserve">18806372678</t>
    </r>
    <r>
      <rPr>
        <sz val="10"/>
        <rFont val="Noto Sans"/>
        <family val="2"/>
      </rPr>
      <t xml:space="preserve">、赵金元</t>
    </r>
    <r>
      <rPr>
        <sz val="10"/>
        <rFont val="宋体"/>
        <family val="0"/>
        <charset val="134"/>
      </rPr>
      <t xml:space="preserve">15964458316</t>
    </r>
    <r>
      <rPr>
        <sz val="10"/>
        <rFont val="Noto Sans"/>
        <family val="2"/>
      </rPr>
      <t xml:space="preserve">、郭静</t>
    </r>
    <r>
      <rPr>
        <sz val="10"/>
        <rFont val="宋体"/>
        <family val="0"/>
        <charset val="134"/>
      </rPr>
      <t xml:space="preserve">15563209937</t>
    </r>
  </si>
  <si>
    <t xml:space="preserve">山亭区卢山家禽养殖场</t>
  </si>
  <si>
    <t xml:space="preserve">养殖</t>
  </si>
  <si>
    <r>
      <rPr>
        <sz val="10"/>
        <rFont val="宋体"/>
        <family val="0"/>
        <charset val="134"/>
      </rPr>
      <t xml:space="preserve">4278</t>
    </r>
    <r>
      <rPr>
        <sz val="10"/>
        <rFont val="Noto Sans"/>
        <family val="2"/>
      </rPr>
      <t xml:space="preserve">平方米养殖大棚</t>
    </r>
  </si>
  <si>
    <t xml:space="preserve">卢山口村</t>
  </si>
  <si>
    <r>
      <rPr>
        <sz val="10"/>
        <rFont val="宋体"/>
        <family val="0"/>
        <charset val="134"/>
      </rPr>
      <t xml:space="preserve">2019</t>
    </r>
    <r>
      <rPr>
        <sz val="10"/>
        <rFont val="Noto Sans"/>
        <family val="2"/>
      </rPr>
      <t xml:space="preserve">年度西集镇一泽食品扶贫项目</t>
    </r>
  </si>
  <si>
    <t xml:space="preserve">盘活类</t>
  </si>
  <si>
    <t xml:space="preserve">山东一泽食品科技有限公司</t>
  </si>
  <si>
    <t xml:space="preserve">锅炉杀菌釜等生产设备一宗</t>
  </si>
  <si>
    <t xml:space="preserve">城头镇</t>
  </si>
  <si>
    <t xml:space="preserve">设备闲置</t>
  </si>
  <si>
    <t xml:space="preserve">目前市场环境较差，订单较少</t>
  </si>
  <si>
    <t xml:space="preserve">降低设备租赁租金，为企业适当减轻负担</t>
  </si>
  <si>
    <r>
      <rPr>
        <sz val="10"/>
        <rFont val="宋体"/>
        <family val="0"/>
        <charset val="134"/>
      </rPr>
      <t xml:space="preserve">2024</t>
    </r>
    <r>
      <rPr>
        <sz val="10"/>
        <rFont val="Noto Sans"/>
        <family val="2"/>
      </rPr>
      <t xml:space="preserve">年度西集镇农产品加工车间项目</t>
    </r>
  </si>
  <si>
    <t xml:space="preserve">马庄村村委会</t>
  </si>
  <si>
    <r>
      <rPr>
        <sz val="10"/>
        <rFont val="Noto Sans"/>
        <family val="2"/>
      </rPr>
      <t xml:space="preserve">童晶</t>
    </r>
    <r>
      <rPr>
        <sz val="10"/>
        <rFont val="宋体"/>
        <family val="0"/>
        <charset val="134"/>
      </rPr>
      <t xml:space="preserve">18863207617</t>
    </r>
  </si>
  <si>
    <t xml:space="preserve">枣庄华海生态发展有限公司</t>
  </si>
  <si>
    <r>
      <rPr>
        <sz val="10"/>
        <rFont val="宋体"/>
        <family val="0"/>
        <charset val="134"/>
      </rPr>
      <t xml:space="preserve">1440</t>
    </r>
    <r>
      <rPr>
        <sz val="10"/>
        <rFont val="Noto Sans"/>
        <family val="2"/>
      </rPr>
      <t xml:space="preserve">平方米农产品加工车间</t>
    </r>
  </si>
  <si>
    <r>
      <rPr>
        <sz val="10"/>
        <color rgb="FF000000"/>
        <rFont val="宋体"/>
        <family val="0"/>
        <charset val="134"/>
      </rPr>
      <t xml:space="preserve">2024</t>
    </r>
    <r>
      <rPr>
        <sz val="10"/>
        <color rgb="FF000000"/>
        <rFont val="Noto Sans"/>
        <family val="2"/>
      </rPr>
      <t xml:space="preserve">年度
西集镇智
能充电桩
项目</t>
    </r>
  </si>
  <si>
    <t xml:space="preserve">升级类</t>
  </si>
  <si>
    <t xml:space="preserve">西集村村委会、伏里村村委会、卢山口村村委会、翼云村村委会</t>
  </si>
  <si>
    <r>
      <rPr>
        <sz val="10"/>
        <rFont val="Noto Sans"/>
        <family val="2"/>
      </rPr>
      <t xml:space="preserve">袁玉良</t>
    </r>
    <r>
      <rPr>
        <sz val="10"/>
        <rFont val="宋体"/>
        <family val="0"/>
        <charset val="134"/>
      </rPr>
      <t xml:space="preserve">15192110567</t>
    </r>
    <r>
      <rPr>
        <sz val="10"/>
        <rFont val="Noto Sans"/>
        <family val="2"/>
      </rPr>
      <t xml:space="preserve">、汤伟</t>
    </r>
    <r>
      <rPr>
        <sz val="10"/>
        <rFont val="宋体"/>
        <family val="0"/>
        <charset val="134"/>
      </rPr>
      <t xml:space="preserve">13706328185</t>
    </r>
    <r>
      <rPr>
        <sz val="10"/>
        <rFont val="Noto Sans"/>
        <family val="2"/>
      </rPr>
      <t xml:space="preserve">、张淏</t>
    </r>
    <r>
      <rPr>
        <sz val="10"/>
        <rFont val="宋体"/>
        <family val="0"/>
        <charset val="134"/>
      </rPr>
      <t xml:space="preserve">18806372678</t>
    </r>
    <r>
      <rPr>
        <sz val="10"/>
        <rFont val="Noto Sans"/>
        <family val="2"/>
      </rPr>
      <t xml:space="preserve">、赵金元</t>
    </r>
    <r>
      <rPr>
        <sz val="10"/>
        <rFont val="宋体"/>
        <family val="0"/>
        <charset val="134"/>
      </rPr>
      <t xml:space="preserve">15964458316</t>
    </r>
  </si>
  <si>
    <t xml:space="preserve">枣庄好易充智能设备有限公司</t>
  </si>
  <si>
    <t xml:space="preserve">机械设备</t>
  </si>
  <si>
    <r>
      <rPr>
        <sz val="10"/>
        <color rgb="FF000000"/>
        <rFont val="宋体"/>
        <family val="0"/>
        <charset val="134"/>
      </rPr>
      <t xml:space="preserve">10</t>
    </r>
    <r>
      <rPr>
        <sz val="10"/>
        <color rgb="FF000000"/>
        <rFont val="Noto Sans"/>
        <family val="2"/>
      </rPr>
      <t xml:space="preserve">个智能充电桩及配套电力设施</t>
    </r>
  </si>
  <si>
    <t xml:space="preserve">西集镇辖区内</t>
  </si>
  <si>
    <t xml:space="preserve">收益率低</t>
  </si>
  <si>
    <t xml:space="preserve">部分充电桩因位置原因充电收益低</t>
  </si>
  <si>
    <t xml:space="preserve">调整效益不好的充电桩位置</t>
  </si>
  <si>
    <t xml:space="preserve">桑村镇</t>
  </si>
  <si>
    <r>
      <rPr>
        <sz val="10"/>
        <rFont val="宋体"/>
        <family val="0"/>
        <charset val="134"/>
      </rPr>
      <t xml:space="preserve">2016</t>
    </r>
    <r>
      <rPr>
        <sz val="10"/>
        <rFont val="Noto Sans"/>
        <family val="2"/>
      </rPr>
      <t xml:space="preserve">年度周村村光伏扶贫项目</t>
    </r>
  </si>
  <si>
    <t xml:space="preserve">周村村村委会</t>
  </si>
  <si>
    <r>
      <rPr>
        <sz val="10"/>
        <rFont val="Noto Sans"/>
        <family val="2"/>
      </rPr>
      <t xml:space="preserve">周长军</t>
    </r>
    <r>
      <rPr>
        <sz val="10"/>
        <rFont val="宋体"/>
        <family val="0"/>
        <charset val="134"/>
      </rPr>
      <t xml:space="preserve">18263785888</t>
    </r>
  </si>
  <si>
    <t xml:space="preserve">枣庄市山亭区白腰山光伏农业技术服务专业合作社</t>
  </si>
  <si>
    <r>
      <rPr>
        <sz val="10"/>
        <rFont val="宋体"/>
        <family val="0"/>
        <charset val="134"/>
      </rPr>
      <t xml:space="preserve">81KW</t>
    </r>
    <r>
      <rPr>
        <sz val="10"/>
        <rFont val="Noto Sans"/>
        <family val="2"/>
      </rPr>
      <t xml:space="preserve">光伏电站一座</t>
    </r>
  </si>
  <si>
    <t xml:space="preserve">周村村</t>
  </si>
  <si>
    <t xml:space="preserve">合作社经营</t>
  </si>
  <si>
    <t xml:space="preserve">建设时间周期长</t>
  </si>
  <si>
    <r>
      <rPr>
        <sz val="10"/>
        <rFont val="宋体"/>
        <family val="0"/>
        <charset val="134"/>
      </rPr>
      <t xml:space="preserve">2016</t>
    </r>
    <r>
      <rPr>
        <sz val="10"/>
        <rFont val="Noto Sans"/>
        <family val="2"/>
      </rPr>
      <t xml:space="preserve">年度斗城村光伏扶贫项目</t>
    </r>
  </si>
  <si>
    <t xml:space="preserve">斗城村村委会</t>
  </si>
  <si>
    <r>
      <rPr>
        <sz val="10"/>
        <rFont val="Noto Sans"/>
        <family val="2"/>
      </rPr>
      <t xml:space="preserve">邱传付</t>
    </r>
    <r>
      <rPr>
        <sz val="10"/>
        <rFont val="宋体"/>
        <family val="0"/>
        <charset val="134"/>
      </rPr>
      <t xml:space="preserve">13666327562</t>
    </r>
  </si>
  <si>
    <t xml:space="preserve">枣庄市山亭区斗城光伏农业技术服务专业合作社</t>
  </si>
  <si>
    <r>
      <rPr>
        <sz val="10"/>
        <rFont val="宋体"/>
        <family val="0"/>
        <charset val="134"/>
      </rPr>
      <t xml:space="preserve">75KW</t>
    </r>
    <r>
      <rPr>
        <sz val="10"/>
        <rFont val="Noto Sans"/>
        <family val="2"/>
      </rPr>
      <t xml:space="preserve">光伏电站一座</t>
    </r>
  </si>
  <si>
    <t xml:space="preserve">斗城村</t>
  </si>
  <si>
    <r>
      <rPr>
        <sz val="10"/>
        <rFont val="宋体"/>
        <family val="0"/>
        <charset val="134"/>
      </rPr>
      <t xml:space="preserve">2016</t>
    </r>
    <r>
      <rPr>
        <sz val="10"/>
        <rFont val="Noto Sans"/>
        <family val="2"/>
      </rPr>
      <t xml:space="preserve">年度苗庄社区光伏扶贫项目</t>
    </r>
  </si>
  <si>
    <t xml:space="preserve">桑村村委会</t>
  </si>
  <si>
    <r>
      <rPr>
        <sz val="10"/>
        <rFont val="Noto Sans"/>
        <family val="2"/>
      </rPr>
      <t xml:space="preserve">董军</t>
    </r>
    <r>
      <rPr>
        <sz val="10"/>
        <rFont val="宋体"/>
        <family val="0"/>
        <charset val="134"/>
      </rPr>
      <t xml:space="preserve">13276322222</t>
    </r>
  </si>
  <si>
    <t xml:space="preserve">枣庄市山亭区兴群光伏农业技术服务专业合作社</t>
  </si>
  <si>
    <r>
      <rPr>
        <sz val="10"/>
        <rFont val="宋体"/>
        <family val="0"/>
        <charset val="134"/>
      </rPr>
      <t xml:space="preserve">100KW</t>
    </r>
    <r>
      <rPr>
        <sz val="10"/>
        <rFont val="Noto Sans"/>
        <family val="2"/>
      </rPr>
      <t xml:space="preserve">光伏电站一座</t>
    </r>
  </si>
  <si>
    <t xml:space="preserve">苗庄村</t>
  </si>
  <si>
    <r>
      <rPr>
        <sz val="10"/>
        <rFont val="宋体"/>
        <family val="0"/>
        <charset val="134"/>
      </rPr>
      <t xml:space="preserve">2016</t>
    </r>
    <r>
      <rPr>
        <sz val="10"/>
        <rFont val="Noto Sans"/>
        <family val="2"/>
      </rPr>
      <t xml:space="preserve">年度户口村光伏扶贫项目</t>
    </r>
  </si>
  <si>
    <t xml:space="preserve">户口村村委会</t>
  </si>
  <si>
    <r>
      <rPr>
        <sz val="10"/>
        <rFont val="Noto Sans"/>
        <family val="2"/>
      </rPr>
      <t xml:space="preserve">周寅田</t>
    </r>
    <r>
      <rPr>
        <sz val="10"/>
        <rFont val="宋体"/>
        <family val="0"/>
        <charset val="134"/>
      </rPr>
      <t xml:space="preserve">13062085539</t>
    </r>
  </si>
  <si>
    <t xml:space="preserve">枣庄市山亭区共赢光伏农业技术服务专业合作社、枣庄市山亭区民富光伏农业技术服务专业合作社</t>
  </si>
  <si>
    <r>
      <rPr>
        <sz val="10"/>
        <rFont val="宋体"/>
        <family val="0"/>
        <charset val="134"/>
      </rPr>
      <t xml:space="preserve">213KW</t>
    </r>
    <r>
      <rPr>
        <sz val="10"/>
        <rFont val="Noto Sans"/>
        <family val="2"/>
      </rPr>
      <t xml:space="preserve">光伏电站一座</t>
    </r>
  </si>
  <si>
    <t xml:space="preserve">户口村</t>
  </si>
  <si>
    <r>
      <rPr>
        <sz val="10"/>
        <rFont val="宋体"/>
        <family val="0"/>
        <charset val="134"/>
      </rPr>
      <t xml:space="preserve">2016</t>
    </r>
    <r>
      <rPr>
        <sz val="10"/>
        <rFont val="Noto Sans"/>
        <family val="2"/>
      </rPr>
      <t xml:space="preserve">年度郭村村光伏扶贫项目</t>
    </r>
  </si>
  <si>
    <t xml:space="preserve">郭村村委会</t>
  </si>
  <si>
    <r>
      <rPr>
        <sz val="10"/>
        <rFont val="Noto Sans"/>
        <family val="2"/>
      </rPr>
      <t xml:space="preserve">徐宏臣</t>
    </r>
    <r>
      <rPr>
        <sz val="10"/>
        <rFont val="宋体"/>
        <family val="0"/>
        <charset val="134"/>
      </rPr>
      <t xml:space="preserve">13969424999</t>
    </r>
  </si>
  <si>
    <t xml:space="preserve">枣庄市山亭区郭泉光伏农业技术服务专业合作社</t>
  </si>
  <si>
    <r>
      <rPr>
        <sz val="10"/>
        <rFont val="宋体"/>
        <family val="0"/>
        <charset val="134"/>
      </rPr>
      <t xml:space="preserve">32KW</t>
    </r>
    <r>
      <rPr>
        <sz val="10"/>
        <rFont val="Noto Sans"/>
        <family val="2"/>
      </rPr>
      <t xml:space="preserve">光伏电站一座</t>
    </r>
  </si>
  <si>
    <t xml:space="preserve">郭村村</t>
  </si>
  <si>
    <r>
      <rPr>
        <sz val="10"/>
        <rFont val="宋体"/>
        <family val="0"/>
        <charset val="134"/>
      </rPr>
      <t xml:space="preserve">2016</t>
    </r>
    <r>
      <rPr>
        <sz val="10"/>
        <rFont val="Noto Sans"/>
        <family val="2"/>
      </rPr>
      <t xml:space="preserve">年度白满化村光伏扶贫项目</t>
    </r>
  </si>
  <si>
    <t xml:space="preserve">白满化村委会</t>
  </si>
  <si>
    <r>
      <rPr>
        <sz val="10"/>
        <rFont val="Noto Sans"/>
        <family val="2"/>
      </rPr>
      <t xml:space="preserve">满建</t>
    </r>
    <r>
      <rPr>
        <sz val="10"/>
        <rFont val="宋体"/>
        <family val="0"/>
        <charset val="134"/>
      </rPr>
      <t xml:space="preserve">16506475111</t>
    </r>
  </si>
  <si>
    <t xml:space="preserve">枣庄市山亭区华茂光伏农业技术服务专业合作社</t>
  </si>
  <si>
    <r>
      <rPr>
        <sz val="10"/>
        <rFont val="宋体"/>
        <family val="0"/>
        <charset val="134"/>
      </rPr>
      <t xml:space="preserve">150KW</t>
    </r>
    <r>
      <rPr>
        <sz val="10"/>
        <rFont val="Noto Sans"/>
        <family val="2"/>
      </rPr>
      <t xml:space="preserve">光伏电站一座</t>
    </r>
  </si>
  <si>
    <t xml:space="preserve">白满化村</t>
  </si>
  <si>
    <r>
      <rPr>
        <sz val="10"/>
        <rFont val="宋体"/>
        <family val="0"/>
        <charset val="134"/>
      </rPr>
      <t xml:space="preserve">2016</t>
    </r>
    <r>
      <rPr>
        <sz val="10"/>
        <rFont val="Noto Sans"/>
        <family val="2"/>
      </rPr>
      <t xml:space="preserve">年度桑村村光伏扶贫项目</t>
    </r>
  </si>
  <si>
    <t xml:space="preserve">枣庄市山亭区黄金地光伏农业技术服务专业合作社</t>
  </si>
  <si>
    <r>
      <rPr>
        <sz val="10"/>
        <rFont val="宋体"/>
        <family val="0"/>
        <charset val="134"/>
      </rPr>
      <t xml:space="preserve">107.9KW</t>
    </r>
    <r>
      <rPr>
        <sz val="10"/>
        <rFont val="Noto Sans"/>
        <family val="2"/>
      </rPr>
      <t xml:space="preserve">光伏电站一座</t>
    </r>
  </si>
  <si>
    <t xml:space="preserve">桑村村</t>
  </si>
  <si>
    <r>
      <rPr>
        <sz val="10"/>
        <rFont val="宋体"/>
        <family val="0"/>
        <charset val="134"/>
      </rPr>
      <t xml:space="preserve">2016</t>
    </r>
    <r>
      <rPr>
        <sz val="10"/>
        <rFont val="Noto Sans"/>
        <family val="2"/>
      </rPr>
      <t xml:space="preserve">年度苏庄村光伏扶贫项目</t>
    </r>
  </si>
  <si>
    <t xml:space="preserve">苏庄村村委会</t>
  </si>
  <si>
    <r>
      <rPr>
        <sz val="10"/>
        <rFont val="Noto Sans"/>
        <family val="2"/>
      </rPr>
      <t xml:space="preserve">周生金</t>
    </r>
    <r>
      <rPr>
        <sz val="10"/>
        <rFont val="宋体"/>
        <family val="0"/>
        <charset val="134"/>
      </rPr>
      <t xml:space="preserve">13336329667</t>
    </r>
  </si>
  <si>
    <t xml:space="preserve">枣庄市山亭区惠丰光伏农业技术服务专业合作社</t>
  </si>
  <si>
    <t xml:space="preserve">苏庄村</t>
  </si>
  <si>
    <r>
      <rPr>
        <sz val="10"/>
        <rFont val="宋体"/>
        <family val="0"/>
        <charset val="134"/>
      </rPr>
      <t xml:space="preserve">2016</t>
    </r>
    <r>
      <rPr>
        <sz val="10"/>
        <rFont val="Noto Sans"/>
        <family val="2"/>
      </rPr>
      <t xml:space="preserve">年度柴林村光伏扶贫项目</t>
    </r>
  </si>
  <si>
    <t xml:space="preserve">柴林村村委会</t>
  </si>
  <si>
    <r>
      <rPr>
        <sz val="10"/>
        <rFont val="Noto Sans"/>
        <family val="2"/>
      </rPr>
      <t xml:space="preserve">胡开锋</t>
    </r>
    <r>
      <rPr>
        <sz val="10"/>
        <rFont val="宋体"/>
        <family val="0"/>
        <charset val="134"/>
      </rPr>
      <t xml:space="preserve">13563200898</t>
    </r>
  </si>
  <si>
    <t xml:space="preserve">枣庄市山亭区为嘉明伏农业技术服务专业合作社</t>
  </si>
  <si>
    <r>
      <rPr>
        <sz val="10"/>
        <rFont val="宋体"/>
        <family val="0"/>
        <charset val="134"/>
      </rPr>
      <t xml:space="preserve">322KW</t>
    </r>
    <r>
      <rPr>
        <sz val="10"/>
        <rFont val="Noto Sans"/>
        <family val="2"/>
      </rPr>
      <t xml:space="preserve">光伏电站一座</t>
    </r>
  </si>
  <si>
    <t xml:space="preserve">柴林村</t>
  </si>
  <si>
    <r>
      <rPr>
        <sz val="10"/>
        <rFont val="宋体"/>
        <family val="0"/>
        <charset val="134"/>
      </rPr>
      <t xml:space="preserve">2016</t>
    </r>
    <r>
      <rPr>
        <sz val="10"/>
        <rFont val="Noto Sans"/>
        <family val="2"/>
      </rPr>
      <t xml:space="preserve">年度芹沃村光伏扶贫项目</t>
    </r>
  </si>
  <si>
    <t xml:space="preserve">芹沃村村委会</t>
  </si>
  <si>
    <r>
      <rPr>
        <sz val="10"/>
        <rFont val="Noto Sans"/>
        <family val="2"/>
      </rPr>
      <t xml:space="preserve">姜传柱</t>
    </r>
    <r>
      <rPr>
        <sz val="10"/>
        <rFont val="宋体"/>
        <family val="0"/>
        <charset val="134"/>
      </rPr>
      <t xml:space="preserve">13386328899</t>
    </r>
  </si>
  <si>
    <t xml:space="preserve">枣庄市山亭区骄阳光伏农业技术服务专业合作社</t>
  </si>
  <si>
    <r>
      <rPr>
        <sz val="10"/>
        <rFont val="宋体"/>
        <family val="0"/>
        <charset val="134"/>
      </rPr>
      <t xml:space="preserve">90KW</t>
    </r>
    <r>
      <rPr>
        <sz val="10"/>
        <rFont val="Noto Sans"/>
        <family val="2"/>
      </rPr>
      <t xml:space="preserve">光伏电站一座</t>
    </r>
  </si>
  <si>
    <t xml:space="preserve">芹沃村</t>
  </si>
  <si>
    <r>
      <rPr>
        <sz val="10"/>
        <rFont val="宋体"/>
        <family val="0"/>
        <charset val="134"/>
      </rPr>
      <t xml:space="preserve">2016</t>
    </r>
    <r>
      <rPr>
        <sz val="10"/>
        <rFont val="Noto Sans"/>
        <family val="2"/>
      </rPr>
      <t xml:space="preserve">年度玉子山村光伏扶贫项目</t>
    </r>
  </si>
  <si>
    <t xml:space="preserve">玉子山村村委会</t>
  </si>
  <si>
    <r>
      <rPr>
        <sz val="10"/>
        <rFont val="Noto Sans"/>
        <family val="2"/>
      </rPr>
      <t xml:space="preserve">王增凯</t>
    </r>
    <r>
      <rPr>
        <sz val="10"/>
        <rFont val="宋体"/>
        <family val="0"/>
        <charset val="134"/>
      </rPr>
      <t xml:space="preserve">13869423916</t>
    </r>
  </si>
  <si>
    <t xml:space="preserve">枣庄市山亭区聚宏光伏农业技术服务专业合作社</t>
  </si>
  <si>
    <r>
      <rPr>
        <sz val="10"/>
        <rFont val="宋体"/>
        <family val="0"/>
        <charset val="134"/>
      </rPr>
      <t xml:space="preserve">114KW</t>
    </r>
    <r>
      <rPr>
        <sz val="10"/>
        <rFont val="Noto Sans"/>
        <family val="2"/>
      </rPr>
      <t xml:space="preserve">光伏电站一座</t>
    </r>
  </si>
  <si>
    <t xml:space="preserve">玉子山村</t>
  </si>
  <si>
    <r>
      <rPr>
        <sz val="10"/>
        <rFont val="宋体"/>
        <family val="0"/>
        <charset val="134"/>
      </rPr>
      <t xml:space="preserve">2016</t>
    </r>
    <r>
      <rPr>
        <sz val="10"/>
        <rFont val="Noto Sans"/>
        <family val="2"/>
      </rPr>
      <t xml:space="preserve">年度艾湖村光伏扶贫项目</t>
    </r>
  </si>
  <si>
    <t xml:space="preserve">艾湖村村委会</t>
  </si>
  <si>
    <r>
      <rPr>
        <sz val="10"/>
        <rFont val="Noto Sans"/>
        <family val="2"/>
      </rPr>
      <t xml:space="preserve">刘西灵</t>
    </r>
    <r>
      <rPr>
        <sz val="10"/>
        <rFont val="宋体"/>
        <family val="0"/>
        <charset val="134"/>
      </rPr>
      <t xml:space="preserve">15098250152</t>
    </r>
  </si>
  <si>
    <t xml:space="preserve">枣庄市山亭区民康光伏农业技术服务专业合作社</t>
  </si>
  <si>
    <r>
      <rPr>
        <sz val="10"/>
        <rFont val="宋体"/>
        <family val="0"/>
        <charset val="134"/>
      </rPr>
      <t xml:space="preserve">120KW</t>
    </r>
    <r>
      <rPr>
        <sz val="10"/>
        <rFont val="Noto Sans"/>
        <family val="2"/>
      </rPr>
      <t xml:space="preserve">光伏电站一座</t>
    </r>
  </si>
  <si>
    <t xml:space="preserve">艾湖村</t>
  </si>
  <si>
    <r>
      <rPr>
        <sz val="10"/>
        <rFont val="宋体"/>
        <family val="0"/>
        <charset val="134"/>
      </rPr>
      <t xml:space="preserve">2016</t>
    </r>
    <r>
      <rPr>
        <sz val="10"/>
        <rFont val="Noto Sans"/>
        <family val="2"/>
      </rPr>
      <t xml:space="preserve">年度葛庄村光伏扶贫项目</t>
    </r>
  </si>
  <si>
    <t xml:space="preserve">葛庄村委会</t>
  </si>
  <si>
    <r>
      <rPr>
        <sz val="10"/>
        <rFont val="Noto Sans"/>
        <family val="2"/>
      </rPr>
      <t xml:space="preserve">满建美</t>
    </r>
    <r>
      <rPr>
        <sz val="10"/>
        <rFont val="宋体"/>
        <family val="0"/>
        <charset val="134"/>
      </rPr>
      <t xml:space="preserve">13173326508</t>
    </r>
  </si>
  <si>
    <t xml:space="preserve">枣庄市山亭区荣兴光伏农业技术服务专业合作社</t>
  </si>
  <si>
    <r>
      <rPr>
        <sz val="10"/>
        <rFont val="宋体"/>
        <family val="0"/>
        <charset val="134"/>
      </rPr>
      <t xml:space="preserve">180KW</t>
    </r>
    <r>
      <rPr>
        <sz val="10"/>
        <rFont val="Noto Sans"/>
        <family val="2"/>
      </rPr>
      <t xml:space="preserve">光伏电站一座</t>
    </r>
  </si>
  <si>
    <t xml:space="preserve">葛庄村</t>
  </si>
  <si>
    <r>
      <rPr>
        <sz val="10"/>
        <rFont val="宋体"/>
        <family val="0"/>
        <charset val="134"/>
      </rPr>
      <t xml:space="preserve">2016</t>
    </r>
    <r>
      <rPr>
        <sz val="10"/>
        <rFont val="Noto Sans"/>
        <family val="2"/>
      </rPr>
      <t xml:space="preserve">年度蒋沟村光伏扶贫项目</t>
    </r>
  </si>
  <si>
    <t xml:space="preserve">蒋沟村村委会</t>
  </si>
  <si>
    <r>
      <rPr>
        <sz val="10"/>
        <rFont val="Noto Sans"/>
        <family val="2"/>
      </rPr>
      <t xml:space="preserve">张金斌</t>
    </r>
    <r>
      <rPr>
        <sz val="10"/>
        <rFont val="宋体"/>
        <family val="0"/>
        <charset val="134"/>
      </rPr>
      <t xml:space="preserve">13963298019</t>
    </r>
  </si>
  <si>
    <t xml:space="preserve">枣庄市山亭区寿康光伏农业技术服务专业合作社</t>
  </si>
  <si>
    <r>
      <rPr>
        <sz val="10"/>
        <rFont val="宋体"/>
        <family val="0"/>
        <charset val="134"/>
      </rPr>
      <t xml:space="preserve">105KW</t>
    </r>
    <r>
      <rPr>
        <sz val="10"/>
        <rFont val="Noto Sans"/>
        <family val="2"/>
      </rPr>
      <t xml:space="preserve">光伏电站一座</t>
    </r>
  </si>
  <si>
    <t xml:space="preserve">蒋沟村</t>
  </si>
  <si>
    <r>
      <rPr>
        <sz val="10"/>
        <rFont val="宋体"/>
        <family val="0"/>
        <charset val="134"/>
      </rPr>
      <t xml:space="preserve">2016</t>
    </r>
    <r>
      <rPr>
        <sz val="10"/>
        <rFont val="Noto Sans"/>
        <family val="2"/>
      </rPr>
      <t xml:space="preserve">年度马厂村光伏扶贫项目</t>
    </r>
  </si>
  <si>
    <t xml:space="preserve">马厂村村委会</t>
  </si>
  <si>
    <r>
      <rPr>
        <sz val="10"/>
        <rFont val="Noto Sans"/>
        <family val="2"/>
      </rPr>
      <t xml:space="preserve">张洪海</t>
    </r>
    <r>
      <rPr>
        <sz val="10"/>
        <rFont val="宋体"/>
        <family val="0"/>
        <charset val="134"/>
      </rPr>
      <t xml:space="preserve">18963221088</t>
    </r>
  </si>
  <si>
    <t xml:space="preserve">枣庄市山亭区舜恩光伏农业技术服务专业合作社</t>
  </si>
  <si>
    <t xml:space="preserve">马厂村</t>
  </si>
  <si>
    <r>
      <rPr>
        <sz val="10"/>
        <rFont val="宋体"/>
        <family val="0"/>
        <charset val="134"/>
      </rPr>
      <t xml:space="preserve">2016</t>
    </r>
    <r>
      <rPr>
        <sz val="10"/>
        <rFont val="Noto Sans"/>
        <family val="2"/>
      </rPr>
      <t xml:space="preserve">年度大河村光伏扶贫项目</t>
    </r>
  </si>
  <si>
    <t xml:space="preserve">大河村村委会</t>
  </si>
  <si>
    <r>
      <rPr>
        <sz val="10"/>
        <rFont val="Noto Sans"/>
        <family val="2"/>
      </rPr>
      <t xml:space="preserve">神兆前</t>
    </r>
    <r>
      <rPr>
        <sz val="10"/>
        <rFont val="宋体"/>
        <family val="0"/>
        <charset val="134"/>
      </rPr>
      <t xml:space="preserve">13589612569</t>
    </r>
  </si>
  <si>
    <t xml:space="preserve">枣庄市山亭区为民光伏农业技术服务专业合作社</t>
  </si>
  <si>
    <t xml:space="preserve">大河村</t>
  </si>
  <si>
    <r>
      <rPr>
        <sz val="10"/>
        <rFont val="宋体"/>
        <family val="0"/>
        <charset val="134"/>
      </rPr>
      <t xml:space="preserve">2016</t>
    </r>
    <r>
      <rPr>
        <sz val="10"/>
        <rFont val="Noto Sans"/>
        <family val="2"/>
      </rPr>
      <t xml:space="preserve">年度王庙村光伏扶贫项目</t>
    </r>
  </si>
  <si>
    <t xml:space="preserve">王庙村村委会</t>
  </si>
  <si>
    <r>
      <rPr>
        <sz val="10"/>
        <rFont val="Noto Sans"/>
        <family val="2"/>
      </rPr>
      <t xml:space="preserve">王爱华</t>
    </r>
    <r>
      <rPr>
        <sz val="10"/>
        <rFont val="宋体"/>
        <family val="0"/>
        <charset val="134"/>
      </rPr>
      <t xml:space="preserve">13863290096</t>
    </r>
  </si>
  <si>
    <t xml:space="preserve">枣庄市山亭区鑫宏光伏农业技术服务专业合作社</t>
  </si>
  <si>
    <t xml:space="preserve">王庙村</t>
  </si>
  <si>
    <r>
      <rPr>
        <sz val="10"/>
        <rFont val="宋体"/>
        <family val="0"/>
        <charset val="134"/>
      </rPr>
      <t xml:space="preserve">2016</t>
    </r>
    <r>
      <rPr>
        <sz val="10"/>
        <rFont val="Noto Sans"/>
        <family val="2"/>
      </rPr>
      <t xml:space="preserve">年度黄沟村光伏扶贫项目</t>
    </r>
  </si>
  <si>
    <t xml:space="preserve">上黄沟村村委会</t>
  </si>
  <si>
    <r>
      <rPr>
        <sz val="10"/>
        <rFont val="Noto Sans"/>
        <family val="2"/>
      </rPr>
      <t xml:space="preserve">崔广艾</t>
    </r>
    <r>
      <rPr>
        <sz val="10"/>
        <rFont val="宋体"/>
        <family val="0"/>
        <charset val="134"/>
      </rPr>
      <t xml:space="preserve">13280293616</t>
    </r>
  </si>
  <si>
    <t xml:space="preserve">枣庄市山亭区鑫明光伏农业技术服务专业合作社</t>
  </si>
  <si>
    <t xml:space="preserve">上黄沟村</t>
  </si>
  <si>
    <r>
      <rPr>
        <sz val="10"/>
        <rFont val="宋体"/>
        <family val="0"/>
        <charset val="134"/>
      </rPr>
      <t xml:space="preserve">2016</t>
    </r>
    <r>
      <rPr>
        <sz val="10"/>
        <rFont val="Noto Sans"/>
        <family val="2"/>
      </rPr>
      <t xml:space="preserve">年度贾庄村光伏扶贫项目</t>
    </r>
  </si>
  <si>
    <t xml:space="preserve">贾庄村村委会</t>
  </si>
  <si>
    <r>
      <rPr>
        <sz val="10"/>
        <rFont val="Noto Sans"/>
        <family val="2"/>
      </rPr>
      <t xml:space="preserve">张宝长</t>
    </r>
    <r>
      <rPr>
        <sz val="10"/>
        <rFont val="宋体"/>
        <family val="0"/>
        <charset val="134"/>
      </rPr>
      <t xml:space="preserve">15063280379</t>
    </r>
  </si>
  <si>
    <t xml:space="preserve">枣庄市山亭区兴樊光伏农业技术服务专业合作社</t>
  </si>
  <si>
    <t xml:space="preserve">贾庄村</t>
  </si>
  <si>
    <r>
      <rPr>
        <sz val="10"/>
        <rFont val="宋体"/>
        <family val="0"/>
        <charset val="134"/>
      </rPr>
      <t xml:space="preserve">2016</t>
    </r>
    <r>
      <rPr>
        <sz val="10"/>
        <rFont val="Noto Sans"/>
        <family val="2"/>
      </rPr>
      <t xml:space="preserve">年度民生社区光伏扶贫项目</t>
    </r>
  </si>
  <si>
    <r>
      <rPr>
        <sz val="10"/>
        <rFont val="Noto Sans"/>
        <family val="2"/>
      </rPr>
      <t xml:space="preserve">任安喜</t>
    </r>
    <r>
      <rPr>
        <sz val="10"/>
        <rFont val="宋体"/>
        <family val="0"/>
        <charset val="134"/>
      </rPr>
      <t xml:space="preserve">13012971644</t>
    </r>
  </si>
  <si>
    <r>
      <rPr>
        <sz val="10"/>
        <rFont val="宋体"/>
        <family val="0"/>
        <charset val="134"/>
      </rPr>
      <t xml:space="preserve">2016</t>
    </r>
    <r>
      <rPr>
        <sz val="10"/>
        <rFont val="Noto Sans"/>
        <family val="2"/>
      </rPr>
      <t xml:space="preserve">年度辛庄村光伏扶贫项目</t>
    </r>
  </si>
  <si>
    <t xml:space="preserve">辛庄村村委会</t>
  </si>
  <si>
    <r>
      <rPr>
        <sz val="10"/>
        <rFont val="Noto Sans"/>
        <family val="2"/>
      </rPr>
      <t xml:space="preserve">张文清</t>
    </r>
    <r>
      <rPr>
        <sz val="10"/>
        <rFont val="宋体"/>
        <family val="0"/>
        <charset val="134"/>
      </rPr>
      <t xml:space="preserve">13280200112</t>
    </r>
  </si>
  <si>
    <t xml:space="preserve">枣庄市山亭区意瑞光伏农业技术服务专业合作社</t>
  </si>
  <si>
    <r>
      <rPr>
        <sz val="10"/>
        <rFont val="宋体"/>
        <family val="0"/>
        <charset val="134"/>
      </rPr>
      <t xml:space="preserve">168KW</t>
    </r>
    <r>
      <rPr>
        <sz val="10"/>
        <rFont val="Noto Sans"/>
        <family val="2"/>
      </rPr>
      <t xml:space="preserve">光伏电站一座</t>
    </r>
  </si>
  <si>
    <t xml:space="preserve">辛庄村</t>
  </si>
  <si>
    <r>
      <rPr>
        <sz val="10"/>
        <rFont val="宋体"/>
        <family val="0"/>
        <charset val="134"/>
      </rPr>
      <t xml:space="preserve">2016</t>
    </r>
    <r>
      <rPr>
        <sz val="10"/>
        <rFont val="Noto Sans"/>
        <family val="2"/>
      </rPr>
      <t xml:space="preserve">年度瓜园村光伏扶贫项目</t>
    </r>
  </si>
  <si>
    <t xml:space="preserve">瓜园村村委会</t>
  </si>
  <si>
    <r>
      <rPr>
        <sz val="10"/>
        <rFont val="Noto Sans"/>
        <family val="2"/>
      </rPr>
      <t xml:space="preserve">于奉平</t>
    </r>
    <r>
      <rPr>
        <sz val="10"/>
        <rFont val="宋体"/>
        <family val="0"/>
        <charset val="134"/>
      </rPr>
      <t xml:space="preserve">13127233185</t>
    </r>
  </si>
  <si>
    <t xml:space="preserve">枣庄市山亭区助民光伏农业技术服务专业合作社</t>
  </si>
  <si>
    <r>
      <rPr>
        <sz val="10"/>
        <rFont val="宋体"/>
        <family val="0"/>
        <charset val="134"/>
      </rPr>
      <t xml:space="preserve">24.64KW</t>
    </r>
    <r>
      <rPr>
        <sz val="10"/>
        <rFont val="Noto Sans"/>
        <family val="2"/>
      </rPr>
      <t xml:space="preserve">光伏电站一座</t>
    </r>
  </si>
  <si>
    <t xml:space="preserve">瓜园村</t>
  </si>
  <si>
    <r>
      <rPr>
        <sz val="10"/>
        <rFont val="宋体"/>
        <family val="0"/>
        <charset val="134"/>
      </rPr>
      <t xml:space="preserve">2016</t>
    </r>
    <r>
      <rPr>
        <sz val="10"/>
        <rFont val="Noto Sans"/>
        <family val="2"/>
      </rPr>
      <t xml:space="preserve">年度依山村光伏扶贫项目</t>
    </r>
  </si>
  <si>
    <t xml:space="preserve">依山村村委会</t>
  </si>
  <si>
    <r>
      <rPr>
        <sz val="10"/>
        <rFont val="Noto Sans"/>
        <family val="2"/>
      </rPr>
      <t xml:space="preserve">许兴芹</t>
    </r>
    <r>
      <rPr>
        <sz val="10"/>
        <rFont val="宋体"/>
        <family val="0"/>
        <charset val="134"/>
      </rPr>
      <t xml:space="preserve">13863282951</t>
    </r>
  </si>
  <si>
    <t xml:space="preserve">枣庄市山亭区皇龙光伏农业技术服务专业合作社</t>
  </si>
  <si>
    <t xml:space="preserve">依山村</t>
  </si>
  <si>
    <r>
      <rPr>
        <sz val="10"/>
        <rFont val="宋体"/>
        <family val="0"/>
        <charset val="134"/>
      </rPr>
      <t xml:space="preserve">2018</t>
    </r>
    <r>
      <rPr>
        <sz val="10"/>
        <rFont val="Noto Sans"/>
        <family val="2"/>
      </rPr>
      <t xml:space="preserve">年度大河村漷河家庭农场种植扶贫项目</t>
    </r>
  </si>
  <si>
    <t xml:space="preserve">枣庄市嘉翊建设工程有限公司</t>
  </si>
  <si>
    <r>
      <rPr>
        <sz val="10"/>
        <rFont val="Noto Sans"/>
        <family val="2"/>
      </rPr>
      <t xml:space="preserve">高标准大棚</t>
    </r>
    <r>
      <rPr>
        <sz val="10"/>
        <rFont val="宋体"/>
        <family val="0"/>
        <charset val="134"/>
      </rPr>
      <t xml:space="preserve">9</t>
    </r>
    <r>
      <rPr>
        <sz val="10"/>
        <rFont val="Noto Sans"/>
        <family val="2"/>
      </rPr>
      <t xml:space="preserve">个，其中长</t>
    </r>
    <r>
      <rPr>
        <sz val="10"/>
        <rFont val="宋体"/>
        <family val="0"/>
        <charset val="134"/>
      </rPr>
      <t xml:space="preserve">100</t>
    </r>
    <r>
      <rPr>
        <sz val="10"/>
        <rFont val="Noto Sans"/>
        <family val="2"/>
      </rPr>
      <t xml:space="preserve">米、宽</t>
    </r>
    <r>
      <rPr>
        <sz val="10"/>
        <rFont val="宋体"/>
        <family val="0"/>
        <charset val="134"/>
      </rPr>
      <t xml:space="preserve">10</t>
    </r>
    <r>
      <rPr>
        <sz val="10"/>
        <rFont val="Noto Sans"/>
        <family val="2"/>
      </rPr>
      <t xml:space="preserve">米全钢大棚</t>
    </r>
    <r>
      <rPr>
        <sz val="10"/>
        <rFont val="宋体"/>
        <family val="0"/>
        <charset val="134"/>
      </rPr>
      <t xml:space="preserve">4</t>
    </r>
    <r>
      <rPr>
        <sz val="10"/>
        <rFont val="Noto Sans"/>
        <family val="2"/>
      </rPr>
      <t xml:space="preserve">座；长</t>
    </r>
    <r>
      <rPr>
        <sz val="10"/>
        <rFont val="宋体"/>
        <family val="0"/>
        <charset val="134"/>
      </rPr>
      <t xml:space="preserve">110</t>
    </r>
    <r>
      <rPr>
        <sz val="10"/>
        <rFont val="Noto Sans"/>
        <family val="2"/>
      </rPr>
      <t xml:space="preserve">、宽</t>
    </r>
    <r>
      <rPr>
        <sz val="10"/>
        <rFont val="宋体"/>
        <family val="0"/>
        <charset val="134"/>
      </rPr>
      <t xml:space="preserve">19</t>
    </r>
    <r>
      <rPr>
        <sz val="10"/>
        <rFont val="Noto Sans"/>
        <family val="2"/>
      </rPr>
      <t xml:space="preserve">米土墙大棚</t>
    </r>
    <r>
      <rPr>
        <sz val="10"/>
        <rFont val="宋体"/>
        <family val="0"/>
        <charset val="134"/>
      </rPr>
      <t xml:space="preserve">3</t>
    </r>
    <r>
      <rPr>
        <sz val="10"/>
        <rFont val="Noto Sans"/>
        <family val="2"/>
      </rPr>
      <t xml:space="preserve">座；长</t>
    </r>
    <r>
      <rPr>
        <sz val="10"/>
        <rFont val="宋体"/>
        <family val="0"/>
        <charset val="134"/>
      </rPr>
      <t xml:space="preserve">24</t>
    </r>
    <r>
      <rPr>
        <sz val="10"/>
        <rFont val="Noto Sans"/>
        <family val="2"/>
      </rPr>
      <t xml:space="preserve">米、宽</t>
    </r>
    <r>
      <rPr>
        <sz val="10"/>
        <rFont val="宋体"/>
        <family val="0"/>
        <charset val="134"/>
      </rPr>
      <t xml:space="preserve">28</t>
    </r>
    <r>
      <rPr>
        <sz val="10"/>
        <rFont val="Noto Sans"/>
        <family val="2"/>
      </rPr>
      <t xml:space="preserve">米连栋棚</t>
    </r>
    <r>
      <rPr>
        <sz val="10"/>
        <rFont val="宋体"/>
        <family val="0"/>
        <charset val="134"/>
      </rPr>
      <t xml:space="preserve">1</t>
    </r>
    <r>
      <rPr>
        <sz val="10"/>
        <rFont val="Noto Sans"/>
        <family val="2"/>
      </rPr>
      <t xml:space="preserve">座；长</t>
    </r>
    <r>
      <rPr>
        <sz val="10"/>
        <rFont val="宋体"/>
        <family val="0"/>
        <charset val="134"/>
      </rPr>
      <t xml:space="preserve">24</t>
    </r>
    <r>
      <rPr>
        <sz val="10"/>
        <rFont val="Noto Sans"/>
        <family val="2"/>
      </rPr>
      <t xml:space="preserve">米、宽</t>
    </r>
    <r>
      <rPr>
        <sz val="10"/>
        <rFont val="宋体"/>
        <family val="0"/>
        <charset val="134"/>
      </rPr>
      <t xml:space="preserve">48</t>
    </r>
    <r>
      <rPr>
        <sz val="10"/>
        <rFont val="Noto Sans"/>
        <family val="2"/>
      </rPr>
      <t xml:space="preserve">米连栋棚</t>
    </r>
    <r>
      <rPr>
        <sz val="10"/>
        <rFont val="宋体"/>
        <family val="0"/>
        <charset val="134"/>
      </rPr>
      <t xml:space="preserve">1</t>
    </r>
    <r>
      <rPr>
        <sz val="10"/>
        <rFont val="Noto Sans"/>
        <family val="2"/>
      </rPr>
      <t xml:space="preserve">座。</t>
    </r>
  </si>
  <si>
    <t xml:space="preserve">利用项目专班进行定期巡查。抓好村级项目监督，确保项目运营良好，收益稳定。</t>
  </si>
  <si>
    <r>
      <rPr>
        <sz val="10"/>
        <rFont val="宋体"/>
        <family val="0"/>
        <charset val="134"/>
      </rPr>
      <t xml:space="preserve">2023</t>
    </r>
    <r>
      <rPr>
        <sz val="10"/>
        <rFont val="Noto Sans"/>
        <family val="2"/>
      </rPr>
      <t xml:space="preserve">年度上黄沟光伏发电项目</t>
    </r>
  </si>
  <si>
    <t xml:space="preserve">上黄沟村、张宝庄村、白满化村</t>
  </si>
  <si>
    <r>
      <rPr>
        <sz val="10"/>
        <rFont val="Noto Sans"/>
        <family val="2"/>
      </rPr>
      <t xml:space="preserve">崔广艾</t>
    </r>
    <r>
      <rPr>
        <sz val="10"/>
        <rFont val="宋体"/>
        <family val="0"/>
        <charset val="134"/>
      </rPr>
      <t xml:space="preserve">13280293616
</t>
    </r>
    <r>
      <rPr>
        <sz val="10"/>
        <rFont val="Noto Sans"/>
        <family val="2"/>
      </rPr>
      <t xml:space="preserve">徐存军</t>
    </r>
    <r>
      <rPr>
        <sz val="10"/>
        <rFont val="宋体"/>
        <family val="0"/>
        <charset val="134"/>
      </rPr>
      <t xml:space="preserve">18363779618
</t>
    </r>
    <r>
      <rPr>
        <sz val="10"/>
        <rFont val="Noto Sans"/>
        <family val="2"/>
      </rPr>
      <t xml:space="preserve">满建</t>
    </r>
    <r>
      <rPr>
        <sz val="10"/>
        <rFont val="宋体"/>
        <family val="0"/>
        <charset val="134"/>
      </rPr>
      <t xml:space="preserve">16506475111</t>
    </r>
  </si>
  <si>
    <r>
      <rPr>
        <sz val="10"/>
        <rFont val="宋体"/>
        <family val="0"/>
        <charset val="134"/>
      </rPr>
      <t xml:space="preserve">457.25</t>
    </r>
    <r>
      <rPr>
        <sz val="10"/>
        <color rgb="FF000000"/>
        <rFont val="宋体"/>
        <family val="0"/>
        <charset val="134"/>
      </rPr>
      <t xml:space="preserve">KW</t>
    </r>
    <r>
      <rPr>
        <sz val="10"/>
        <color rgb="FF000000"/>
        <rFont val="Noto Sans"/>
        <family val="2"/>
      </rPr>
      <t xml:space="preserve">光伏电站一座</t>
    </r>
  </si>
  <si>
    <r>
      <rPr>
        <sz val="10"/>
        <rFont val="宋体"/>
        <family val="0"/>
        <charset val="134"/>
      </rPr>
      <t xml:space="preserve">2023</t>
    </r>
    <r>
      <rPr>
        <sz val="10"/>
        <rFont val="Noto Sans"/>
        <family val="2"/>
      </rPr>
      <t xml:space="preserve">年度芹沃村机械设备购置服务项目</t>
    </r>
  </si>
  <si>
    <t xml:space="preserve">枣庄芹沃农村经济有限公司</t>
  </si>
  <si>
    <r>
      <rPr>
        <sz val="10"/>
        <rFont val="Noto Sans"/>
        <family val="2"/>
      </rPr>
      <t xml:space="preserve">柳工</t>
    </r>
    <r>
      <rPr>
        <sz val="10"/>
        <rFont val="宋体"/>
        <family val="0"/>
        <charset val="134"/>
      </rPr>
      <t xml:space="preserve">920FG4</t>
    </r>
    <r>
      <rPr>
        <sz val="10"/>
        <rFont val="Noto Sans"/>
        <family val="2"/>
      </rPr>
      <t xml:space="preserve">型号挖掘机两台</t>
    </r>
  </si>
  <si>
    <r>
      <rPr>
        <sz val="10"/>
        <rFont val="宋体"/>
        <family val="0"/>
        <charset val="134"/>
      </rPr>
      <t xml:space="preserve">2024</t>
    </r>
    <r>
      <rPr>
        <sz val="10"/>
        <rFont val="Noto Sans"/>
        <family val="2"/>
      </rPr>
      <t xml:space="preserve">年度桑村镇高效农业示范基地项目</t>
    </r>
  </si>
  <si>
    <t xml:space="preserve">张宝庄村、贾庄村、瓜园村</t>
  </si>
  <si>
    <r>
      <rPr>
        <sz val="10"/>
        <rFont val="Noto Sans"/>
        <family val="2"/>
      </rPr>
      <t xml:space="preserve">徐存军</t>
    </r>
    <r>
      <rPr>
        <sz val="10"/>
        <rFont val="宋体"/>
        <family val="0"/>
        <charset val="134"/>
      </rPr>
      <t xml:space="preserve">18363779618
</t>
    </r>
    <r>
      <rPr>
        <sz val="10"/>
        <rFont val="Noto Sans"/>
        <family val="2"/>
      </rPr>
      <t xml:space="preserve">张宝长</t>
    </r>
    <r>
      <rPr>
        <sz val="10"/>
        <rFont val="宋体"/>
        <family val="0"/>
        <charset val="134"/>
      </rPr>
      <t xml:space="preserve">15063280379
</t>
    </r>
    <r>
      <rPr>
        <sz val="10"/>
        <rFont val="Noto Sans"/>
        <family val="2"/>
      </rPr>
      <t xml:space="preserve">于奉平</t>
    </r>
    <r>
      <rPr>
        <sz val="10"/>
        <rFont val="宋体"/>
        <family val="0"/>
        <charset val="134"/>
      </rPr>
      <t xml:space="preserve">13127233185</t>
    </r>
  </si>
  <si>
    <t xml:space="preserve">枣庄市山亭区熊耳山天然野生茶场</t>
  </si>
  <si>
    <r>
      <rPr>
        <sz val="10"/>
        <rFont val="宋体"/>
        <family val="0"/>
        <charset val="134"/>
      </rPr>
      <t xml:space="preserve">17m*90m</t>
    </r>
    <r>
      <rPr>
        <sz val="10"/>
        <rFont val="Noto Sans"/>
        <family val="2"/>
      </rPr>
      <t xml:space="preserve">养殖大棚一座</t>
    </r>
  </si>
  <si>
    <r>
      <rPr>
        <sz val="10"/>
        <rFont val="宋体"/>
        <family val="0"/>
        <charset val="134"/>
      </rPr>
      <t xml:space="preserve">2019</t>
    </r>
    <r>
      <rPr>
        <sz val="10"/>
        <rFont val="Noto Sans"/>
        <family val="2"/>
      </rPr>
      <t xml:space="preserve">年桑村镇瓜园村生态采摘园扶贫项目</t>
    </r>
  </si>
  <si>
    <t xml:space="preserve">枣庄市康胜果蔬种植农民专业合作社</t>
  </si>
  <si>
    <t xml:space="preserve">葡萄采摘园一处</t>
  </si>
  <si>
    <t xml:space="preserve">原葡萄品种老旧，原来建设葡萄架不适用。</t>
  </si>
  <si>
    <t xml:space="preserve">对葡萄品种进行更新换代，将原来将原有葡萄架进行改造。</t>
  </si>
  <si>
    <r>
      <rPr>
        <sz val="10"/>
        <rFont val="宋体"/>
        <family val="0"/>
        <charset val="134"/>
      </rPr>
      <t xml:space="preserve">2018</t>
    </r>
    <r>
      <rPr>
        <sz val="10"/>
        <rFont val="Noto Sans"/>
        <family val="2"/>
      </rPr>
      <t xml:space="preserve">年度户口村加工车间扶贫项目</t>
    </r>
  </si>
  <si>
    <r>
      <rPr>
        <sz val="10"/>
        <rFont val="宋体"/>
        <family val="0"/>
        <charset val="134"/>
      </rPr>
      <t xml:space="preserve">560</t>
    </r>
    <r>
      <rPr>
        <sz val="10"/>
        <rFont val="Noto Sans"/>
        <family val="2"/>
      </rPr>
      <t xml:space="preserve">平方米加工车间一座，缝纫设备</t>
    </r>
    <r>
      <rPr>
        <sz val="10"/>
        <rFont val="宋体"/>
        <family val="0"/>
        <charset val="134"/>
      </rPr>
      <t xml:space="preserve">26</t>
    </r>
    <r>
      <rPr>
        <sz val="10"/>
        <rFont val="Noto Sans"/>
        <family val="2"/>
      </rPr>
      <t xml:space="preserve">台，</t>
    </r>
    <r>
      <rPr>
        <sz val="10"/>
        <rFont val="宋体"/>
        <family val="0"/>
        <charset val="134"/>
      </rPr>
      <t xml:space="preserve">3</t>
    </r>
    <r>
      <rPr>
        <sz val="10"/>
        <rFont val="Noto Sans"/>
        <family val="2"/>
      </rPr>
      <t xml:space="preserve">匹美的空调</t>
    </r>
    <r>
      <rPr>
        <sz val="10"/>
        <rFont val="宋体"/>
        <family val="0"/>
        <charset val="134"/>
      </rPr>
      <t xml:space="preserve">5</t>
    </r>
    <r>
      <rPr>
        <sz val="10"/>
        <rFont val="Noto Sans"/>
        <family val="2"/>
      </rPr>
      <t xml:space="preserve">台。</t>
    </r>
  </si>
  <si>
    <r>
      <rPr>
        <sz val="10"/>
        <rFont val="宋体"/>
        <family val="0"/>
        <charset val="134"/>
      </rPr>
      <t xml:space="preserve">2.</t>
    </r>
    <r>
      <rPr>
        <sz val="10"/>
        <rFont val="Noto Sans"/>
        <family val="2"/>
      </rPr>
      <t xml:space="preserve">闲置</t>
    </r>
  </si>
  <si>
    <t xml:space="preserve">经营困难</t>
  </si>
  <si>
    <t xml:space="preserve">资产闲置</t>
  </si>
  <si>
    <t xml:space="preserve">设备老旧，经济环境不好。</t>
  </si>
  <si>
    <t xml:space="preserve">对老旧设备进行资产核销，厂房进行对外招租。</t>
  </si>
  <si>
    <r>
      <rPr>
        <sz val="10"/>
        <rFont val="宋体"/>
        <family val="0"/>
        <charset val="134"/>
      </rPr>
      <t xml:space="preserve">2017</t>
    </r>
    <r>
      <rPr>
        <sz val="10"/>
        <rFont val="Noto Sans"/>
        <family val="2"/>
      </rPr>
      <t xml:space="preserve">年度斗城村农机扶贫项目</t>
    </r>
  </si>
  <si>
    <t xml:space="preserve">调整类</t>
  </si>
  <si>
    <t xml:space="preserve">枣庄市山亭区城顺农机专业合作社</t>
  </si>
  <si>
    <r>
      <rPr>
        <sz val="10"/>
        <rFont val="宋体"/>
        <family val="0"/>
        <charset val="134"/>
      </rPr>
      <t xml:space="preserve">2</t>
    </r>
    <r>
      <rPr>
        <sz val="10"/>
        <rFont val="Noto Sans"/>
        <family val="2"/>
      </rPr>
      <t xml:space="preserve">辆雷沃牌</t>
    </r>
    <r>
      <rPr>
        <sz val="10"/>
        <rFont val="宋体"/>
        <family val="0"/>
        <charset val="134"/>
      </rPr>
      <t xml:space="preserve">M1504-D</t>
    </r>
    <r>
      <rPr>
        <sz val="10"/>
        <rFont val="Noto Sans"/>
        <family val="2"/>
      </rPr>
      <t xml:space="preserve">拖拉机，</t>
    </r>
    <r>
      <rPr>
        <sz val="10"/>
        <rFont val="宋体"/>
        <family val="0"/>
        <charset val="134"/>
      </rPr>
      <t xml:space="preserve">2</t>
    </r>
    <r>
      <rPr>
        <sz val="10"/>
        <rFont val="Noto Sans"/>
        <family val="2"/>
      </rPr>
      <t xml:space="preserve">台雷沃牌</t>
    </r>
    <r>
      <rPr>
        <sz val="10"/>
        <rFont val="宋体"/>
        <family val="0"/>
        <charset val="134"/>
      </rPr>
      <t xml:space="preserve">4YZ-3H</t>
    </r>
    <r>
      <rPr>
        <sz val="10"/>
        <rFont val="Noto Sans"/>
        <family val="2"/>
      </rPr>
      <t xml:space="preserve">自走式玉米收获机，</t>
    </r>
    <r>
      <rPr>
        <sz val="10"/>
        <rFont val="宋体"/>
        <family val="0"/>
        <charset val="134"/>
      </rPr>
      <t xml:space="preserve">2</t>
    </r>
    <r>
      <rPr>
        <sz val="10"/>
        <rFont val="Noto Sans"/>
        <family val="2"/>
      </rPr>
      <t xml:space="preserve">台深松机</t>
    </r>
    <r>
      <rPr>
        <sz val="10"/>
        <rFont val="宋体"/>
        <family val="0"/>
        <charset val="134"/>
      </rPr>
      <t xml:space="preserve">1SSH-270</t>
    </r>
    <r>
      <rPr>
        <sz val="10"/>
        <rFont val="Noto Sans"/>
        <family val="2"/>
      </rPr>
      <t xml:space="preserve">，</t>
    </r>
    <r>
      <rPr>
        <sz val="10"/>
        <rFont val="宋体"/>
        <family val="0"/>
        <charset val="134"/>
      </rPr>
      <t xml:space="preserve">2</t>
    </r>
    <r>
      <rPr>
        <sz val="10"/>
        <rFont val="Noto Sans"/>
        <family val="2"/>
      </rPr>
      <t xml:space="preserve">台旋耕机</t>
    </r>
    <r>
      <rPr>
        <sz val="10"/>
        <rFont val="宋体"/>
        <family val="0"/>
        <charset val="134"/>
      </rPr>
      <t xml:space="preserve">1GKN-280</t>
    </r>
    <r>
      <rPr>
        <sz val="10"/>
        <rFont val="Noto Sans"/>
        <family val="2"/>
      </rPr>
      <t xml:space="preserve">。</t>
    </r>
  </si>
  <si>
    <t xml:space="preserve">由于一些机械设备磨损损毁，还一部分机械设备老旧，维修成本增加，收益跟不上维修支出，很难给村集体带来收益。</t>
  </si>
  <si>
    <t xml:space="preserve">下一步，进行资产核销处置。</t>
  </si>
  <si>
    <r>
      <rPr>
        <sz val="10"/>
        <rFont val="宋体"/>
        <family val="0"/>
        <charset val="134"/>
      </rPr>
      <t xml:space="preserve">2018</t>
    </r>
    <r>
      <rPr>
        <sz val="10"/>
        <rFont val="Noto Sans"/>
        <family val="2"/>
      </rPr>
      <t xml:space="preserve">年度桑村镇城顺农机合作社扶贫项目</t>
    </r>
  </si>
  <si>
    <r>
      <rPr>
        <sz val="10"/>
        <rFont val="Noto Sans"/>
        <family val="2"/>
      </rPr>
      <t xml:space="preserve">两台玉米施肥精量播种机（型号：</t>
    </r>
    <r>
      <rPr>
        <sz val="10"/>
        <rFont val="宋体"/>
        <family val="0"/>
        <charset val="134"/>
      </rPr>
      <t xml:space="preserve">2BYZF-4</t>
    </r>
    <r>
      <rPr>
        <sz val="10"/>
        <rFont val="Noto Sans"/>
        <family val="2"/>
      </rPr>
      <t xml:space="preserve">），两台轮式拖拉机（型号：</t>
    </r>
    <r>
      <rPr>
        <sz val="10"/>
        <rFont val="宋体"/>
        <family val="0"/>
        <charset val="134"/>
      </rPr>
      <t xml:space="preserve">MD704</t>
    </r>
    <r>
      <rPr>
        <sz val="10"/>
        <rFont val="Noto Sans"/>
        <family val="2"/>
      </rPr>
      <t xml:space="preserve">），两辆飞碟牌四轮汽车（型号：</t>
    </r>
    <r>
      <rPr>
        <sz val="10"/>
        <rFont val="宋体"/>
        <family val="0"/>
        <charset val="134"/>
      </rPr>
      <t xml:space="preserve">FD3044W16K5-3</t>
    </r>
    <r>
      <rPr>
        <sz val="10"/>
        <rFont val="Noto Sans"/>
        <family val="2"/>
      </rPr>
      <t xml:space="preserve">），两台双垄马铃薯带牙种植机（型号：</t>
    </r>
    <r>
      <rPr>
        <sz val="10"/>
        <rFont val="宋体"/>
        <family val="0"/>
        <charset val="134"/>
      </rPr>
      <t xml:space="preserve">2CMY-2</t>
    </r>
    <r>
      <rPr>
        <sz val="10"/>
        <rFont val="Noto Sans"/>
        <family val="2"/>
      </rPr>
      <t xml:space="preserve">），两台雷硕型马铃薯收获机（型号：</t>
    </r>
    <r>
      <rPr>
        <sz val="10"/>
        <rFont val="宋体"/>
        <family val="0"/>
        <charset val="134"/>
      </rPr>
      <t xml:space="preserve">4U-140</t>
    </r>
    <r>
      <rPr>
        <sz val="10"/>
        <rFont val="Noto Sans"/>
        <family val="2"/>
      </rPr>
      <t xml:space="preserve">），两台秸秆切碎还田机（型号：</t>
    </r>
    <r>
      <rPr>
        <sz val="10"/>
        <rFont val="宋体"/>
        <family val="0"/>
        <charset val="134"/>
      </rPr>
      <t xml:space="preserve">1JQ-150</t>
    </r>
    <r>
      <rPr>
        <sz val="10"/>
        <rFont val="Noto Sans"/>
        <family val="2"/>
      </rPr>
      <t xml:space="preserve">），两台秸秆粉碎还田机（型号：</t>
    </r>
    <r>
      <rPr>
        <sz val="10"/>
        <rFont val="宋体"/>
        <family val="0"/>
        <charset val="134"/>
      </rPr>
      <t xml:space="preserve">1JH-150</t>
    </r>
    <r>
      <rPr>
        <sz val="10"/>
        <rFont val="Noto Sans"/>
        <family val="2"/>
      </rPr>
      <t xml:space="preserve">）</t>
    </r>
  </si>
  <si>
    <r>
      <rPr>
        <sz val="10"/>
        <rFont val="宋体"/>
        <family val="0"/>
        <charset val="134"/>
      </rPr>
      <t xml:space="preserve">2019</t>
    </r>
    <r>
      <rPr>
        <sz val="10"/>
        <rFont val="Noto Sans"/>
        <family val="2"/>
      </rPr>
      <t xml:space="preserve">年度斗城村城顺农机合作社扶贫项目</t>
    </r>
  </si>
  <si>
    <r>
      <rPr>
        <sz val="10"/>
        <rFont val="宋体"/>
        <family val="0"/>
        <charset val="134"/>
      </rPr>
      <t xml:space="preserve">1</t>
    </r>
    <r>
      <rPr>
        <sz val="10"/>
        <rFont val="Noto Sans"/>
        <family val="2"/>
      </rPr>
      <t xml:space="preserve">台</t>
    </r>
    <r>
      <rPr>
        <sz val="10"/>
        <rFont val="宋体"/>
        <family val="0"/>
        <charset val="134"/>
      </rPr>
      <t xml:space="preserve">CT160-8</t>
    </r>
    <r>
      <rPr>
        <sz val="10"/>
        <rFont val="Noto Sans"/>
        <family val="2"/>
      </rPr>
      <t xml:space="preserve">型挖掘机</t>
    </r>
  </si>
  <si>
    <t xml:space="preserve">挖掘机设备老旧，维修成本增加，收益跟不上维修支出，经济不景气，工程减少，很难给村集体带来收益。</t>
  </si>
  <si>
    <r>
      <rPr>
        <sz val="10"/>
        <rFont val="宋体"/>
        <family val="0"/>
        <charset val="134"/>
      </rPr>
      <t xml:space="preserve">2019</t>
    </r>
    <r>
      <rPr>
        <sz val="10"/>
        <rFont val="Noto Sans"/>
        <family val="2"/>
      </rPr>
      <t xml:space="preserve">年度大河村农机扶贫项目</t>
    </r>
  </si>
  <si>
    <r>
      <rPr>
        <sz val="10"/>
        <rFont val="Noto Sans"/>
        <family val="2"/>
      </rPr>
      <t xml:space="preserve">自走式玉米收获机</t>
    </r>
    <r>
      <rPr>
        <sz val="10"/>
        <rFont val="宋体"/>
        <family val="0"/>
        <charset val="134"/>
      </rPr>
      <t xml:space="preserve">1</t>
    </r>
    <r>
      <rPr>
        <sz val="10"/>
        <rFont val="Noto Sans"/>
        <family val="2"/>
      </rPr>
      <t xml:space="preserve">台（型号：</t>
    </r>
    <r>
      <rPr>
        <sz val="10"/>
        <rFont val="宋体"/>
        <family val="0"/>
        <charset val="134"/>
      </rPr>
      <t xml:space="preserve">4YZ-3H1</t>
    </r>
    <r>
      <rPr>
        <sz val="10"/>
        <rFont val="Noto Sans"/>
        <family val="2"/>
      </rPr>
      <t xml:space="preserve">），拖拉机</t>
    </r>
    <r>
      <rPr>
        <sz val="10"/>
        <rFont val="宋体"/>
        <family val="0"/>
        <charset val="134"/>
      </rPr>
      <t xml:space="preserve">1</t>
    </r>
    <r>
      <rPr>
        <sz val="10"/>
        <rFont val="Noto Sans"/>
        <family val="2"/>
      </rPr>
      <t xml:space="preserve">台（型号：</t>
    </r>
    <r>
      <rPr>
        <sz val="10"/>
        <rFont val="宋体"/>
        <family val="0"/>
        <charset val="134"/>
      </rPr>
      <t xml:space="preserve">CL1504</t>
    </r>
    <r>
      <rPr>
        <sz val="10"/>
        <rFont val="Noto Sans"/>
        <family val="2"/>
      </rPr>
      <t xml:space="preserve">）</t>
    </r>
    <r>
      <rPr>
        <sz val="10"/>
        <rFont val="宋体"/>
        <family val="0"/>
        <charset val="134"/>
      </rPr>
      <t xml:space="preserve">,</t>
    </r>
    <r>
      <rPr>
        <sz val="10"/>
        <rFont val="Noto Sans"/>
        <family val="2"/>
      </rPr>
      <t xml:space="preserve">翻转犁</t>
    </r>
    <r>
      <rPr>
        <sz val="10"/>
        <rFont val="宋体"/>
        <family val="0"/>
        <charset val="134"/>
      </rPr>
      <t xml:space="preserve">1</t>
    </r>
    <r>
      <rPr>
        <sz val="10"/>
        <rFont val="Noto Sans"/>
        <family val="2"/>
      </rPr>
      <t xml:space="preserve">台（型号：</t>
    </r>
    <r>
      <rPr>
        <sz val="10"/>
        <rFont val="宋体"/>
        <family val="0"/>
        <charset val="134"/>
      </rPr>
      <t xml:space="preserve">1LF-435</t>
    </r>
    <r>
      <rPr>
        <sz val="10"/>
        <rFont val="Noto Sans"/>
        <family val="2"/>
      </rPr>
      <t xml:space="preserve">）</t>
    </r>
  </si>
  <si>
    <t xml:space="preserve">玉米收获机等设备老旧，维修成本增加，收益跟不上维修支出，很难给村集体带来收益。</t>
  </si>
  <si>
    <r>
      <rPr>
        <sz val="10"/>
        <rFont val="宋体"/>
        <family val="0"/>
        <charset val="134"/>
      </rPr>
      <t xml:space="preserve">2020</t>
    </r>
    <r>
      <rPr>
        <sz val="10"/>
        <rFont val="Noto Sans"/>
        <family val="2"/>
      </rPr>
      <t xml:space="preserve">年度桑村镇桑村村环卫设备租赁扶贫项目</t>
    </r>
  </si>
  <si>
    <r>
      <rPr>
        <sz val="10"/>
        <rFont val="Noto Sans"/>
        <family val="2"/>
      </rPr>
      <t xml:space="preserve">压缩式环卫车一辆、保洁三轮车</t>
    </r>
    <r>
      <rPr>
        <sz val="10"/>
        <color rgb="FF000000"/>
        <rFont val="宋体"/>
        <family val="0"/>
        <charset val="134"/>
      </rPr>
      <t xml:space="preserve">130</t>
    </r>
    <r>
      <rPr>
        <sz val="10"/>
        <color rgb="FF000000"/>
        <rFont val="Noto Sans"/>
        <family val="2"/>
      </rPr>
      <t xml:space="preserve">辆</t>
    </r>
  </si>
  <si>
    <t xml:space="preserve">保洁三轮车老旧自然损毁，垃圾车维修成本增加，收益跟不上维修支出，很难给村集体带来收益。</t>
  </si>
  <si>
    <r>
      <rPr>
        <sz val="10"/>
        <rFont val="宋体"/>
        <family val="0"/>
        <charset val="134"/>
      </rPr>
      <t xml:space="preserve">2016</t>
    </r>
    <r>
      <rPr>
        <sz val="10"/>
        <rFont val="Noto Sans"/>
        <family val="2"/>
      </rPr>
      <t xml:space="preserve">年城兴光伏扶贫项目</t>
    </r>
  </si>
  <si>
    <t xml:space="preserve">城头镇人民政府</t>
  </si>
  <si>
    <r>
      <rPr>
        <sz val="10"/>
        <rFont val="Noto Sans"/>
        <family val="2"/>
      </rPr>
      <t xml:space="preserve">王文平</t>
    </r>
    <r>
      <rPr>
        <sz val="10"/>
        <rFont val="宋体"/>
        <family val="0"/>
        <charset val="134"/>
      </rPr>
      <t xml:space="preserve">13963265209</t>
    </r>
  </si>
  <si>
    <r>
      <rPr>
        <sz val="10"/>
        <rFont val="Noto Sans"/>
        <family val="2"/>
      </rPr>
      <t xml:space="preserve">在镇驻地污水处理厂建设</t>
    </r>
    <r>
      <rPr>
        <sz val="10"/>
        <rFont val="宋体"/>
        <family val="0"/>
        <charset val="134"/>
      </rPr>
      <t xml:space="preserve">360</t>
    </r>
    <r>
      <rPr>
        <sz val="10"/>
        <rFont val="Noto Sans"/>
        <family val="2"/>
      </rPr>
      <t xml:space="preserve">千瓦光伏电站一座</t>
    </r>
  </si>
  <si>
    <t xml:space="preserve">城头镇污水处理厂</t>
  </si>
  <si>
    <t xml:space="preserve">对光伏设备持续进行运维管理</t>
  </si>
  <si>
    <r>
      <rPr>
        <sz val="10"/>
        <rFont val="宋体"/>
        <family val="0"/>
        <charset val="134"/>
      </rPr>
      <t xml:space="preserve">2016</t>
    </r>
    <r>
      <rPr>
        <sz val="10"/>
        <rFont val="Noto Sans"/>
        <family val="2"/>
      </rPr>
      <t xml:space="preserve">年长巷村光伏扶贫项目</t>
    </r>
  </si>
  <si>
    <t xml:space="preserve">长巷村村民委员会</t>
  </si>
  <si>
    <r>
      <rPr>
        <sz val="10"/>
        <rFont val="Noto Sans"/>
        <family val="2"/>
      </rPr>
      <t xml:space="preserve">闫绿</t>
    </r>
    <r>
      <rPr>
        <sz val="10"/>
        <rFont val="宋体"/>
        <family val="0"/>
        <charset val="134"/>
      </rPr>
      <t xml:space="preserve">18265202888</t>
    </r>
  </si>
  <si>
    <r>
      <rPr>
        <sz val="10"/>
        <rFont val="Noto Sans"/>
        <family val="2"/>
      </rPr>
      <t xml:space="preserve">在村内建设</t>
    </r>
    <r>
      <rPr>
        <sz val="10"/>
        <rFont val="宋体"/>
        <family val="0"/>
        <charset val="134"/>
      </rPr>
      <t xml:space="preserve">85</t>
    </r>
    <r>
      <rPr>
        <sz val="10"/>
        <rFont val="Noto Sans"/>
        <family val="2"/>
      </rPr>
      <t xml:space="preserve">千瓦光伏电站一座</t>
    </r>
  </si>
  <si>
    <t xml:space="preserve">长巷村村委会</t>
  </si>
  <si>
    <r>
      <rPr>
        <sz val="10"/>
        <rFont val="宋体"/>
        <family val="0"/>
        <charset val="134"/>
      </rPr>
      <t xml:space="preserve">2016</t>
    </r>
    <r>
      <rPr>
        <sz val="10"/>
        <rFont val="Noto Sans"/>
        <family val="2"/>
      </rPr>
      <t xml:space="preserve">年奔康光伏扶贫项目</t>
    </r>
  </si>
  <si>
    <t xml:space="preserve">荒沟村村民委员会</t>
  </si>
  <si>
    <r>
      <rPr>
        <sz val="10"/>
        <rFont val="Noto Sans"/>
        <family val="2"/>
      </rPr>
      <t xml:space="preserve">张保伦</t>
    </r>
    <r>
      <rPr>
        <sz val="10"/>
        <rFont val="宋体"/>
        <family val="0"/>
        <charset val="134"/>
      </rPr>
      <t xml:space="preserve">13793711268</t>
    </r>
  </si>
  <si>
    <r>
      <rPr>
        <sz val="10"/>
        <rFont val="Noto Sans"/>
        <family val="2"/>
      </rPr>
      <t xml:space="preserve">在村委会建设</t>
    </r>
    <r>
      <rPr>
        <sz val="10"/>
        <rFont val="宋体"/>
        <family val="0"/>
        <charset val="134"/>
      </rPr>
      <t xml:space="preserve">60</t>
    </r>
    <r>
      <rPr>
        <sz val="10"/>
        <rFont val="Noto Sans"/>
        <family val="2"/>
      </rPr>
      <t xml:space="preserve">千瓦电站一座</t>
    </r>
  </si>
  <si>
    <t xml:space="preserve">荒沟村村委会</t>
  </si>
  <si>
    <r>
      <rPr>
        <sz val="10"/>
        <rFont val="宋体"/>
        <family val="0"/>
        <charset val="134"/>
      </rPr>
      <t xml:space="preserve">2016</t>
    </r>
    <r>
      <rPr>
        <sz val="10"/>
        <rFont val="Noto Sans"/>
        <family val="2"/>
      </rPr>
      <t xml:space="preserve">年涝泉村光伏扶贫项目</t>
    </r>
  </si>
  <si>
    <t xml:space="preserve">涝泉村村民委员会</t>
  </si>
  <si>
    <r>
      <rPr>
        <sz val="10"/>
        <rFont val="Noto Sans"/>
        <family val="2"/>
      </rPr>
      <t xml:space="preserve">刘磊</t>
    </r>
    <r>
      <rPr>
        <sz val="10"/>
        <rFont val="宋体"/>
        <family val="0"/>
        <charset val="134"/>
      </rPr>
      <t xml:space="preserve">15266609932</t>
    </r>
  </si>
  <si>
    <r>
      <rPr>
        <sz val="10"/>
        <rFont val="Noto Sans"/>
        <family val="2"/>
      </rPr>
      <t xml:space="preserve">在村委会建设</t>
    </r>
    <r>
      <rPr>
        <sz val="10"/>
        <rFont val="宋体"/>
        <family val="0"/>
        <charset val="134"/>
      </rPr>
      <t xml:space="preserve">18</t>
    </r>
    <r>
      <rPr>
        <sz val="10"/>
        <rFont val="Noto Sans"/>
        <family val="2"/>
      </rPr>
      <t xml:space="preserve">千瓦电站一座</t>
    </r>
  </si>
  <si>
    <t xml:space="preserve">涝泉村村委会</t>
  </si>
  <si>
    <r>
      <rPr>
        <sz val="10"/>
        <rFont val="宋体"/>
        <family val="0"/>
        <charset val="134"/>
      </rPr>
      <t xml:space="preserve">2016</t>
    </r>
    <r>
      <rPr>
        <sz val="10"/>
        <rFont val="Noto Sans"/>
        <family val="2"/>
      </rPr>
      <t xml:space="preserve">年德洪庄村光伏扶贫项目</t>
    </r>
  </si>
  <si>
    <t xml:space="preserve">德洪庄村村民委员会</t>
  </si>
  <si>
    <r>
      <rPr>
        <sz val="10"/>
        <rFont val="Noto Sans"/>
        <family val="2"/>
      </rPr>
      <t xml:space="preserve">仲崇伟</t>
    </r>
    <r>
      <rPr>
        <sz val="10"/>
        <rFont val="宋体"/>
        <family val="0"/>
        <charset val="134"/>
      </rPr>
      <t xml:space="preserve">15006786085</t>
    </r>
  </si>
  <si>
    <r>
      <rPr>
        <sz val="10"/>
        <rFont val="Noto Sans"/>
        <family val="2"/>
      </rPr>
      <t xml:space="preserve">在村学校建设</t>
    </r>
    <r>
      <rPr>
        <sz val="10"/>
        <rFont val="宋体"/>
        <family val="0"/>
        <charset val="134"/>
      </rPr>
      <t xml:space="preserve">30</t>
    </r>
    <r>
      <rPr>
        <sz val="10"/>
        <rFont val="Noto Sans"/>
        <family val="2"/>
      </rPr>
      <t xml:space="preserve">千瓦电站一座</t>
    </r>
  </si>
  <si>
    <t xml:space="preserve">德洪庄村学校</t>
  </si>
  <si>
    <r>
      <rPr>
        <sz val="10"/>
        <rFont val="宋体"/>
        <family val="0"/>
        <charset val="134"/>
      </rPr>
      <t xml:space="preserve">2016</t>
    </r>
    <r>
      <rPr>
        <sz val="10"/>
        <rFont val="Noto Sans"/>
        <family val="2"/>
      </rPr>
      <t xml:space="preserve">年奔富光伏扶贫项目</t>
    </r>
  </si>
  <si>
    <t xml:space="preserve">石沟村村民委员会</t>
  </si>
  <si>
    <r>
      <rPr>
        <sz val="10"/>
        <rFont val="Noto Sans"/>
        <family val="2"/>
      </rPr>
      <t xml:space="preserve">赵崇霞</t>
    </r>
    <r>
      <rPr>
        <sz val="10"/>
        <rFont val="宋体"/>
        <family val="0"/>
        <charset val="134"/>
      </rPr>
      <t xml:space="preserve">13563250347</t>
    </r>
  </si>
  <si>
    <r>
      <rPr>
        <sz val="10"/>
        <rFont val="Noto Sans"/>
        <family val="2"/>
      </rPr>
      <t xml:space="preserve">在村西南建设</t>
    </r>
    <r>
      <rPr>
        <sz val="10"/>
        <rFont val="宋体"/>
        <family val="0"/>
        <charset val="134"/>
      </rPr>
      <t xml:space="preserve">42</t>
    </r>
    <r>
      <rPr>
        <sz val="10"/>
        <rFont val="Noto Sans"/>
        <family val="2"/>
      </rPr>
      <t xml:space="preserve">千瓦电站一座</t>
    </r>
  </si>
  <si>
    <t xml:space="preserve">石沟村东南部</t>
  </si>
  <si>
    <r>
      <rPr>
        <sz val="10"/>
        <rFont val="宋体"/>
        <family val="0"/>
        <charset val="134"/>
      </rPr>
      <t xml:space="preserve">2016</t>
    </r>
    <r>
      <rPr>
        <sz val="10"/>
        <rFont val="Noto Sans"/>
        <family val="2"/>
      </rPr>
      <t xml:space="preserve">年有盼头光伏扶贫项目</t>
    </r>
  </si>
  <si>
    <t xml:space="preserve">东岭村村民委员会</t>
  </si>
  <si>
    <r>
      <rPr>
        <sz val="10"/>
        <rFont val="Noto Sans"/>
        <family val="2"/>
      </rPr>
      <t xml:space="preserve">程鹏</t>
    </r>
    <r>
      <rPr>
        <sz val="10"/>
        <rFont val="宋体"/>
        <family val="0"/>
        <charset val="134"/>
      </rPr>
      <t xml:space="preserve">18363232128</t>
    </r>
  </si>
  <si>
    <r>
      <rPr>
        <sz val="10"/>
        <rFont val="Noto Sans"/>
        <family val="2"/>
      </rPr>
      <t xml:space="preserve">在东岭村村西建设</t>
    </r>
    <r>
      <rPr>
        <sz val="10"/>
        <rFont val="宋体"/>
        <family val="0"/>
        <charset val="134"/>
      </rPr>
      <t xml:space="preserve">156</t>
    </r>
    <r>
      <rPr>
        <sz val="10"/>
        <rFont val="Noto Sans"/>
        <family val="2"/>
      </rPr>
      <t xml:space="preserve">千瓦电站一座</t>
    </r>
  </si>
  <si>
    <t xml:space="preserve">东岭村北部</t>
  </si>
  <si>
    <r>
      <rPr>
        <sz val="10"/>
        <rFont val="宋体"/>
        <family val="0"/>
        <charset val="134"/>
      </rPr>
      <t xml:space="preserve">2016</t>
    </r>
    <r>
      <rPr>
        <sz val="10"/>
        <rFont val="Noto Sans"/>
        <family val="2"/>
      </rPr>
      <t xml:space="preserve">年西城头村光伏扶贫项目</t>
    </r>
  </si>
  <si>
    <t xml:space="preserve">西城头村村民委员会</t>
  </si>
  <si>
    <r>
      <rPr>
        <sz val="10"/>
        <rFont val="Noto Sans"/>
        <family val="2"/>
      </rPr>
      <t xml:space="preserve">曹井浩</t>
    </r>
    <r>
      <rPr>
        <sz val="10"/>
        <rFont val="宋体"/>
        <family val="0"/>
        <charset val="134"/>
      </rPr>
      <t xml:space="preserve">13963253096</t>
    </r>
  </si>
  <si>
    <r>
      <rPr>
        <sz val="10"/>
        <rFont val="Noto Sans"/>
        <family val="2"/>
      </rPr>
      <t xml:space="preserve">在村金城花苑建设</t>
    </r>
    <r>
      <rPr>
        <sz val="10"/>
        <rFont val="宋体"/>
        <family val="0"/>
        <charset val="134"/>
      </rPr>
      <t xml:space="preserve">120</t>
    </r>
    <r>
      <rPr>
        <sz val="10"/>
        <rFont val="Noto Sans"/>
        <family val="2"/>
      </rPr>
      <t xml:space="preserve">千瓦电站一座</t>
    </r>
  </si>
  <si>
    <t xml:space="preserve">西城头金城花苑储藏室楼顶</t>
  </si>
  <si>
    <r>
      <rPr>
        <sz val="10"/>
        <rFont val="宋体"/>
        <family val="0"/>
        <charset val="134"/>
      </rPr>
      <t xml:space="preserve">2016</t>
    </r>
    <r>
      <rPr>
        <sz val="10"/>
        <rFont val="Noto Sans"/>
        <family val="2"/>
      </rPr>
      <t xml:space="preserve">年寨子村光伏扶贫项目</t>
    </r>
  </si>
  <si>
    <t xml:space="preserve">寨子村村民委员会</t>
  </si>
  <si>
    <r>
      <rPr>
        <sz val="10"/>
        <rFont val="Noto Sans"/>
        <family val="2"/>
      </rPr>
      <t xml:space="preserve">郭士虎</t>
    </r>
    <r>
      <rPr>
        <sz val="10"/>
        <rFont val="宋体"/>
        <family val="0"/>
        <charset val="134"/>
      </rPr>
      <t xml:space="preserve">13181427926</t>
    </r>
  </si>
  <si>
    <r>
      <rPr>
        <sz val="10"/>
        <rFont val="Noto Sans"/>
        <family val="2"/>
      </rPr>
      <t xml:space="preserve">在村西建设</t>
    </r>
    <r>
      <rPr>
        <sz val="10"/>
        <rFont val="宋体"/>
        <family val="0"/>
        <charset val="134"/>
      </rPr>
      <t xml:space="preserve">48</t>
    </r>
    <r>
      <rPr>
        <sz val="10"/>
        <rFont val="Noto Sans"/>
        <family val="2"/>
      </rPr>
      <t xml:space="preserve">千瓦电站一座</t>
    </r>
  </si>
  <si>
    <t xml:space="preserve">寨子村西部</t>
  </si>
  <si>
    <r>
      <rPr>
        <sz val="10"/>
        <rFont val="宋体"/>
        <family val="0"/>
        <charset val="134"/>
      </rPr>
      <t xml:space="preserve">2018</t>
    </r>
    <r>
      <rPr>
        <sz val="10"/>
        <rFont val="Noto Sans"/>
        <family val="2"/>
      </rPr>
      <t xml:space="preserve">年度卞庄村加工车间扶贫项目</t>
    </r>
  </si>
  <si>
    <t xml:space="preserve">卞庄村村民委员会</t>
  </si>
  <si>
    <r>
      <rPr>
        <sz val="10"/>
        <rFont val="Noto Sans"/>
        <family val="2"/>
      </rPr>
      <t xml:space="preserve">赵恒存</t>
    </r>
    <r>
      <rPr>
        <sz val="10"/>
        <rFont val="宋体"/>
        <family val="0"/>
        <charset val="134"/>
      </rPr>
      <t xml:space="preserve">13963244103</t>
    </r>
  </si>
  <si>
    <t xml:space="preserve">郑秀珍</t>
  </si>
  <si>
    <t xml:space="preserve">建设扶贫车间一处</t>
  </si>
  <si>
    <t xml:space="preserve">卞庄</t>
  </si>
  <si>
    <t xml:space="preserve">持续监管项目稳定运营</t>
  </si>
  <si>
    <r>
      <rPr>
        <sz val="10"/>
        <rFont val="宋体"/>
        <family val="0"/>
        <charset val="134"/>
      </rPr>
      <t xml:space="preserve">2018</t>
    </r>
    <r>
      <rPr>
        <sz val="10"/>
        <rFont val="Noto Sans"/>
        <family val="2"/>
      </rPr>
      <t xml:space="preserve">年度城头镇春晖入资扶贫项目</t>
    </r>
  </si>
  <si>
    <t xml:space="preserve">宋华彬</t>
  </si>
  <si>
    <t xml:space="preserve">入资入股</t>
  </si>
  <si>
    <r>
      <rPr>
        <sz val="10"/>
        <rFont val="Noto Sans"/>
        <family val="2"/>
      </rPr>
      <t xml:space="preserve">建设占地</t>
    </r>
    <r>
      <rPr>
        <sz val="10"/>
        <rFont val="宋体"/>
        <family val="0"/>
        <charset val="134"/>
      </rPr>
      <t xml:space="preserve">2400</t>
    </r>
    <r>
      <rPr>
        <sz val="10"/>
        <rFont val="Noto Sans"/>
        <family val="2"/>
      </rPr>
      <t xml:space="preserve">平方米冷库一座及配套设施</t>
    </r>
  </si>
  <si>
    <t xml:space="preserve">城头镇驻地</t>
  </si>
  <si>
    <r>
      <rPr>
        <sz val="10"/>
        <rFont val="宋体"/>
        <family val="0"/>
        <charset val="134"/>
      </rPr>
      <t xml:space="preserve">2019</t>
    </r>
    <r>
      <rPr>
        <sz val="10"/>
        <rFont val="Noto Sans"/>
        <family val="2"/>
      </rPr>
      <t xml:space="preserve">年度城头镇周庄村特色农业扶贫项目</t>
    </r>
  </si>
  <si>
    <t xml:space="preserve">周庄村村民委员会</t>
  </si>
  <si>
    <r>
      <rPr>
        <sz val="10"/>
        <rFont val="Noto Sans"/>
        <family val="2"/>
      </rPr>
      <t xml:space="preserve">田慎科</t>
    </r>
    <r>
      <rPr>
        <sz val="10"/>
        <rFont val="宋体"/>
        <family val="0"/>
        <charset val="134"/>
      </rPr>
      <t xml:space="preserve">13181428268</t>
    </r>
  </si>
  <si>
    <t xml:space="preserve">山亭区万丰蔬菜种植专业合作社</t>
  </si>
  <si>
    <r>
      <rPr>
        <sz val="10"/>
        <rFont val="Noto Sans"/>
        <family val="2"/>
      </rPr>
      <t xml:space="preserve">购买山亭区万丰蔬菜种植专业合作社已经建成的</t>
    </r>
    <r>
      <rPr>
        <sz val="10"/>
        <rFont val="宋体"/>
        <family val="0"/>
        <charset val="134"/>
      </rPr>
      <t xml:space="preserve">6</t>
    </r>
    <r>
      <rPr>
        <sz val="10"/>
        <rFont val="Noto Sans"/>
        <family val="2"/>
      </rPr>
      <t xml:space="preserve">个白玉木耳生产大棚</t>
    </r>
  </si>
  <si>
    <t xml:space="preserve">周庄</t>
  </si>
  <si>
    <r>
      <rPr>
        <sz val="10"/>
        <rFont val="宋体"/>
        <family val="0"/>
        <charset val="134"/>
      </rPr>
      <t xml:space="preserve">2019</t>
    </r>
    <r>
      <rPr>
        <sz val="10"/>
        <rFont val="Noto Sans"/>
        <family val="2"/>
      </rPr>
      <t xml:space="preserve">年度山东同泰维润加工车间扶贫项目</t>
    </r>
  </si>
  <si>
    <t xml:space="preserve">山东同泰维润食品科技有限公司</t>
  </si>
  <si>
    <t xml:space="preserve">购买山东同泰维润食品科技有限公司生产线及厂房一处</t>
  </si>
  <si>
    <t xml:space="preserve">城头镇涝泉村东</t>
  </si>
  <si>
    <r>
      <rPr>
        <sz val="10"/>
        <rFont val="宋体"/>
        <family val="0"/>
        <charset val="134"/>
      </rPr>
      <t xml:space="preserve">2019</t>
    </r>
    <r>
      <rPr>
        <sz val="10"/>
        <rFont val="Noto Sans"/>
        <family val="2"/>
      </rPr>
      <t xml:space="preserve">年度连银山环保建材加工车间扶贫项目</t>
    </r>
  </si>
  <si>
    <t xml:space="preserve">山东连银山环保建材有限公司</t>
  </si>
  <si>
    <t xml:space="preserve">购买山东连银山环保建材有限公司生产线</t>
  </si>
  <si>
    <r>
      <rPr>
        <sz val="10"/>
        <rFont val="宋体"/>
        <family val="0"/>
        <charset val="134"/>
      </rPr>
      <t xml:space="preserve">2020</t>
    </r>
    <r>
      <rPr>
        <sz val="10"/>
        <rFont val="Noto Sans"/>
        <family val="2"/>
      </rPr>
      <t xml:space="preserve">年度周庄村特色农业扶贫项目</t>
    </r>
  </si>
  <si>
    <r>
      <rPr>
        <sz val="10"/>
        <rFont val="Noto Sans"/>
        <family val="2"/>
      </rPr>
      <t xml:space="preserve">购买山亭区万丰蔬菜种植专业合作社已经建成的木耳生产大棚发菌棚</t>
    </r>
    <r>
      <rPr>
        <sz val="10"/>
        <rFont val="宋体"/>
        <family val="0"/>
        <charset val="134"/>
      </rPr>
      <t xml:space="preserve">3</t>
    </r>
    <r>
      <rPr>
        <sz val="10"/>
        <rFont val="Noto Sans"/>
        <family val="2"/>
      </rPr>
      <t xml:space="preserve">座、出菌棚</t>
    </r>
    <r>
      <rPr>
        <sz val="10"/>
        <rFont val="宋体"/>
        <family val="0"/>
        <charset val="134"/>
      </rPr>
      <t xml:space="preserve">2</t>
    </r>
    <r>
      <rPr>
        <sz val="10"/>
        <rFont val="Noto Sans"/>
        <family val="2"/>
      </rPr>
      <t xml:space="preserve">座</t>
    </r>
  </si>
  <si>
    <r>
      <rPr>
        <sz val="10"/>
        <rFont val="宋体"/>
        <family val="0"/>
        <charset val="134"/>
      </rPr>
      <t xml:space="preserve">2020</t>
    </r>
    <r>
      <rPr>
        <sz val="10"/>
        <rFont val="Noto Sans"/>
        <family val="2"/>
      </rPr>
      <t xml:space="preserve">年度城头镇高效农业扶贫项目</t>
    </r>
  </si>
  <si>
    <t xml:space="preserve">枣庄市山亭区龙潭家庭农场</t>
  </si>
  <si>
    <r>
      <rPr>
        <sz val="10"/>
        <rFont val="Noto Sans"/>
        <family val="2"/>
      </rPr>
      <t xml:space="preserve">购买龙潭家庭农场已经建成的联栋式日光温室</t>
    </r>
    <r>
      <rPr>
        <sz val="10"/>
        <rFont val="宋体"/>
        <family val="0"/>
        <charset val="134"/>
      </rPr>
      <t xml:space="preserve">2</t>
    </r>
    <r>
      <rPr>
        <sz val="10"/>
        <rFont val="Noto Sans"/>
        <family val="2"/>
      </rPr>
      <t xml:space="preserve">座、冬暖式大棚</t>
    </r>
    <r>
      <rPr>
        <sz val="10"/>
        <rFont val="宋体"/>
        <family val="0"/>
        <charset val="134"/>
      </rPr>
      <t xml:space="preserve">3</t>
    </r>
    <r>
      <rPr>
        <sz val="10"/>
        <rFont val="Noto Sans"/>
        <family val="2"/>
      </rPr>
      <t xml:space="preserve">座。</t>
    </r>
  </si>
  <si>
    <t xml:space="preserve">东城头村</t>
  </si>
  <si>
    <r>
      <rPr>
        <sz val="10"/>
        <rFont val="宋体"/>
        <family val="0"/>
        <charset val="134"/>
      </rPr>
      <t xml:space="preserve">2021</t>
    </r>
    <r>
      <rPr>
        <sz val="10"/>
        <rFont val="Noto Sans"/>
        <family val="2"/>
      </rPr>
      <t xml:space="preserve">年度城头镇高效农业扶贫项目</t>
    </r>
  </si>
  <si>
    <r>
      <rPr>
        <sz val="10"/>
        <rFont val="Noto Sans"/>
        <family val="2"/>
      </rPr>
      <t xml:space="preserve">建设长</t>
    </r>
    <r>
      <rPr>
        <sz val="10"/>
        <rFont val="宋体"/>
        <family val="0"/>
        <charset val="134"/>
      </rPr>
      <t xml:space="preserve">104</t>
    </r>
    <r>
      <rPr>
        <sz val="10"/>
        <rFont val="Noto Sans"/>
        <family val="2"/>
      </rPr>
      <t xml:space="preserve">米、宽</t>
    </r>
    <r>
      <rPr>
        <sz val="10"/>
        <rFont val="宋体"/>
        <family val="0"/>
        <charset val="134"/>
      </rPr>
      <t xml:space="preserve">48</t>
    </r>
    <r>
      <rPr>
        <sz val="10"/>
        <rFont val="Noto Sans"/>
        <family val="2"/>
      </rPr>
      <t xml:space="preserve">米，占地</t>
    </r>
    <r>
      <rPr>
        <sz val="10"/>
        <rFont val="宋体"/>
        <family val="0"/>
        <charset val="134"/>
      </rPr>
      <t xml:space="preserve">4992</t>
    </r>
    <r>
      <rPr>
        <sz val="10"/>
        <rFont val="Noto Sans"/>
        <family val="2"/>
      </rPr>
      <t xml:space="preserve">平方米的高标准智能温室</t>
    </r>
    <r>
      <rPr>
        <sz val="10"/>
        <rFont val="宋体"/>
        <family val="0"/>
        <charset val="134"/>
      </rPr>
      <t xml:space="preserve">1</t>
    </r>
    <r>
      <rPr>
        <sz val="10"/>
        <rFont val="Noto Sans"/>
        <family val="2"/>
      </rPr>
      <t xml:space="preserve">座和长</t>
    </r>
    <r>
      <rPr>
        <sz val="10"/>
        <rFont val="宋体"/>
        <family val="0"/>
        <charset val="134"/>
      </rPr>
      <t xml:space="preserve">104</t>
    </r>
    <r>
      <rPr>
        <sz val="10"/>
        <rFont val="Noto Sans"/>
        <family val="2"/>
      </rPr>
      <t xml:space="preserve">米、宽</t>
    </r>
    <r>
      <rPr>
        <sz val="10"/>
        <rFont val="宋体"/>
        <family val="0"/>
        <charset val="134"/>
      </rPr>
      <t xml:space="preserve">44</t>
    </r>
    <r>
      <rPr>
        <sz val="10"/>
        <rFont val="Noto Sans"/>
        <family val="2"/>
      </rPr>
      <t xml:space="preserve">米，占地</t>
    </r>
    <r>
      <rPr>
        <sz val="10"/>
        <rFont val="宋体"/>
        <family val="0"/>
        <charset val="134"/>
      </rPr>
      <t xml:space="preserve">4576</t>
    </r>
    <r>
      <rPr>
        <sz val="10"/>
        <rFont val="Noto Sans"/>
        <family val="2"/>
      </rPr>
      <t xml:space="preserve">平方米的高标准智能温室</t>
    </r>
    <r>
      <rPr>
        <sz val="10"/>
        <rFont val="宋体"/>
        <family val="0"/>
        <charset val="134"/>
      </rPr>
      <t xml:space="preserve">1</t>
    </r>
    <r>
      <rPr>
        <sz val="10"/>
        <rFont val="Noto Sans"/>
        <family val="2"/>
      </rPr>
      <t xml:space="preserve">座</t>
    </r>
  </si>
  <si>
    <t xml:space="preserve">冯卯镇</t>
  </si>
  <si>
    <r>
      <rPr>
        <sz val="10"/>
        <rFont val="宋体"/>
        <family val="0"/>
        <charset val="134"/>
      </rPr>
      <t xml:space="preserve">2016</t>
    </r>
    <r>
      <rPr>
        <sz val="10"/>
        <rFont val="Noto Sans"/>
        <family val="2"/>
      </rPr>
      <t xml:space="preserve">年冯卯镇集中光伏扶贫项目</t>
    </r>
  </si>
  <si>
    <r>
      <rPr>
        <sz val="10"/>
        <color rgb="FF000000"/>
        <rFont val="Noto Sans"/>
        <family val="2"/>
      </rPr>
      <t xml:space="preserve">李耕文
</t>
    </r>
    <r>
      <rPr>
        <sz val="10"/>
        <color rgb="FF000000"/>
        <rFont val="宋体"/>
        <family val="0"/>
        <charset val="134"/>
      </rPr>
      <t xml:space="preserve">18863273688</t>
    </r>
  </si>
  <si>
    <t xml:space="preserve">寺沟村富行合作社、李井村、赵泉村、青石村、郝楼村、张山空村、水山村</t>
  </si>
  <si>
    <t xml:space="preserve">420kw</t>
  </si>
  <si>
    <t xml:space="preserve">冯卯镇政府、卫生院、福利院、计生办楼顶</t>
  </si>
  <si>
    <t xml:space="preserve">委托运营</t>
  </si>
  <si>
    <r>
      <rPr>
        <sz val="10"/>
        <rFont val="宋体"/>
        <family val="0"/>
        <charset val="134"/>
      </rPr>
      <t xml:space="preserve">2016</t>
    </r>
    <r>
      <rPr>
        <sz val="10"/>
        <rFont val="Noto Sans"/>
        <family val="2"/>
      </rPr>
      <t xml:space="preserve">年万庄村光伏扶贫项目</t>
    </r>
  </si>
  <si>
    <t xml:space="preserve">万庄村</t>
  </si>
  <si>
    <r>
      <rPr>
        <sz val="10"/>
        <color rgb="FF000000"/>
        <rFont val="Noto Sans"/>
        <family val="2"/>
      </rPr>
      <t xml:space="preserve">闫宗礼
</t>
    </r>
    <r>
      <rPr>
        <sz val="10"/>
        <color rgb="FF000000"/>
        <rFont val="宋体"/>
        <family val="0"/>
        <charset val="134"/>
      </rPr>
      <t xml:space="preserve">13396329199</t>
    </r>
  </si>
  <si>
    <t xml:space="preserve">枣庄市山亭区吉庆农业光伏开发服务专业合作社</t>
  </si>
  <si>
    <t xml:space="preserve">180kw</t>
  </si>
  <si>
    <r>
      <rPr>
        <sz val="10"/>
        <rFont val="宋体"/>
        <family val="0"/>
        <charset val="134"/>
      </rPr>
      <t xml:space="preserve">2016</t>
    </r>
    <r>
      <rPr>
        <sz val="10"/>
        <rFont val="Noto Sans"/>
        <family val="2"/>
      </rPr>
      <t xml:space="preserve">年辘轳村光伏扶贫项目</t>
    </r>
  </si>
  <si>
    <t xml:space="preserve">辘轳村</t>
  </si>
  <si>
    <r>
      <rPr>
        <sz val="10"/>
        <color rgb="FF000000"/>
        <rFont val="Noto Sans"/>
        <family val="2"/>
      </rPr>
      <t xml:space="preserve">杨贵军
</t>
    </r>
    <r>
      <rPr>
        <sz val="10"/>
        <color rgb="FF000000"/>
        <rFont val="宋体"/>
        <family val="0"/>
        <charset val="134"/>
      </rPr>
      <t xml:space="preserve">13306320588</t>
    </r>
  </si>
  <si>
    <t xml:space="preserve">枣庄市山亭区军民农业光伏开发服务专业合作社</t>
  </si>
  <si>
    <t xml:space="preserve">170kw</t>
  </si>
  <si>
    <r>
      <rPr>
        <sz val="10"/>
        <rFont val="宋体"/>
        <family val="0"/>
        <charset val="134"/>
      </rPr>
      <t xml:space="preserve">2016</t>
    </r>
    <r>
      <rPr>
        <sz val="10"/>
        <rFont val="Noto Sans"/>
        <family val="2"/>
      </rPr>
      <t xml:space="preserve">年涝坡村光伏扶贫项目</t>
    </r>
  </si>
  <si>
    <t xml:space="preserve">涝坡村</t>
  </si>
  <si>
    <r>
      <rPr>
        <sz val="10"/>
        <color rgb="FF000000"/>
        <rFont val="Noto Sans"/>
        <family val="2"/>
      </rPr>
      <t xml:space="preserve">郑洪强
</t>
    </r>
    <r>
      <rPr>
        <sz val="10"/>
        <color rgb="FF000000"/>
        <rFont val="宋体"/>
        <family val="0"/>
        <charset val="134"/>
      </rPr>
      <t xml:space="preserve">13326378996</t>
    </r>
  </si>
  <si>
    <t xml:space="preserve">枣庄市山亭区英明光伏农业技术服务专业合作社</t>
  </si>
  <si>
    <t xml:space="preserve">60kw</t>
  </si>
  <si>
    <r>
      <rPr>
        <sz val="10"/>
        <rFont val="宋体"/>
        <family val="0"/>
        <charset val="134"/>
      </rPr>
      <t xml:space="preserve">2016</t>
    </r>
    <r>
      <rPr>
        <sz val="10"/>
        <rFont val="Noto Sans"/>
        <family val="2"/>
      </rPr>
      <t xml:space="preserve">年龙虎坡村光伏扶贫项目</t>
    </r>
  </si>
  <si>
    <t xml:space="preserve">龙虎坡</t>
  </si>
  <si>
    <r>
      <rPr>
        <sz val="10"/>
        <color rgb="FF000000"/>
        <rFont val="Noto Sans"/>
        <family val="2"/>
      </rPr>
      <t xml:space="preserve">张贯斌
</t>
    </r>
    <r>
      <rPr>
        <sz val="10"/>
        <color rgb="FF000000"/>
        <rFont val="宋体"/>
        <family val="0"/>
        <charset val="134"/>
      </rPr>
      <t xml:space="preserve">15863228029</t>
    </r>
  </si>
  <si>
    <t xml:space="preserve">枣庄市山亭区民利光伏农业技术服务专业合作社</t>
  </si>
  <si>
    <r>
      <rPr>
        <sz val="10"/>
        <rFont val="宋体"/>
        <family val="0"/>
        <charset val="134"/>
      </rPr>
      <t xml:space="preserve">2016</t>
    </r>
    <r>
      <rPr>
        <sz val="10"/>
        <rFont val="Noto Sans"/>
        <family val="2"/>
      </rPr>
      <t xml:space="preserve">年温庄村光伏扶贫项目</t>
    </r>
  </si>
  <si>
    <t xml:space="preserve">温庄村</t>
  </si>
  <si>
    <r>
      <rPr>
        <sz val="10"/>
        <color rgb="FF000000"/>
        <rFont val="Noto Sans"/>
        <family val="2"/>
      </rPr>
      <t xml:space="preserve">刘德坦
</t>
    </r>
    <r>
      <rPr>
        <sz val="10"/>
        <color rgb="FF000000"/>
        <rFont val="宋体"/>
        <family val="0"/>
        <charset val="134"/>
      </rPr>
      <t xml:space="preserve">18766660068</t>
    </r>
  </si>
  <si>
    <t xml:space="preserve">枣庄市山亭区庆德农业光伏开发服务专业合作社</t>
  </si>
  <si>
    <t xml:space="preserve">159.9kw</t>
  </si>
  <si>
    <r>
      <rPr>
        <sz val="10"/>
        <rFont val="宋体"/>
        <family val="0"/>
        <charset val="134"/>
      </rPr>
      <t xml:space="preserve">2016</t>
    </r>
    <r>
      <rPr>
        <sz val="10"/>
        <rFont val="Noto Sans"/>
        <family val="2"/>
      </rPr>
      <t xml:space="preserve">年百步岭村光伏扶贫项目</t>
    </r>
  </si>
  <si>
    <t xml:space="preserve">百步岭</t>
  </si>
  <si>
    <r>
      <rPr>
        <sz val="10"/>
        <color rgb="FF000000"/>
        <rFont val="Noto Sans"/>
        <family val="2"/>
      </rPr>
      <t xml:space="preserve">倪印明
</t>
    </r>
    <r>
      <rPr>
        <sz val="10"/>
        <color rgb="FF000000"/>
        <rFont val="宋体"/>
        <family val="0"/>
        <charset val="134"/>
      </rPr>
      <t xml:space="preserve">18263224210</t>
    </r>
  </si>
  <si>
    <t xml:space="preserve">枣庄市山亭区元明光伏农业技术服务专业合作社</t>
  </si>
  <si>
    <t xml:space="preserve">90kw</t>
  </si>
  <si>
    <r>
      <rPr>
        <sz val="10"/>
        <rFont val="宋体"/>
        <family val="0"/>
        <charset val="134"/>
      </rPr>
      <t xml:space="preserve">2016</t>
    </r>
    <r>
      <rPr>
        <sz val="10"/>
        <rFont val="Noto Sans"/>
        <family val="2"/>
      </rPr>
      <t xml:space="preserve">年付庄村光伏扶贫项目</t>
    </r>
  </si>
  <si>
    <t xml:space="preserve">付庄村</t>
  </si>
  <si>
    <r>
      <rPr>
        <sz val="10"/>
        <color rgb="FF000000"/>
        <rFont val="Noto Sans"/>
        <family val="2"/>
      </rPr>
      <t xml:space="preserve">程胜民
</t>
    </r>
    <r>
      <rPr>
        <sz val="10"/>
        <color rgb="FF000000"/>
        <rFont val="宋体"/>
        <family val="0"/>
        <charset val="134"/>
      </rPr>
      <t xml:space="preserve">13969478236</t>
    </r>
  </si>
  <si>
    <t xml:space="preserve">枣庄市山亭区家勤光伏农业技术服务专业合作社</t>
  </si>
  <si>
    <r>
      <rPr>
        <sz val="10"/>
        <rFont val="宋体"/>
        <family val="0"/>
        <charset val="134"/>
      </rPr>
      <t xml:space="preserve">2016</t>
    </r>
    <r>
      <rPr>
        <sz val="10"/>
        <rFont val="Noto Sans"/>
        <family val="2"/>
      </rPr>
      <t xml:space="preserve">年欧峪村光伏扶贫项目</t>
    </r>
  </si>
  <si>
    <t xml:space="preserve">欧峪村</t>
  </si>
  <si>
    <r>
      <rPr>
        <sz val="10"/>
        <color rgb="FF000000"/>
        <rFont val="Noto Sans"/>
        <family val="2"/>
      </rPr>
      <t xml:space="preserve">张开永
</t>
    </r>
    <r>
      <rPr>
        <sz val="10"/>
        <color rgb="FF000000"/>
        <rFont val="宋体"/>
        <family val="0"/>
        <charset val="134"/>
      </rPr>
      <t xml:space="preserve">15192103099</t>
    </r>
  </si>
  <si>
    <t xml:space="preserve">枣庄市山亭区运鸿光伏农业技术服务专业合作社</t>
  </si>
  <si>
    <t xml:space="preserve">74.88kw</t>
  </si>
  <si>
    <r>
      <rPr>
        <sz val="10"/>
        <rFont val="宋体"/>
        <family val="0"/>
        <charset val="134"/>
      </rPr>
      <t xml:space="preserve">2016</t>
    </r>
    <r>
      <rPr>
        <sz val="10"/>
        <rFont val="Noto Sans"/>
        <family val="2"/>
      </rPr>
      <t xml:space="preserve">年下粉村光伏扶贫项目</t>
    </r>
  </si>
  <si>
    <t xml:space="preserve">下粉村</t>
  </si>
  <si>
    <r>
      <rPr>
        <sz val="10"/>
        <color rgb="FF000000"/>
        <rFont val="Noto Sans"/>
        <family val="2"/>
      </rPr>
      <t xml:space="preserve">张修文
</t>
    </r>
    <r>
      <rPr>
        <sz val="10"/>
        <color rgb="FF000000"/>
        <rFont val="宋体"/>
        <family val="0"/>
        <charset val="134"/>
      </rPr>
      <t xml:space="preserve">13814701618</t>
    </r>
  </si>
  <si>
    <t xml:space="preserve">枣庄市山亭区桃花溪光伏农业技术服务专业合作社</t>
  </si>
  <si>
    <r>
      <rPr>
        <sz val="10"/>
        <rFont val="宋体"/>
        <family val="0"/>
        <charset val="134"/>
      </rPr>
      <t xml:space="preserve">2016</t>
    </r>
    <r>
      <rPr>
        <sz val="10"/>
        <rFont val="Noto Sans"/>
        <family val="2"/>
      </rPr>
      <t xml:space="preserve">年张庄村光伏扶贫项目</t>
    </r>
  </si>
  <si>
    <t xml:space="preserve">张庄村</t>
  </si>
  <si>
    <r>
      <rPr>
        <sz val="10"/>
        <color rgb="FF000000"/>
        <rFont val="Noto Sans"/>
        <family val="2"/>
      </rPr>
      <t xml:space="preserve">公培华
</t>
    </r>
    <r>
      <rPr>
        <sz val="10"/>
        <color rgb="FF000000"/>
        <rFont val="宋体"/>
        <family val="0"/>
        <charset val="134"/>
      </rPr>
      <t xml:space="preserve">15063218468</t>
    </r>
  </si>
  <si>
    <t xml:space="preserve">枣庄市山亭区爱华光伏农业技术服务专业合作社</t>
  </si>
  <si>
    <t xml:space="preserve">48kw</t>
  </si>
  <si>
    <r>
      <rPr>
        <sz val="10"/>
        <rFont val="宋体"/>
        <family val="0"/>
        <charset val="134"/>
      </rPr>
      <t xml:space="preserve">2016</t>
    </r>
    <r>
      <rPr>
        <sz val="10"/>
        <rFont val="Noto Sans"/>
        <family val="2"/>
      </rPr>
      <t xml:space="preserve">年竹园村光伏扶贫项目</t>
    </r>
  </si>
  <si>
    <t xml:space="preserve">竹园村</t>
  </si>
  <si>
    <r>
      <rPr>
        <sz val="10"/>
        <color rgb="FF000000"/>
        <rFont val="Noto Sans"/>
        <family val="2"/>
      </rPr>
      <t xml:space="preserve">郗洪源
</t>
    </r>
    <r>
      <rPr>
        <sz val="10"/>
        <color rgb="FF000000"/>
        <rFont val="宋体"/>
        <family val="0"/>
        <charset val="134"/>
      </rPr>
      <t xml:space="preserve">13563243699</t>
    </r>
  </si>
  <si>
    <t xml:space="preserve">枣庄市山亭区珠圆光伏农业技术服务专业合作社</t>
  </si>
  <si>
    <r>
      <rPr>
        <sz val="10"/>
        <rFont val="宋体"/>
        <family val="0"/>
        <charset val="134"/>
      </rPr>
      <t xml:space="preserve">2016</t>
    </r>
    <r>
      <rPr>
        <sz val="10"/>
        <rFont val="Noto Sans"/>
        <family val="2"/>
      </rPr>
      <t xml:space="preserve">年岩马村光伏扶贫项目</t>
    </r>
  </si>
  <si>
    <t xml:space="preserve">岩马村</t>
  </si>
  <si>
    <r>
      <rPr>
        <sz val="10"/>
        <color rgb="FF000000"/>
        <rFont val="Noto Sans"/>
        <family val="2"/>
      </rPr>
      <t xml:space="preserve">闫业来
</t>
    </r>
    <r>
      <rPr>
        <sz val="10"/>
        <color rgb="FF000000"/>
        <rFont val="宋体"/>
        <family val="0"/>
        <charset val="134"/>
      </rPr>
      <t xml:space="preserve">13863202959</t>
    </r>
  </si>
  <si>
    <t xml:space="preserve">枣庄市山亭区业志光伏农业技术服务专业合作社</t>
  </si>
  <si>
    <t xml:space="preserve">99kw</t>
  </si>
  <si>
    <r>
      <rPr>
        <sz val="10"/>
        <rFont val="宋体"/>
        <family val="0"/>
        <charset val="134"/>
      </rPr>
      <t xml:space="preserve">2016</t>
    </r>
    <r>
      <rPr>
        <sz val="10"/>
        <rFont val="Noto Sans"/>
        <family val="2"/>
      </rPr>
      <t xml:space="preserve">年北山村光伏扶贫项目</t>
    </r>
  </si>
  <si>
    <t xml:space="preserve">北山村</t>
  </si>
  <si>
    <r>
      <rPr>
        <sz val="10"/>
        <color rgb="FF000000"/>
        <rFont val="Noto Sans"/>
        <family val="2"/>
      </rPr>
      <t xml:space="preserve">闫绍贵
</t>
    </r>
    <r>
      <rPr>
        <sz val="10"/>
        <color rgb="FF000000"/>
        <rFont val="宋体"/>
        <family val="0"/>
        <charset val="134"/>
      </rPr>
      <t xml:space="preserve">18265204796</t>
    </r>
  </si>
  <si>
    <t xml:space="preserve">枣庄市山亭区寺山光伏农业技术服务专业合作社</t>
  </si>
  <si>
    <r>
      <rPr>
        <sz val="10"/>
        <rFont val="宋体"/>
        <family val="0"/>
        <charset val="134"/>
      </rPr>
      <t xml:space="preserve">2016</t>
    </r>
    <r>
      <rPr>
        <sz val="10"/>
        <rFont val="Noto Sans"/>
        <family val="2"/>
      </rPr>
      <t xml:space="preserve">年陈山村光伏扶贫项目</t>
    </r>
  </si>
  <si>
    <t xml:space="preserve">陈山村</t>
  </si>
  <si>
    <r>
      <rPr>
        <sz val="10"/>
        <color rgb="FF000000"/>
        <rFont val="Noto Sans"/>
        <family val="2"/>
      </rPr>
      <t xml:space="preserve">李伟
</t>
    </r>
    <r>
      <rPr>
        <sz val="10"/>
        <color rgb="FF000000"/>
        <rFont val="宋体"/>
        <family val="0"/>
        <charset val="134"/>
      </rPr>
      <t xml:space="preserve">13396329968</t>
    </r>
  </si>
  <si>
    <t xml:space="preserve">枣庄市山亭区万君光伏农业技术服务专业合作社</t>
  </si>
  <si>
    <t xml:space="preserve">120kw</t>
  </si>
  <si>
    <r>
      <rPr>
        <sz val="10"/>
        <rFont val="宋体"/>
        <family val="0"/>
        <charset val="134"/>
      </rPr>
      <t xml:space="preserve">2016</t>
    </r>
    <r>
      <rPr>
        <sz val="10"/>
        <rFont val="Noto Sans"/>
        <family val="2"/>
      </rPr>
      <t xml:space="preserve">年张山头村光伏扶贫项目</t>
    </r>
  </si>
  <si>
    <t xml:space="preserve">张山头</t>
  </si>
  <si>
    <r>
      <rPr>
        <sz val="10"/>
        <color rgb="FF000000"/>
        <rFont val="Noto Sans"/>
        <family val="2"/>
      </rPr>
      <t xml:space="preserve">张显文
</t>
    </r>
    <r>
      <rPr>
        <sz val="10"/>
        <color rgb="FF000000"/>
        <rFont val="宋体"/>
        <family val="0"/>
        <charset val="134"/>
      </rPr>
      <t xml:space="preserve">13793711256</t>
    </r>
  </si>
  <si>
    <t xml:space="preserve">枣庄市山亭区绍民光伏农业技术服务专业合作社</t>
  </si>
  <si>
    <r>
      <rPr>
        <sz val="10"/>
        <rFont val="宋体"/>
        <family val="0"/>
        <charset val="134"/>
      </rPr>
      <t xml:space="preserve">2016</t>
    </r>
    <r>
      <rPr>
        <sz val="10"/>
        <rFont val="Noto Sans"/>
        <family val="2"/>
      </rPr>
      <t xml:space="preserve">年北赵庄村光伏扶贫项目</t>
    </r>
  </si>
  <si>
    <t xml:space="preserve">北赵庄</t>
  </si>
  <si>
    <r>
      <rPr>
        <sz val="10"/>
        <color rgb="FF000000"/>
        <rFont val="Noto Sans"/>
        <family val="2"/>
      </rPr>
      <t xml:space="preserve">张兆芳
</t>
    </r>
    <r>
      <rPr>
        <sz val="10"/>
        <color rgb="FF000000"/>
        <rFont val="宋体"/>
        <family val="0"/>
        <charset val="134"/>
      </rPr>
      <t xml:space="preserve">18363715796</t>
    </r>
  </si>
  <si>
    <t xml:space="preserve">枣庄市山亭区兆芳光伏农业技术服务专业合作社</t>
  </si>
  <si>
    <t xml:space="preserve">102kw</t>
  </si>
  <si>
    <r>
      <rPr>
        <sz val="10"/>
        <rFont val="宋体"/>
        <family val="0"/>
        <charset val="134"/>
      </rPr>
      <t xml:space="preserve">2016</t>
    </r>
    <r>
      <rPr>
        <sz val="10"/>
        <rFont val="Noto Sans"/>
        <family val="2"/>
      </rPr>
      <t xml:space="preserve">年谢庄村光伏扶贫项目</t>
    </r>
  </si>
  <si>
    <t xml:space="preserve">谢庄村</t>
  </si>
  <si>
    <r>
      <rPr>
        <sz val="10"/>
        <color rgb="FF000000"/>
        <rFont val="Noto Sans"/>
        <family val="2"/>
      </rPr>
      <t xml:space="preserve">郑秀银
</t>
    </r>
    <r>
      <rPr>
        <sz val="10"/>
        <color rgb="FF000000"/>
        <rFont val="宋体"/>
        <family val="0"/>
        <charset val="134"/>
      </rPr>
      <t xml:space="preserve">15163216788</t>
    </r>
  </si>
  <si>
    <t xml:space="preserve">枣庄市山亭区新恒光伏农业技术服务专业合作社</t>
  </si>
  <si>
    <t xml:space="preserve">45kw</t>
  </si>
  <si>
    <r>
      <rPr>
        <sz val="10"/>
        <rFont val="宋体"/>
        <family val="0"/>
        <charset val="134"/>
      </rPr>
      <t xml:space="preserve">2016</t>
    </r>
    <r>
      <rPr>
        <sz val="10"/>
        <rFont val="Noto Sans"/>
        <family val="2"/>
      </rPr>
      <t xml:space="preserve">年别庄村光伏扶贫项目</t>
    </r>
  </si>
  <si>
    <t xml:space="preserve">别庄村</t>
  </si>
  <si>
    <r>
      <rPr>
        <sz val="10"/>
        <color rgb="FF000000"/>
        <rFont val="Noto Sans"/>
        <family val="2"/>
      </rPr>
      <t xml:space="preserve">杨士安
</t>
    </r>
    <r>
      <rPr>
        <sz val="10"/>
        <color rgb="FF000000"/>
        <rFont val="宋体"/>
        <family val="0"/>
        <charset val="134"/>
      </rPr>
      <t xml:space="preserve">13969491798</t>
    </r>
  </si>
  <si>
    <t xml:space="preserve">枣庄市山亭区诚慧光伏农业技术服务专业合作社</t>
  </si>
  <si>
    <r>
      <rPr>
        <sz val="10"/>
        <rFont val="宋体"/>
        <family val="0"/>
        <charset val="134"/>
      </rPr>
      <t xml:space="preserve">2016</t>
    </r>
    <r>
      <rPr>
        <sz val="10"/>
        <rFont val="Noto Sans"/>
        <family val="2"/>
      </rPr>
      <t xml:space="preserve">年对沟村光伏扶贫项目</t>
    </r>
  </si>
  <si>
    <t xml:space="preserve">对沟村</t>
  </si>
  <si>
    <r>
      <rPr>
        <sz val="10"/>
        <color rgb="FF000000"/>
        <rFont val="Noto Sans"/>
        <family val="2"/>
      </rPr>
      <t xml:space="preserve">徐吉山
</t>
    </r>
    <r>
      <rPr>
        <sz val="10"/>
        <color rgb="FF000000"/>
        <rFont val="宋体"/>
        <family val="0"/>
        <charset val="134"/>
      </rPr>
      <t xml:space="preserve">18206537366</t>
    </r>
  </si>
  <si>
    <t xml:space="preserve">枣庄市山亭区恒德光伏农业技术服务专业合作社</t>
  </si>
  <si>
    <r>
      <rPr>
        <sz val="10"/>
        <rFont val="宋体"/>
        <family val="0"/>
        <charset val="134"/>
      </rPr>
      <t xml:space="preserve">2016</t>
    </r>
    <r>
      <rPr>
        <sz val="10"/>
        <rFont val="Noto Sans"/>
        <family val="2"/>
      </rPr>
      <t xml:space="preserve">年相山村光伏扶贫项目</t>
    </r>
  </si>
  <si>
    <t xml:space="preserve">相山村</t>
  </si>
  <si>
    <r>
      <rPr>
        <sz val="10"/>
        <color rgb="FF000000"/>
        <rFont val="Noto Sans"/>
        <family val="2"/>
      </rPr>
      <t xml:space="preserve">相启海
</t>
    </r>
    <r>
      <rPr>
        <sz val="10"/>
        <color rgb="FF000000"/>
        <rFont val="宋体"/>
        <family val="0"/>
        <charset val="134"/>
      </rPr>
      <t xml:space="preserve">13127213224</t>
    </r>
  </si>
  <si>
    <t xml:space="preserve">枣庄市山亭区相氏光伏农业技术服务专业合作社</t>
  </si>
  <si>
    <t xml:space="preserve">30kw</t>
  </si>
  <si>
    <r>
      <rPr>
        <sz val="10"/>
        <rFont val="宋体"/>
        <family val="0"/>
        <charset val="134"/>
      </rPr>
      <t xml:space="preserve">2016</t>
    </r>
    <r>
      <rPr>
        <sz val="10"/>
        <rFont val="Noto Sans"/>
        <family val="2"/>
      </rPr>
      <t xml:space="preserve">年冯卯村光伏扶贫项目</t>
    </r>
  </si>
  <si>
    <t xml:space="preserve">冯卯村</t>
  </si>
  <si>
    <r>
      <rPr>
        <sz val="10"/>
        <color rgb="FF000000"/>
        <rFont val="Noto Sans"/>
        <family val="2"/>
      </rPr>
      <t xml:space="preserve">赵德岭
</t>
    </r>
    <r>
      <rPr>
        <sz val="10"/>
        <color rgb="FF000000"/>
        <rFont val="宋体"/>
        <family val="0"/>
        <charset val="134"/>
      </rPr>
      <t xml:space="preserve">13969480518</t>
    </r>
  </si>
  <si>
    <t xml:space="preserve">枣庄市山亭区益民光伏农业技术服务专业合作社</t>
  </si>
  <si>
    <t xml:space="preserve">117kw</t>
  </si>
  <si>
    <r>
      <rPr>
        <sz val="10"/>
        <rFont val="宋体"/>
        <family val="0"/>
        <charset val="134"/>
      </rPr>
      <t xml:space="preserve">2016</t>
    </r>
    <r>
      <rPr>
        <sz val="10"/>
        <rFont val="Noto Sans"/>
        <family val="2"/>
      </rPr>
      <t xml:space="preserve">年独古城村光伏扶贫项目</t>
    </r>
  </si>
  <si>
    <t xml:space="preserve">独古城</t>
  </si>
  <si>
    <r>
      <rPr>
        <sz val="10"/>
        <color rgb="FF000000"/>
        <rFont val="Noto Sans"/>
        <family val="2"/>
      </rPr>
      <t xml:space="preserve">张越
</t>
    </r>
    <r>
      <rPr>
        <sz val="10"/>
        <color rgb="FF000000"/>
        <rFont val="宋体"/>
        <family val="0"/>
        <charset val="134"/>
      </rPr>
      <t xml:space="preserve">18263253588</t>
    </r>
  </si>
  <si>
    <t xml:space="preserve">枣庄市山亭区洪库光伏农业技术服务专业合作社</t>
  </si>
  <si>
    <t xml:space="preserve">87.86kw</t>
  </si>
  <si>
    <r>
      <rPr>
        <sz val="10"/>
        <rFont val="宋体"/>
        <family val="0"/>
        <charset val="134"/>
      </rPr>
      <t xml:space="preserve">2016</t>
    </r>
    <r>
      <rPr>
        <sz val="10"/>
        <rFont val="Noto Sans"/>
        <family val="2"/>
      </rPr>
      <t xml:space="preserve">年朱山村光伏扶贫项目</t>
    </r>
  </si>
  <si>
    <t xml:space="preserve">朱山村</t>
  </si>
  <si>
    <r>
      <rPr>
        <sz val="10"/>
        <color rgb="FF000000"/>
        <rFont val="Noto Sans"/>
        <family val="2"/>
      </rPr>
      <t xml:space="preserve">阮奎武
</t>
    </r>
    <r>
      <rPr>
        <sz val="10"/>
        <color rgb="FF000000"/>
        <rFont val="宋体"/>
        <family val="0"/>
        <charset val="134"/>
      </rPr>
      <t xml:space="preserve">18369289678</t>
    </r>
  </si>
  <si>
    <t xml:space="preserve">枣庄市山亭区佑远光伏农业技术服务专业合作社</t>
  </si>
  <si>
    <t xml:space="preserve">81.12kw</t>
  </si>
  <si>
    <r>
      <rPr>
        <sz val="10"/>
        <rFont val="宋体"/>
        <family val="0"/>
        <charset val="134"/>
      </rPr>
      <t xml:space="preserve">2016</t>
    </r>
    <r>
      <rPr>
        <sz val="10"/>
        <rFont val="Noto Sans"/>
        <family val="2"/>
      </rPr>
      <t xml:space="preserve">年望母山村光伏扶贫项目</t>
    </r>
  </si>
  <si>
    <t xml:space="preserve">望母山</t>
  </si>
  <si>
    <r>
      <rPr>
        <sz val="10"/>
        <color rgb="FF000000"/>
        <rFont val="Noto Sans"/>
        <family val="2"/>
      </rPr>
      <t xml:space="preserve">张兆雨
</t>
    </r>
    <r>
      <rPr>
        <sz val="10"/>
        <color rgb="FF000000"/>
        <rFont val="宋体"/>
        <family val="0"/>
        <charset val="134"/>
      </rPr>
      <t xml:space="preserve">13869435096</t>
    </r>
  </si>
  <si>
    <t xml:space="preserve">枣庄市山亭区祥宇农业光伏开发服务专业合作社</t>
  </si>
  <si>
    <r>
      <rPr>
        <sz val="10"/>
        <rFont val="宋体"/>
        <family val="0"/>
        <charset val="134"/>
      </rPr>
      <t xml:space="preserve">2016</t>
    </r>
    <r>
      <rPr>
        <sz val="10"/>
        <rFont val="Noto Sans"/>
        <family val="2"/>
      </rPr>
      <t xml:space="preserve">年九老庄村光伏扶贫项目</t>
    </r>
  </si>
  <si>
    <t xml:space="preserve">九老庄</t>
  </si>
  <si>
    <r>
      <rPr>
        <sz val="10"/>
        <color rgb="FF000000"/>
        <rFont val="Noto Sans"/>
        <family val="2"/>
      </rPr>
      <t xml:space="preserve">赵勇
</t>
    </r>
    <r>
      <rPr>
        <sz val="10"/>
        <color rgb="FF000000"/>
        <rFont val="宋体"/>
        <family val="0"/>
        <charset val="134"/>
      </rPr>
      <t xml:space="preserve">15006795999</t>
    </r>
  </si>
  <si>
    <t xml:space="preserve">枣庄市山亭区福九光伏农业技术服务专业合作社</t>
  </si>
  <si>
    <t xml:space="preserve">66kw</t>
  </si>
  <si>
    <r>
      <rPr>
        <sz val="10"/>
        <rFont val="宋体"/>
        <family val="0"/>
        <charset val="134"/>
      </rPr>
      <t xml:space="preserve">2016</t>
    </r>
    <r>
      <rPr>
        <sz val="10"/>
        <rFont val="Noto Sans"/>
        <family val="2"/>
      </rPr>
      <t xml:space="preserve">年南赵庄村光伏扶贫项目</t>
    </r>
  </si>
  <si>
    <t xml:space="preserve">南赵庄</t>
  </si>
  <si>
    <r>
      <rPr>
        <sz val="10"/>
        <color rgb="FF000000"/>
        <rFont val="Noto Sans"/>
        <family val="2"/>
      </rPr>
      <t xml:space="preserve">赵启迎
</t>
    </r>
    <r>
      <rPr>
        <sz val="10"/>
        <color rgb="FF000000"/>
        <rFont val="宋体"/>
        <family val="0"/>
        <charset val="134"/>
      </rPr>
      <t xml:space="preserve">13563250666</t>
    </r>
  </si>
  <si>
    <t xml:space="preserve">枣庄市山亭区九老泉光伏农业技术服务专业合作社</t>
  </si>
  <si>
    <t xml:space="preserve">75kw</t>
  </si>
  <si>
    <r>
      <rPr>
        <sz val="10"/>
        <rFont val="宋体"/>
        <family val="0"/>
        <charset val="134"/>
      </rPr>
      <t xml:space="preserve">2016</t>
    </r>
    <r>
      <rPr>
        <sz val="10"/>
        <rFont val="Noto Sans"/>
        <family val="2"/>
      </rPr>
      <t xml:space="preserve">年东岩下村光伏扶贫项目</t>
    </r>
  </si>
  <si>
    <t xml:space="preserve">东岩下</t>
  </si>
  <si>
    <r>
      <rPr>
        <sz val="10"/>
        <color rgb="FF000000"/>
        <rFont val="Noto Sans"/>
        <family val="2"/>
      </rPr>
      <t xml:space="preserve">丁得军
</t>
    </r>
    <r>
      <rPr>
        <sz val="10"/>
        <color rgb="FF000000"/>
        <rFont val="宋体"/>
        <family val="0"/>
        <charset val="134"/>
      </rPr>
      <t xml:space="preserve">18463258858</t>
    </r>
  </si>
  <si>
    <t xml:space="preserve">枣庄市山亭区福东光伏农业技术服务专业合作社</t>
  </si>
  <si>
    <r>
      <rPr>
        <sz val="10"/>
        <rFont val="宋体"/>
        <family val="0"/>
        <charset val="134"/>
      </rPr>
      <t xml:space="preserve">2016</t>
    </r>
    <r>
      <rPr>
        <sz val="10"/>
        <rFont val="Noto Sans"/>
        <family val="2"/>
      </rPr>
      <t xml:space="preserve">年西岩下村光伏扶贫项目</t>
    </r>
  </si>
  <si>
    <t xml:space="preserve">西岩下</t>
  </si>
  <si>
    <r>
      <rPr>
        <sz val="10"/>
        <color rgb="FF000000"/>
        <rFont val="Noto Sans"/>
        <family val="2"/>
      </rPr>
      <t xml:space="preserve">王越亚
</t>
    </r>
    <r>
      <rPr>
        <sz val="10"/>
        <color rgb="FF000000"/>
        <rFont val="宋体"/>
        <family val="0"/>
        <charset val="134"/>
      </rPr>
      <t xml:space="preserve">18963206035</t>
    </r>
  </si>
  <si>
    <t xml:space="preserve">枣庄市山亭区兴旺光伏农业技术服务专业合作社</t>
  </si>
  <si>
    <r>
      <rPr>
        <sz val="10"/>
        <rFont val="宋体"/>
        <family val="0"/>
        <charset val="134"/>
      </rPr>
      <t xml:space="preserve">2016</t>
    </r>
    <r>
      <rPr>
        <sz val="10"/>
        <rFont val="Noto Sans"/>
        <family val="2"/>
      </rPr>
      <t xml:space="preserve">年温庄村大棚扶贫项目</t>
    </r>
  </si>
  <si>
    <t xml:space="preserve">山亭区晓东生态农业旅游专业合作社</t>
  </si>
  <si>
    <r>
      <rPr>
        <sz val="10"/>
        <color rgb="FF000000"/>
        <rFont val="Noto Sans"/>
        <family val="2"/>
      </rPr>
      <t xml:space="preserve">大棚约</t>
    </r>
    <r>
      <rPr>
        <sz val="10"/>
        <color rgb="FF000000"/>
        <rFont val="宋体"/>
        <family val="0"/>
        <charset val="134"/>
      </rPr>
      <t xml:space="preserve">3000</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在用</t>
    </r>
  </si>
  <si>
    <r>
      <rPr>
        <sz val="10"/>
        <rFont val="宋体"/>
        <family val="0"/>
        <charset val="134"/>
      </rPr>
      <t xml:space="preserve">2018</t>
    </r>
    <r>
      <rPr>
        <sz val="10"/>
        <rFont val="Noto Sans"/>
        <family val="2"/>
      </rPr>
      <t xml:space="preserve">年冯卯镇温庄村大棚建设扶贫项目</t>
    </r>
  </si>
  <si>
    <r>
      <rPr>
        <sz val="10"/>
        <color rgb="FF000000"/>
        <rFont val="Noto Sans"/>
        <family val="2"/>
      </rPr>
      <t xml:space="preserve">大棚约</t>
    </r>
    <r>
      <rPr>
        <sz val="10"/>
        <color rgb="FF000000"/>
        <rFont val="宋体"/>
        <family val="0"/>
        <charset val="134"/>
      </rPr>
      <t xml:space="preserve">10080</t>
    </r>
    <r>
      <rPr>
        <sz val="10"/>
        <color rgb="FF000000"/>
        <rFont val="Noto Sans"/>
        <family val="2"/>
      </rPr>
      <t xml:space="preserve">平方</t>
    </r>
  </si>
  <si>
    <r>
      <rPr>
        <sz val="10"/>
        <rFont val="宋体"/>
        <family val="0"/>
        <charset val="134"/>
      </rPr>
      <t xml:space="preserve">2018</t>
    </r>
    <r>
      <rPr>
        <sz val="10"/>
        <rFont val="Noto Sans"/>
        <family val="2"/>
      </rPr>
      <t xml:space="preserve">年冯卯镇独古城村码头建设扶贫项目</t>
    </r>
  </si>
  <si>
    <t xml:space="preserve">枣庄市洪旺水产养殖合作社</t>
  </si>
  <si>
    <t xml:space="preserve">旅游</t>
  </si>
  <si>
    <r>
      <rPr>
        <sz val="10"/>
        <color rgb="FF000000"/>
        <rFont val="Noto Sans"/>
        <family val="2"/>
      </rPr>
      <t xml:space="preserve">新能源游艇</t>
    </r>
    <r>
      <rPr>
        <sz val="10"/>
        <color rgb="FF000000"/>
        <rFont val="宋体"/>
        <family val="0"/>
        <charset val="134"/>
      </rPr>
      <t xml:space="preserve">1</t>
    </r>
    <r>
      <rPr>
        <sz val="10"/>
        <color rgb="FF000000"/>
        <rFont val="Noto Sans"/>
        <family val="2"/>
      </rPr>
      <t xml:space="preserve">艘，动力游艇</t>
    </r>
    <r>
      <rPr>
        <sz val="10"/>
        <color rgb="FF000000"/>
        <rFont val="宋体"/>
        <family val="0"/>
        <charset val="134"/>
      </rPr>
      <t xml:space="preserve">1</t>
    </r>
    <r>
      <rPr>
        <sz val="10"/>
        <color rgb="FF000000"/>
        <rFont val="Noto Sans"/>
        <family val="2"/>
      </rPr>
      <t xml:space="preserve">艘等</t>
    </r>
  </si>
  <si>
    <r>
      <rPr>
        <sz val="10"/>
        <rFont val="宋体"/>
        <family val="0"/>
        <charset val="134"/>
      </rPr>
      <t xml:space="preserve">2018</t>
    </r>
    <r>
      <rPr>
        <sz val="10"/>
        <rFont val="Noto Sans"/>
        <family val="2"/>
      </rPr>
      <t xml:space="preserve">年冯卯镇竹园村光伏扶贫项目</t>
    </r>
  </si>
  <si>
    <t xml:space="preserve">72kw</t>
  </si>
  <si>
    <r>
      <rPr>
        <sz val="10"/>
        <rFont val="宋体"/>
        <family val="0"/>
        <charset val="134"/>
      </rPr>
      <t xml:space="preserve">2020</t>
    </r>
    <r>
      <rPr>
        <sz val="10"/>
        <rFont val="Noto Sans"/>
        <family val="2"/>
      </rPr>
      <t xml:space="preserve">年欧峪村省派第一书记帮包村生产加工扶贫项目</t>
    </r>
  </si>
  <si>
    <t xml:space="preserve">郑洪珠</t>
  </si>
  <si>
    <r>
      <rPr>
        <sz val="10"/>
        <color rgb="FF000000"/>
        <rFont val="Noto Sans"/>
        <family val="2"/>
      </rPr>
      <t xml:space="preserve">制冷设备</t>
    </r>
    <r>
      <rPr>
        <sz val="10"/>
        <color rgb="FF000000"/>
        <rFont val="宋体"/>
        <family val="0"/>
        <charset val="134"/>
      </rPr>
      <t xml:space="preserve">1</t>
    </r>
    <r>
      <rPr>
        <sz val="10"/>
        <color rgb="FF000000"/>
        <rFont val="Noto Sans"/>
        <family val="2"/>
      </rPr>
      <t xml:space="preserve">套及制冷车间和相关配套设施</t>
    </r>
  </si>
  <si>
    <r>
      <rPr>
        <sz val="10"/>
        <rFont val="宋体"/>
        <family val="0"/>
        <charset val="134"/>
      </rPr>
      <t xml:space="preserve">2020</t>
    </r>
    <r>
      <rPr>
        <sz val="10"/>
        <rFont val="Noto Sans"/>
        <family val="2"/>
      </rPr>
      <t xml:space="preserve">年冯卯镇环卫设备租赁扶贫项目</t>
    </r>
  </si>
  <si>
    <t xml:space="preserve">枣庄岩马湖保洁有限公司</t>
  </si>
  <si>
    <r>
      <rPr>
        <sz val="10"/>
        <color rgb="FF000000"/>
        <rFont val="Noto Sans"/>
        <family val="2"/>
      </rPr>
      <t xml:space="preserve">垃圾车</t>
    </r>
    <r>
      <rPr>
        <sz val="10"/>
        <color rgb="FF000000"/>
        <rFont val="宋体"/>
        <family val="0"/>
        <charset val="134"/>
      </rPr>
      <t xml:space="preserve">1</t>
    </r>
    <r>
      <rPr>
        <sz val="10"/>
        <color rgb="FF000000"/>
        <rFont val="Noto Sans"/>
        <family val="2"/>
      </rPr>
      <t xml:space="preserve">辆，垃圾箱</t>
    </r>
    <r>
      <rPr>
        <sz val="10"/>
        <color rgb="FF000000"/>
        <rFont val="宋体"/>
        <family val="0"/>
        <charset val="134"/>
      </rPr>
      <t xml:space="preserve">2</t>
    </r>
    <r>
      <rPr>
        <sz val="10"/>
        <color rgb="FF000000"/>
        <rFont val="Noto Sans"/>
        <family val="2"/>
      </rPr>
      <t xml:space="preserve">个，洗扫车</t>
    </r>
    <r>
      <rPr>
        <sz val="10"/>
        <color rgb="FF000000"/>
        <rFont val="宋体"/>
        <family val="0"/>
        <charset val="134"/>
      </rPr>
      <t xml:space="preserve">1</t>
    </r>
    <r>
      <rPr>
        <sz val="10"/>
        <color rgb="FF000000"/>
        <rFont val="Noto Sans"/>
        <family val="2"/>
      </rPr>
      <t xml:space="preserve">辆</t>
    </r>
  </si>
  <si>
    <r>
      <rPr>
        <sz val="10"/>
        <rFont val="宋体"/>
        <family val="0"/>
        <charset val="134"/>
      </rPr>
      <t xml:space="preserve">2020</t>
    </r>
    <r>
      <rPr>
        <sz val="10"/>
        <rFont val="Noto Sans"/>
        <family val="2"/>
      </rPr>
      <t xml:space="preserve">年相对贫困试点洪旺水产项目</t>
    </r>
  </si>
  <si>
    <t xml:space="preserve">入股</t>
  </si>
  <si>
    <t xml:space="preserve">冯卯镇洪旺合作社</t>
  </si>
  <si>
    <t xml:space="preserve">股权投资</t>
  </si>
  <si>
    <r>
      <rPr>
        <sz val="10"/>
        <rFont val="宋体"/>
        <family val="0"/>
        <charset val="134"/>
      </rPr>
      <t xml:space="preserve">2021</t>
    </r>
    <r>
      <rPr>
        <sz val="10"/>
        <rFont val="Noto Sans"/>
        <family val="2"/>
      </rPr>
      <t xml:space="preserve">年南赵庄村万璘农场种植项目</t>
    </r>
  </si>
  <si>
    <t xml:space="preserve">马运灿</t>
  </si>
  <si>
    <r>
      <rPr>
        <sz val="10"/>
        <color rgb="FF000000"/>
        <rFont val="Noto Sans"/>
        <family val="2"/>
      </rPr>
      <t xml:space="preserve">低洼涝地整理</t>
    </r>
    <r>
      <rPr>
        <sz val="10"/>
        <color rgb="FF000000"/>
        <rFont val="宋体"/>
        <family val="0"/>
        <charset val="134"/>
      </rPr>
      <t xml:space="preserve">31.2</t>
    </r>
    <r>
      <rPr>
        <sz val="10"/>
        <color rgb="FF000000"/>
        <rFont val="Noto Sans"/>
        <family val="2"/>
      </rPr>
      <t xml:space="preserve">亩，排水沟</t>
    </r>
    <r>
      <rPr>
        <sz val="10"/>
        <color rgb="FF000000"/>
        <rFont val="宋体"/>
        <family val="0"/>
        <charset val="134"/>
      </rPr>
      <t xml:space="preserve">211.9</t>
    </r>
    <r>
      <rPr>
        <sz val="10"/>
        <color rgb="FF000000"/>
        <rFont val="Noto Sans"/>
        <family val="2"/>
      </rPr>
      <t xml:space="preserve">米，管涵</t>
    </r>
    <r>
      <rPr>
        <sz val="10"/>
        <color rgb="FF000000"/>
        <rFont val="宋体"/>
        <family val="0"/>
        <charset val="134"/>
      </rPr>
      <t xml:space="preserve">156.43</t>
    </r>
    <r>
      <rPr>
        <sz val="10"/>
        <color rgb="FF000000"/>
        <rFont val="Noto Sans"/>
        <family val="2"/>
      </rPr>
      <t xml:space="preserve">米。</t>
    </r>
  </si>
  <si>
    <r>
      <rPr>
        <sz val="10"/>
        <rFont val="宋体"/>
        <family val="0"/>
        <charset val="134"/>
      </rPr>
      <t xml:space="preserve">2021</t>
    </r>
    <r>
      <rPr>
        <sz val="10"/>
        <rFont val="Noto Sans"/>
        <family val="2"/>
      </rPr>
      <t xml:space="preserve">年千禧牧业养殖项目</t>
    </r>
  </si>
  <si>
    <t xml:space="preserve">山东宏达通食品有限公司</t>
  </si>
  <si>
    <r>
      <rPr>
        <sz val="10"/>
        <color rgb="FF000000"/>
        <rFont val="Noto Sans"/>
        <family val="2"/>
      </rPr>
      <t xml:space="preserve">养鸡大棚</t>
    </r>
    <r>
      <rPr>
        <sz val="10"/>
        <color rgb="FF000000"/>
        <rFont val="宋体"/>
        <family val="0"/>
        <charset val="134"/>
      </rPr>
      <t xml:space="preserve">6</t>
    </r>
    <r>
      <rPr>
        <sz val="10"/>
        <color rgb="FF000000"/>
        <rFont val="Noto Sans"/>
        <family val="2"/>
      </rPr>
      <t xml:space="preserve">栋，面积共约</t>
    </r>
    <r>
      <rPr>
        <sz val="10"/>
        <color rgb="FF000000"/>
        <rFont val="宋体"/>
        <family val="0"/>
        <charset val="134"/>
      </rPr>
      <t xml:space="preserve">8910</t>
    </r>
    <r>
      <rPr>
        <sz val="10"/>
        <color rgb="FF000000"/>
        <rFont val="Noto Sans"/>
        <family val="2"/>
      </rPr>
      <t xml:space="preserve">平方米</t>
    </r>
  </si>
  <si>
    <t xml:space="preserve">张山空大平山</t>
  </si>
  <si>
    <r>
      <rPr>
        <sz val="10"/>
        <rFont val="宋体"/>
        <family val="0"/>
        <charset val="134"/>
      </rPr>
      <t xml:space="preserve">2022</t>
    </r>
    <r>
      <rPr>
        <sz val="10"/>
        <rFont val="Noto Sans"/>
        <family val="2"/>
      </rPr>
      <t xml:space="preserve">年冯卯镇田园村居项目</t>
    </r>
  </si>
  <si>
    <t xml:space="preserve">山亭区东润农业技术服务专业合作社</t>
  </si>
  <si>
    <r>
      <rPr>
        <sz val="10"/>
        <color rgb="FF000000"/>
        <rFont val="Noto Sans"/>
        <family val="2"/>
      </rPr>
      <t xml:space="preserve">采光大棚</t>
    </r>
    <r>
      <rPr>
        <sz val="10"/>
        <color rgb="FF000000"/>
        <rFont val="宋体"/>
        <family val="0"/>
        <charset val="134"/>
      </rPr>
      <t xml:space="preserve">4745.62</t>
    </r>
    <r>
      <rPr>
        <sz val="10"/>
        <color rgb="FF000000"/>
        <rFont val="Noto Sans"/>
        <family val="2"/>
      </rPr>
      <t xml:space="preserve">平方米、鱼塘</t>
    </r>
    <r>
      <rPr>
        <sz val="10"/>
        <color rgb="FF000000"/>
        <rFont val="宋体"/>
        <family val="0"/>
        <charset val="134"/>
      </rPr>
      <t xml:space="preserve">1</t>
    </r>
    <r>
      <rPr>
        <sz val="10"/>
        <color rgb="FF000000"/>
        <rFont val="Noto Sans"/>
        <family val="2"/>
      </rPr>
      <t xml:space="preserve">处，整理土地</t>
    </r>
    <r>
      <rPr>
        <sz val="10"/>
        <color rgb="FF000000"/>
        <rFont val="宋体"/>
        <family val="0"/>
        <charset val="134"/>
      </rPr>
      <t xml:space="preserve">3000</t>
    </r>
    <r>
      <rPr>
        <sz val="10"/>
        <color rgb="FF000000"/>
        <rFont val="Noto Sans"/>
        <family val="2"/>
      </rPr>
      <t xml:space="preserve">余平方。</t>
    </r>
  </si>
  <si>
    <r>
      <rPr>
        <sz val="10"/>
        <rFont val="宋体"/>
        <family val="0"/>
        <charset val="134"/>
      </rPr>
      <t xml:space="preserve">2022</t>
    </r>
    <r>
      <rPr>
        <sz val="10"/>
        <rFont val="Noto Sans"/>
        <family val="2"/>
      </rPr>
      <t xml:space="preserve">年冯卯镇别庄村光伏发电项目</t>
    </r>
  </si>
  <si>
    <t xml:space="preserve">174.9kw</t>
  </si>
  <si>
    <r>
      <rPr>
        <sz val="10"/>
        <rFont val="宋体"/>
        <family val="0"/>
        <charset val="134"/>
      </rPr>
      <t xml:space="preserve">2022</t>
    </r>
    <r>
      <rPr>
        <sz val="10"/>
        <rFont val="Noto Sans"/>
        <family val="2"/>
      </rPr>
      <t xml:space="preserve">年冯卯镇独古城民宿项目</t>
    </r>
  </si>
  <si>
    <t xml:space="preserve">枣庄鑫亿隆农业科技有限公司</t>
  </si>
  <si>
    <r>
      <rPr>
        <sz val="10"/>
        <color rgb="FF000000"/>
        <rFont val="Noto Sans"/>
        <family val="2"/>
      </rPr>
      <t xml:space="preserve">民宿</t>
    </r>
    <r>
      <rPr>
        <sz val="10"/>
        <color rgb="FF000000"/>
        <rFont val="宋体"/>
        <family val="0"/>
        <charset val="134"/>
      </rPr>
      <t xml:space="preserve">4</t>
    </r>
    <r>
      <rPr>
        <sz val="10"/>
        <color rgb="FF000000"/>
        <rFont val="Noto Sans"/>
        <family val="2"/>
      </rPr>
      <t xml:space="preserve">位及装修装修</t>
    </r>
  </si>
  <si>
    <r>
      <rPr>
        <sz val="10"/>
        <rFont val="宋体"/>
        <family val="0"/>
        <charset val="134"/>
      </rPr>
      <t xml:space="preserve">2023</t>
    </r>
    <r>
      <rPr>
        <sz val="10"/>
        <rFont val="Noto Sans"/>
        <family val="2"/>
      </rPr>
      <t xml:space="preserve">年独古城村民宿配套项目</t>
    </r>
  </si>
  <si>
    <r>
      <rPr>
        <sz val="10"/>
        <color rgb="FF000000"/>
        <rFont val="Noto Sans"/>
        <family val="2"/>
      </rPr>
      <t xml:space="preserve">接待中心</t>
    </r>
    <r>
      <rPr>
        <sz val="10"/>
        <color rgb="FF000000"/>
        <rFont val="宋体"/>
        <family val="0"/>
        <charset val="134"/>
      </rPr>
      <t xml:space="preserve">135.4</t>
    </r>
    <r>
      <rPr>
        <sz val="10"/>
        <color rgb="FF000000"/>
        <rFont val="Noto Sans"/>
        <family val="2"/>
      </rPr>
      <t xml:space="preserve">平方，餐厅</t>
    </r>
    <r>
      <rPr>
        <sz val="10"/>
        <color rgb="FF000000"/>
        <rFont val="宋体"/>
        <family val="0"/>
        <charset val="134"/>
      </rPr>
      <t xml:space="preserve">101</t>
    </r>
    <r>
      <rPr>
        <sz val="10"/>
        <color rgb="FF000000"/>
        <rFont val="Noto Sans"/>
        <family val="2"/>
      </rPr>
      <t xml:space="preserve">平方及装饰装修</t>
    </r>
  </si>
  <si>
    <r>
      <rPr>
        <sz val="10"/>
        <rFont val="宋体"/>
        <family val="0"/>
        <charset val="134"/>
      </rPr>
      <t xml:space="preserve">2020</t>
    </r>
    <r>
      <rPr>
        <sz val="10"/>
        <rFont val="Noto Sans"/>
        <family val="2"/>
      </rPr>
      <t xml:space="preserve">年度洪旺水产养殖合作社扶贫项目</t>
    </r>
  </si>
  <si>
    <r>
      <rPr>
        <sz val="10"/>
        <rFont val="宋体"/>
        <family val="0"/>
        <charset val="134"/>
      </rPr>
      <t xml:space="preserve">4.
</t>
    </r>
    <r>
      <rPr>
        <sz val="10"/>
        <rFont val="Noto Sans"/>
        <family val="2"/>
      </rPr>
      <t xml:space="preserve">灭失</t>
    </r>
  </si>
  <si>
    <t xml:space="preserve">终止经营</t>
  </si>
  <si>
    <t xml:space="preserve">股权投资到期，收回资金，正在准备实施新项目（计划实施村内道路硬化）</t>
  </si>
  <si>
    <r>
      <rPr>
        <sz val="10"/>
        <rFont val="宋体"/>
        <family val="0"/>
        <charset val="134"/>
      </rPr>
      <t xml:space="preserve">2019</t>
    </r>
    <r>
      <rPr>
        <sz val="10"/>
        <rFont val="Noto Sans"/>
        <family val="2"/>
      </rPr>
      <t xml:space="preserve">年冯卯镇旅游营地扶贫项目</t>
    </r>
  </si>
  <si>
    <t xml:space="preserve">北京华龙旅游开发有限公司</t>
  </si>
  <si>
    <t xml:space="preserve">入资</t>
  </si>
  <si>
    <t xml:space="preserve">——</t>
  </si>
  <si>
    <r>
      <rPr>
        <sz val="10"/>
        <color rgb="FF000000"/>
        <rFont val="宋体"/>
        <family val="0"/>
        <charset val="134"/>
      </rPr>
      <t xml:space="preserve">2.</t>
    </r>
    <r>
      <rPr>
        <sz val="10"/>
        <color rgb="FF000000"/>
        <rFont val="Noto Sans"/>
        <family val="2"/>
      </rPr>
      <t xml:space="preserve">闲置</t>
    </r>
  </si>
  <si>
    <r>
      <rPr>
        <sz val="10"/>
        <rFont val="宋体"/>
        <family val="0"/>
        <charset val="134"/>
      </rPr>
      <t xml:space="preserve">3.</t>
    </r>
    <r>
      <rPr>
        <sz val="10"/>
        <rFont val="Noto Sans"/>
        <family val="2"/>
      </rPr>
      <t xml:space="preserve">终止</t>
    </r>
  </si>
  <si>
    <r>
      <rPr>
        <sz val="10"/>
        <rFont val="宋体"/>
        <family val="0"/>
        <charset val="134"/>
      </rPr>
      <t xml:space="preserve">5.</t>
    </r>
    <r>
      <rPr>
        <sz val="10"/>
        <rFont val="Noto Sans"/>
        <family val="2"/>
      </rPr>
      <t xml:space="preserve">到期未全额返还本金</t>
    </r>
  </si>
  <si>
    <t xml:space="preserve">市场环境</t>
  </si>
  <si>
    <t xml:space="preserve">司法程序。目前，处于拍卖阶段</t>
  </si>
  <si>
    <r>
      <rPr>
        <sz val="10"/>
        <rFont val="宋体"/>
        <family val="0"/>
        <charset val="134"/>
      </rPr>
      <t xml:space="preserve">2024</t>
    </r>
    <r>
      <rPr>
        <sz val="10"/>
        <rFont val="Noto Sans"/>
        <family val="2"/>
      </rPr>
      <t xml:space="preserve">年城头镇省派第一书记加工车间项目</t>
    </r>
  </si>
  <si>
    <t xml:space="preserve">枣庄市宏豆食品有限公司</t>
  </si>
  <si>
    <r>
      <rPr>
        <sz val="10"/>
        <rFont val="Noto Sans"/>
        <family val="2"/>
      </rPr>
      <t xml:space="preserve">建设面积</t>
    </r>
    <r>
      <rPr>
        <sz val="10"/>
        <rFont val="宋体"/>
        <family val="0"/>
        <charset val="134"/>
      </rPr>
      <t xml:space="preserve">2082.43</t>
    </r>
    <r>
      <rPr>
        <sz val="10"/>
        <rFont val="Noto Sans"/>
        <family val="2"/>
      </rPr>
      <t xml:space="preserve">平方米厂房一栋</t>
    </r>
  </si>
  <si>
    <t xml:space="preserve">店子镇</t>
  </si>
  <si>
    <t xml:space="preserve">石竹村光伏扶贫项目</t>
  </si>
  <si>
    <t xml:space="preserve">店子镇人民政府</t>
  </si>
  <si>
    <r>
      <rPr>
        <sz val="10"/>
        <rFont val="Noto Sans"/>
        <family val="2"/>
      </rPr>
      <t xml:space="preserve">张振
</t>
    </r>
    <r>
      <rPr>
        <sz val="10"/>
        <rFont val="宋体"/>
        <family val="0"/>
        <charset val="134"/>
      </rPr>
      <t xml:space="preserve">13156325981</t>
    </r>
  </si>
  <si>
    <t xml:space="preserve">石竹村村民委员会</t>
  </si>
  <si>
    <t xml:space="preserve">光伏板、逆变器等配套设备</t>
  </si>
  <si>
    <t xml:space="preserve">店子镇石竹村</t>
  </si>
  <si>
    <t xml:space="preserve">罗营村光伏扶贫项目</t>
  </si>
  <si>
    <r>
      <rPr>
        <sz val="10"/>
        <rFont val="Noto Sans"/>
        <family val="2"/>
      </rPr>
      <t xml:space="preserve">孙印伟
</t>
    </r>
    <r>
      <rPr>
        <sz val="10"/>
        <rFont val="宋体"/>
        <family val="0"/>
        <charset val="134"/>
      </rPr>
      <t xml:space="preserve">18806321978</t>
    </r>
  </si>
  <si>
    <t xml:space="preserve">罗营村村民委员会</t>
  </si>
  <si>
    <t xml:space="preserve">店子镇罗营村</t>
  </si>
  <si>
    <t xml:space="preserve">柳泉村光伏扶贫项目</t>
  </si>
  <si>
    <r>
      <rPr>
        <sz val="10"/>
        <rFont val="Noto Sans"/>
        <family val="2"/>
      </rPr>
      <t xml:space="preserve">马洪伟
</t>
    </r>
    <r>
      <rPr>
        <sz val="10"/>
        <rFont val="宋体"/>
        <family val="0"/>
        <charset val="134"/>
      </rPr>
      <t xml:space="preserve">13869473088</t>
    </r>
  </si>
  <si>
    <t xml:space="preserve">柳泉村村民委员会</t>
  </si>
  <si>
    <t xml:space="preserve">店子镇柳泉村</t>
  </si>
  <si>
    <t xml:space="preserve">王河村光伏扶贫项目</t>
  </si>
  <si>
    <r>
      <rPr>
        <sz val="10"/>
        <rFont val="Noto Sans"/>
        <family val="2"/>
      </rPr>
      <t xml:space="preserve">杨学薪
</t>
    </r>
    <r>
      <rPr>
        <sz val="10"/>
        <rFont val="宋体"/>
        <family val="0"/>
        <charset val="134"/>
      </rPr>
      <t xml:space="preserve">18464755131</t>
    </r>
  </si>
  <si>
    <t xml:space="preserve">王河村村民委员会</t>
  </si>
  <si>
    <t xml:space="preserve">店子镇王河村</t>
  </si>
  <si>
    <t xml:space="preserve">鹁鸽崖村光伏扶贫项目</t>
  </si>
  <si>
    <r>
      <rPr>
        <sz val="10"/>
        <rFont val="Noto Sans"/>
        <family val="2"/>
      </rPr>
      <t xml:space="preserve">李伟
</t>
    </r>
    <r>
      <rPr>
        <sz val="10"/>
        <rFont val="宋体"/>
        <family val="0"/>
        <charset val="134"/>
      </rPr>
      <t xml:space="preserve">13869433059</t>
    </r>
  </si>
  <si>
    <t xml:space="preserve">鹁鸽崖村村民委员会</t>
  </si>
  <si>
    <t xml:space="preserve">店子镇鹁鸽崖村</t>
  </si>
  <si>
    <t xml:space="preserve">富川村光伏扶贫项目</t>
  </si>
  <si>
    <r>
      <rPr>
        <sz val="10"/>
        <rFont val="Noto Sans"/>
        <family val="2"/>
      </rPr>
      <t xml:space="preserve">孙成生
</t>
    </r>
    <r>
      <rPr>
        <sz val="10"/>
        <rFont val="宋体"/>
        <family val="0"/>
        <charset val="134"/>
      </rPr>
      <t xml:space="preserve">15163288830</t>
    </r>
  </si>
  <si>
    <t xml:space="preserve">富川村村民委员会</t>
  </si>
  <si>
    <t xml:space="preserve">店子镇富川村</t>
  </si>
  <si>
    <t xml:space="preserve">尚河村光伏扶贫项目</t>
  </si>
  <si>
    <r>
      <rPr>
        <sz val="10"/>
        <rFont val="Noto Sans"/>
        <family val="2"/>
      </rPr>
      <t xml:space="preserve">徐慎俊
</t>
    </r>
    <r>
      <rPr>
        <sz val="10"/>
        <rFont val="宋体"/>
        <family val="0"/>
        <charset val="134"/>
      </rPr>
      <t xml:space="preserve">15154085946</t>
    </r>
  </si>
  <si>
    <t xml:space="preserve">尚河村村民委员会</t>
  </si>
  <si>
    <t xml:space="preserve">店子镇尚河村</t>
  </si>
  <si>
    <t xml:space="preserve">苑庄村光伏扶贫项目</t>
  </si>
  <si>
    <r>
      <rPr>
        <sz val="10"/>
        <rFont val="Noto Sans"/>
        <family val="2"/>
      </rPr>
      <t xml:space="preserve">杨微微
</t>
    </r>
    <r>
      <rPr>
        <sz val="10"/>
        <rFont val="宋体"/>
        <family val="0"/>
        <charset val="134"/>
      </rPr>
      <t xml:space="preserve">13686325587</t>
    </r>
  </si>
  <si>
    <t xml:space="preserve">苑庄村村民委员会</t>
  </si>
  <si>
    <t xml:space="preserve">店子镇苑庄村</t>
  </si>
  <si>
    <t xml:space="preserve">蒋自崖村光伏扶贫项目</t>
  </si>
  <si>
    <r>
      <rPr>
        <sz val="10"/>
        <rFont val="Noto Sans"/>
        <family val="2"/>
      </rPr>
      <t xml:space="preserve">马晓慧
</t>
    </r>
    <r>
      <rPr>
        <sz val="10"/>
        <rFont val="宋体"/>
        <family val="0"/>
        <charset val="134"/>
      </rPr>
      <t xml:space="preserve">13563243210</t>
    </r>
  </si>
  <si>
    <t xml:space="preserve">蒋自崖村村民委员会</t>
  </si>
  <si>
    <t xml:space="preserve">店子镇蒋自崖村</t>
  </si>
  <si>
    <t xml:space="preserve">姚营村光伏扶贫项目</t>
  </si>
  <si>
    <r>
      <rPr>
        <sz val="10"/>
        <rFont val="Noto Sans"/>
        <family val="2"/>
      </rPr>
      <t xml:space="preserve">牛蔚然
</t>
    </r>
    <r>
      <rPr>
        <sz val="10"/>
        <rFont val="宋体"/>
        <family val="0"/>
        <charset val="134"/>
      </rPr>
      <t xml:space="preserve">18663270266</t>
    </r>
  </si>
  <si>
    <t xml:space="preserve">姚营村村民委员会</t>
  </si>
  <si>
    <t xml:space="preserve">店子镇姚营村</t>
  </si>
  <si>
    <t xml:space="preserve">龙虎村光伏扶贫项目</t>
  </si>
  <si>
    <r>
      <rPr>
        <sz val="10"/>
        <rFont val="Noto Sans"/>
        <family val="2"/>
      </rPr>
      <t xml:space="preserve">杨旭
</t>
    </r>
    <r>
      <rPr>
        <sz val="10"/>
        <rFont val="宋体"/>
        <family val="0"/>
        <charset val="134"/>
      </rPr>
      <t xml:space="preserve">15263262503</t>
    </r>
  </si>
  <si>
    <t xml:space="preserve">龙虎村村民委员会</t>
  </si>
  <si>
    <t xml:space="preserve">店子镇龙虎村</t>
  </si>
  <si>
    <t xml:space="preserve">剪子山村光伏扶贫项目</t>
  </si>
  <si>
    <r>
      <rPr>
        <sz val="10"/>
        <rFont val="Noto Sans"/>
        <family val="2"/>
      </rPr>
      <t xml:space="preserve">张广永
</t>
    </r>
    <r>
      <rPr>
        <sz val="10"/>
        <rFont val="宋体"/>
        <family val="0"/>
        <charset val="134"/>
      </rPr>
      <t xml:space="preserve">13563290208</t>
    </r>
  </si>
  <si>
    <t xml:space="preserve">剪子山村村民委员会</t>
  </si>
  <si>
    <t xml:space="preserve">店子镇剪子山村</t>
  </si>
  <si>
    <t xml:space="preserve">店子村光伏扶贫项目</t>
  </si>
  <si>
    <r>
      <rPr>
        <sz val="10"/>
        <rFont val="Noto Sans"/>
        <family val="2"/>
      </rPr>
      <t xml:space="preserve">鹿元飞
</t>
    </r>
    <r>
      <rPr>
        <sz val="10"/>
        <rFont val="宋体"/>
        <family val="0"/>
        <charset val="134"/>
      </rPr>
      <t xml:space="preserve">15806329456</t>
    </r>
  </si>
  <si>
    <t xml:space="preserve">店子村村民委员会</t>
  </si>
  <si>
    <t xml:space="preserve">店子镇店子村</t>
  </si>
  <si>
    <t xml:space="preserve">魏沃村光伏扶贫项目</t>
  </si>
  <si>
    <r>
      <rPr>
        <sz val="10"/>
        <rFont val="Noto Sans"/>
        <family val="2"/>
      </rPr>
      <t xml:space="preserve">杨娜莎
</t>
    </r>
    <r>
      <rPr>
        <sz val="10"/>
        <rFont val="宋体"/>
        <family val="0"/>
        <charset val="134"/>
      </rPr>
      <t xml:space="preserve">13906322157</t>
    </r>
  </si>
  <si>
    <t xml:space="preserve">魏沃村村民委员会</t>
  </si>
  <si>
    <t xml:space="preserve">店子镇魏沃村</t>
  </si>
  <si>
    <t xml:space="preserve">平子村光伏扶贫项目</t>
  </si>
  <si>
    <r>
      <rPr>
        <sz val="10"/>
        <rFont val="Noto Sans"/>
        <family val="2"/>
      </rPr>
      <t xml:space="preserve">任泽艳
</t>
    </r>
    <r>
      <rPr>
        <sz val="10"/>
        <rFont val="宋体"/>
        <family val="0"/>
        <charset val="134"/>
      </rPr>
      <t xml:space="preserve">15098288499</t>
    </r>
  </si>
  <si>
    <t xml:space="preserve">平子村村民委员会</t>
  </si>
  <si>
    <t xml:space="preserve">店子镇平子村</t>
  </si>
  <si>
    <t xml:space="preserve">高崖村光伏扶贫项目</t>
  </si>
  <si>
    <r>
      <rPr>
        <sz val="10"/>
        <rFont val="Noto Sans"/>
        <family val="2"/>
      </rPr>
      <t xml:space="preserve">李灿
</t>
    </r>
    <r>
      <rPr>
        <sz val="10"/>
        <rFont val="宋体"/>
        <family val="0"/>
        <charset val="134"/>
      </rPr>
      <t xml:space="preserve">13863290158</t>
    </r>
  </si>
  <si>
    <t xml:space="preserve">高崖村村民委员会</t>
  </si>
  <si>
    <t xml:space="preserve">店子镇高崖村</t>
  </si>
  <si>
    <t xml:space="preserve">安陵村光伏扶贫项目</t>
  </si>
  <si>
    <r>
      <rPr>
        <sz val="10"/>
        <rFont val="Noto Sans"/>
        <family val="2"/>
      </rPr>
      <t xml:space="preserve">薛鑫鑫
</t>
    </r>
    <r>
      <rPr>
        <sz val="10"/>
        <rFont val="宋体"/>
        <family val="0"/>
        <charset val="134"/>
      </rPr>
      <t xml:space="preserve">18663253769</t>
    </r>
  </si>
  <si>
    <t xml:space="preserve">安陵村村民委员会</t>
  </si>
  <si>
    <t xml:space="preserve">店子镇安陵村</t>
  </si>
  <si>
    <t xml:space="preserve">店子村种植扶贫项目</t>
  </si>
  <si>
    <t xml:space="preserve">扶贫大棚</t>
  </si>
  <si>
    <t xml:space="preserve">已处置</t>
  </si>
  <si>
    <t xml:space="preserve">蒋自崖村家庭农场扶贫项目</t>
  </si>
  <si>
    <r>
      <rPr>
        <sz val="10"/>
        <rFont val="宋体"/>
        <family val="0"/>
        <charset val="134"/>
      </rPr>
      <t xml:space="preserve">2018</t>
    </r>
    <r>
      <rPr>
        <sz val="10"/>
        <rFont val="Noto Sans"/>
        <family val="2"/>
      </rPr>
      <t xml:space="preserve">年度店子村大棚种植扶贫项目</t>
    </r>
  </si>
  <si>
    <r>
      <rPr>
        <sz val="10"/>
        <rFont val="宋体"/>
        <family val="0"/>
        <charset val="134"/>
      </rPr>
      <t xml:space="preserve">2018</t>
    </r>
    <r>
      <rPr>
        <sz val="10"/>
        <rFont val="Noto Sans"/>
        <family val="2"/>
      </rPr>
      <t xml:space="preserve">年度蒋自崖村大棚种植扶贫项目</t>
    </r>
  </si>
  <si>
    <r>
      <rPr>
        <sz val="10"/>
        <rFont val="宋体"/>
        <family val="0"/>
        <charset val="134"/>
      </rPr>
      <t xml:space="preserve">2018</t>
    </r>
    <r>
      <rPr>
        <sz val="10"/>
        <rFont val="Noto Sans"/>
        <family val="2"/>
      </rPr>
      <t xml:space="preserve">年度罗营村加工设备租赁扶贫项目</t>
    </r>
  </si>
  <si>
    <t xml:space="preserve">精炼机</t>
  </si>
  <si>
    <t xml:space="preserve">正在处置</t>
  </si>
  <si>
    <r>
      <rPr>
        <sz val="10"/>
        <rFont val="宋体"/>
        <family val="0"/>
        <charset val="134"/>
      </rPr>
      <t xml:space="preserve">2018</t>
    </r>
    <r>
      <rPr>
        <sz val="10"/>
        <rFont val="Noto Sans"/>
        <family val="2"/>
      </rPr>
      <t xml:space="preserve">年店子镇高标准冷库扶贫项目</t>
    </r>
  </si>
  <si>
    <t xml:space="preserve">冷库</t>
  </si>
  <si>
    <t xml:space="preserve">库房及配套设施</t>
  </si>
  <si>
    <t xml:space="preserve">店子镇特色农产品加工扶贫项目</t>
  </si>
  <si>
    <r>
      <rPr>
        <sz val="10"/>
        <rFont val="Noto Sans"/>
        <family val="2"/>
      </rPr>
      <t xml:space="preserve">杨旭
</t>
    </r>
    <r>
      <rPr>
        <sz val="10"/>
        <rFont val="宋体"/>
        <family val="0"/>
        <charset val="134"/>
      </rPr>
      <t xml:space="preserve">15363262503</t>
    </r>
  </si>
  <si>
    <t xml:space="preserve">车间及机械设备</t>
  </si>
  <si>
    <t xml:space="preserve">加大资金投入，扩大生产规模</t>
  </si>
  <si>
    <t xml:space="preserve">店子镇高标准加工车间</t>
  </si>
  <si>
    <t xml:space="preserve">车间</t>
  </si>
  <si>
    <t xml:space="preserve">店子镇加工车间项目</t>
  </si>
  <si>
    <t xml:space="preserve">水泉镇</t>
  </si>
  <si>
    <r>
      <rPr>
        <sz val="10"/>
        <color rgb="FF000000"/>
        <rFont val="宋体"/>
        <family val="0"/>
        <charset val="134"/>
      </rPr>
      <t xml:space="preserve">2016</t>
    </r>
    <r>
      <rPr>
        <sz val="10"/>
        <color rgb="FF000000"/>
        <rFont val="Noto Sans"/>
        <family val="2"/>
      </rPr>
      <t xml:space="preserve">年南蒋村省派第一书记帮包村项目</t>
    </r>
  </si>
  <si>
    <t xml:space="preserve">南蒋村</t>
  </si>
  <si>
    <r>
      <rPr>
        <sz val="10"/>
        <color rgb="FF000000"/>
        <rFont val="Noto Sans"/>
        <family val="2"/>
      </rPr>
      <t xml:space="preserve">李彦奇</t>
    </r>
    <r>
      <rPr>
        <sz val="10"/>
        <color rgb="FF000000"/>
        <rFont val="宋体"/>
        <family val="0"/>
        <charset val="134"/>
      </rPr>
      <t xml:space="preserve">19963219898</t>
    </r>
  </si>
  <si>
    <t xml:space="preserve">瑞祥光伏合作社</t>
  </si>
  <si>
    <r>
      <rPr>
        <sz val="10"/>
        <color rgb="FF000000"/>
        <rFont val="Noto Sans"/>
        <family val="2"/>
      </rPr>
      <t xml:space="preserve">建设光伏发电项目</t>
    </r>
    <r>
      <rPr>
        <sz val="10"/>
        <color rgb="FF000000"/>
        <rFont val="宋体"/>
        <family val="0"/>
        <charset val="134"/>
      </rPr>
      <t xml:space="preserve">60kw</t>
    </r>
  </si>
  <si>
    <r>
      <rPr>
        <sz val="10"/>
        <color rgb="FF000000"/>
        <rFont val="宋体"/>
        <family val="0"/>
        <charset val="134"/>
      </rPr>
      <t xml:space="preserve">2016</t>
    </r>
    <r>
      <rPr>
        <sz val="10"/>
        <color rgb="FF000000"/>
        <rFont val="Noto Sans"/>
        <family val="2"/>
      </rPr>
      <t xml:space="preserve">年下辛庄村省派第一书记帮包村项目</t>
    </r>
  </si>
  <si>
    <t xml:space="preserve">下辛庄村</t>
  </si>
  <si>
    <r>
      <rPr>
        <sz val="10"/>
        <color rgb="FF000000"/>
        <rFont val="Noto Sans"/>
        <family val="2"/>
      </rPr>
      <t xml:space="preserve">邵铭煊</t>
    </r>
    <r>
      <rPr>
        <sz val="10"/>
        <color rgb="FF000000"/>
        <rFont val="宋体"/>
        <family val="0"/>
        <charset val="134"/>
      </rPr>
      <t xml:space="preserve">18863202007</t>
    </r>
  </si>
  <si>
    <t xml:space="preserve">响应光伏合作社</t>
  </si>
  <si>
    <r>
      <rPr>
        <sz val="10"/>
        <color rgb="FF000000"/>
        <rFont val="Noto Sans"/>
        <family val="2"/>
      </rPr>
      <t xml:space="preserve">在下辛庄村村南土山顶建设</t>
    </r>
    <r>
      <rPr>
        <sz val="10"/>
        <color rgb="FF000000"/>
        <rFont val="宋体"/>
        <family val="0"/>
        <charset val="134"/>
      </rPr>
      <t xml:space="preserve">60kw</t>
    </r>
    <r>
      <rPr>
        <sz val="10"/>
        <color rgb="FF000000"/>
        <rFont val="Noto Sans"/>
        <family val="2"/>
      </rPr>
      <t xml:space="preserve">光伏发电站</t>
    </r>
  </si>
  <si>
    <r>
      <rPr>
        <sz val="10"/>
        <color rgb="FF000000"/>
        <rFont val="宋体"/>
        <family val="0"/>
        <charset val="134"/>
      </rPr>
      <t xml:space="preserve">2016</t>
    </r>
    <r>
      <rPr>
        <sz val="10"/>
        <color rgb="FF000000"/>
        <rFont val="Noto Sans"/>
        <family val="2"/>
      </rPr>
      <t xml:space="preserve">年水泉镇光伏扶贫项目</t>
    </r>
  </si>
  <si>
    <t xml:space="preserve">棠棣峪村、吉庄村、东堌城村、西堌城村、夏岭村、板上村</t>
  </si>
  <si>
    <r>
      <rPr>
        <sz val="10"/>
        <color rgb="FF000000"/>
        <rFont val="Noto Sans"/>
        <family val="2"/>
      </rPr>
      <t xml:space="preserve">廉士华</t>
    </r>
    <r>
      <rPr>
        <sz val="10"/>
        <color rgb="FF000000"/>
        <rFont val="宋体"/>
        <family val="0"/>
        <charset val="134"/>
      </rPr>
      <t xml:space="preserve">13863230029</t>
    </r>
    <r>
      <rPr>
        <sz val="10"/>
        <color rgb="FF000000"/>
        <rFont val="Noto Sans"/>
        <family val="2"/>
      </rPr>
      <t xml:space="preserve">、李秀军</t>
    </r>
    <r>
      <rPr>
        <sz val="10"/>
        <color rgb="FF000000"/>
        <rFont val="宋体"/>
        <family val="0"/>
        <charset val="134"/>
      </rPr>
      <t xml:space="preserve">13869410003</t>
    </r>
    <r>
      <rPr>
        <sz val="10"/>
        <color rgb="FF000000"/>
        <rFont val="Noto Sans"/>
        <family val="2"/>
      </rPr>
      <t xml:space="preserve">、郑克信</t>
    </r>
    <r>
      <rPr>
        <sz val="10"/>
        <color rgb="FF000000"/>
        <rFont val="宋体"/>
        <family val="0"/>
        <charset val="134"/>
      </rPr>
      <t xml:space="preserve">15809773555</t>
    </r>
    <r>
      <rPr>
        <sz val="10"/>
        <color rgb="FF000000"/>
        <rFont val="Noto Sans"/>
        <family val="2"/>
      </rPr>
      <t xml:space="preserve">、马运喜</t>
    </r>
    <r>
      <rPr>
        <sz val="10"/>
        <color rgb="FF000000"/>
        <rFont val="宋体"/>
        <family val="0"/>
        <charset val="134"/>
      </rPr>
      <t xml:space="preserve">15726323158</t>
    </r>
    <r>
      <rPr>
        <sz val="10"/>
        <color rgb="FF000000"/>
        <rFont val="Noto Sans"/>
        <family val="2"/>
      </rPr>
      <t xml:space="preserve">、柴茂平</t>
    </r>
    <r>
      <rPr>
        <sz val="10"/>
        <color rgb="FF000000"/>
        <rFont val="宋体"/>
        <family val="0"/>
        <charset val="134"/>
      </rPr>
      <t xml:space="preserve">13884782870</t>
    </r>
    <r>
      <rPr>
        <sz val="10"/>
        <color rgb="FF000000"/>
        <rFont val="Noto Sans"/>
        <family val="2"/>
      </rPr>
      <t xml:space="preserve">、张培真</t>
    </r>
    <r>
      <rPr>
        <sz val="10"/>
        <color rgb="FF000000"/>
        <rFont val="宋体"/>
        <family val="0"/>
        <charset val="134"/>
      </rPr>
      <t xml:space="preserve">13563209259</t>
    </r>
  </si>
  <si>
    <t xml:space="preserve">兴泉光伏合作社</t>
  </si>
  <si>
    <r>
      <rPr>
        <sz val="10"/>
        <color rgb="FF000000"/>
        <rFont val="Noto Sans"/>
        <family val="2"/>
      </rPr>
      <t xml:space="preserve">在水泉镇</t>
    </r>
    <r>
      <rPr>
        <sz val="10"/>
        <color rgb="FF000000"/>
        <rFont val="宋体"/>
        <family val="0"/>
        <charset val="134"/>
      </rPr>
      <t xml:space="preserve">6</t>
    </r>
    <r>
      <rPr>
        <sz val="10"/>
        <color rgb="FF000000"/>
        <rFont val="Noto Sans"/>
        <family val="2"/>
      </rPr>
      <t xml:space="preserve">个村建设共</t>
    </r>
    <r>
      <rPr>
        <sz val="10"/>
        <color rgb="FF000000"/>
        <rFont val="宋体"/>
        <family val="0"/>
        <charset val="134"/>
      </rPr>
      <t xml:space="preserve">339kw</t>
    </r>
    <r>
      <rPr>
        <sz val="10"/>
        <color rgb="FF000000"/>
        <rFont val="Noto Sans"/>
        <family val="2"/>
      </rPr>
      <t xml:space="preserve">光伏发电站</t>
    </r>
  </si>
  <si>
    <r>
      <rPr>
        <sz val="10"/>
        <color rgb="FF000000"/>
        <rFont val="宋体"/>
        <family val="0"/>
        <charset val="134"/>
      </rPr>
      <t xml:space="preserve">2017</t>
    </r>
    <r>
      <rPr>
        <sz val="10"/>
        <color rgb="FF000000"/>
        <rFont val="Noto Sans"/>
        <family val="2"/>
      </rPr>
      <t xml:space="preserve">年度赵岭村光伏扶贫项目</t>
    </r>
  </si>
  <si>
    <t xml:space="preserve">赵岭村</t>
  </si>
  <si>
    <r>
      <rPr>
        <sz val="10"/>
        <color rgb="FF000000"/>
        <rFont val="Noto Sans"/>
        <family val="2"/>
      </rPr>
      <t xml:space="preserve">王洪臣</t>
    </r>
    <r>
      <rPr>
        <sz val="10"/>
        <color rgb="FF000000"/>
        <rFont val="宋体"/>
        <family val="0"/>
        <charset val="134"/>
      </rPr>
      <t xml:space="preserve">15854688895</t>
    </r>
  </si>
  <si>
    <t xml:space="preserve">水泉镇赵岭村村民委员会</t>
  </si>
  <si>
    <r>
      <rPr>
        <sz val="10"/>
        <color rgb="FF000000"/>
        <rFont val="Noto Sans"/>
        <family val="2"/>
      </rPr>
      <t xml:space="preserve">在赵岭村建设分布式光伏电站</t>
    </r>
    <r>
      <rPr>
        <sz val="10"/>
        <color rgb="FF000000"/>
        <rFont val="宋体"/>
        <family val="0"/>
        <charset val="134"/>
      </rPr>
      <t xml:space="preserve">65.07kw</t>
    </r>
  </si>
  <si>
    <r>
      <rPr>
        <sz val="10"/>
        <color rgb="FF000000"/>
        <rFont val="宋体"/>
        <family val="0"/>
        <charset val="134"/>
      </rPr>
      <t xml:space="preserve">2017</t>
    </r>
    <r>
      <rPr>
        <sz val="10"/>
        <color rgb="FF000000"/>
        <rFont val="Noto Sans"/>
        <family val="2"/>
      </rPr>
      <t xml:space="preserve">年度水泉镇供销社入资分红扶贫项目</t>
    </r>
  </si>
  <si>
    <t xml:space="preserve">水泉镇人民政府</t>
  </si>
  <si>
    <r>
      <rPr>
        <sz val="10"/>
        <color rgb="FF000000"/>
        <rFont val="Noto Sans"/>
        <family val="2"/>
      </rPr>
      <t xml:space="preserve">陈凤亭</t>
    </r>
    <r>
      <rPr>
        <sz val="10"/>
        <color rgb="FF000000"/>
        <rFont val="宋体"/>
        <family val="0"/>
        <charset val="134"/>
      </rPr>
      <t xml:space="preserve">1560632520</t>
    </r>
  </si>
  <si>
    <t xml:space="preserve">水泉镇供销社</t>
  </si>
  <si>
    <t xml:space="preserve">整合省市扶贫资金，入资水泉镇供销社农产品加工厂</t>
  </si>
  <si>
    <t xml:space="preserve">上龙庄村</t>
  </si>
  <si>
    <r>
      <rPr>
        <sz val="10"/>
        <color rgb="FF000000"/>
        <rFont val="宋体"/>
        <family val="0"/>
        <charset val="134"/>
      </rPr>
      <t xml:space="preserve">2018</t>
    </r>
    <r>
      <rPr>
        <sz val="10"/>
        <color rgb="FF000000"/>
        <rFont val="Noto Sans"/>
        <family val="2"/>
      </rPr>
      <t xml:space="preserve">年水泉镇冷库建设扶贫项目</t>
    </r>
  </si>
  <si>
    <r>
      <rPr>
        <sz val="10"/>
        <color rgb="FF000000"/>
        <rFont val="Noto Sans"/>
        <family val="2"/>
      </rPr>
      <t xml:space="preserve">李成</t>
    </r>
    <r>
      <rPr>
        <sz val="10"/>
        <color rgb="FF000000"/>
        <rFont val="宋体"/>
        <family val="0"/>
        <charset val="134"/>
      </rPr>
      <t xml:space="preserve">13606323257</t>
    </r>
  </si>
  <si>
    <t xml:space="preserve">山东润品源食品股份有限公司</t>
  </si>
  <si>
    <r>
      <rPr>
        <sz val="10"/>
        <color rgb="FF000000"/>
        <rFont val="Noto Sans"/>
        <family val="2"/>
      </rPr>
      <t xml:space="preserve">山东润品源食品股份有限公司的低温库、速冻库两个单体地面建筑物，共计</t>
    </r>
    <r>
      <rPr>
        <sz val="10"/>
        <color rgb="FF000000"/>
        <rFont val="宋体"/>
        <family val="0"/>
        <charset val="134"/>
      </rPr>
      <t xml:space="preserve">2160</t>
    </r>
    <r>
      <rPr>
        <sz val="10"/>
        <color rgb="FF000000"/>
        <rFont val="Noto Sans"/>
        <family val="2"/>
      </rPr>
      <t xml:space="preserve">平方米。</t>
    </r>
  </si>
  <si>
    <t xml:space="preserve">水泉镇东朱庄村工业园区</t>
  </si>
  <si>
    <t xml:space="preserve">破产后无法及时收取项目租赁款</t>
  </si>
  <si>
    <t xml:space="preserve">管理不善导致破产</t>
  </si>
  <si>
    <t xml:space="preserve">未按约定及时足额分配资产收益</t>
  </si>
  <si>
    <r>
      <rPr>
        <sz val="10"/>
        <color rgb="FF000000"/>
        <rFont val="Noto Sans"/>
        <family val="2"/>
      </rPr>
      <t xml:space="preserve">区人民法院根据山东润品源食品有限公司的申请，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决定对山东润品源食品有限公司进行预重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破产管理人召开债权人会议，讨论润品源破产重组的相关事宜，具体结果法院未通报。安排镇法律顾问持续跟进山东润品源食品有限公司的破产重组事宜，密切跟踪破产重组进程。与法院破产案件负责人建立紧密沟通机制，每周至少沟通一次，及时掌握破产重组案件的最新动态。</t>
    </r>
  </si>
  <si>
    <r>
      <rPr>
        <sz val="10"/>
        <color rgb="FF000000"/>
        <rFont val="宋体"/>
        <family val="0"/>
        <charset val="134"/>
      </rPr>
      <t xml:space="preserve">2018</t>
    </r>
    <r>
      <rPr>
        <sz val="10"/>
        <color rgb="FF000000"/>
        <rFont val="Noto Sans"/>
        <family val="2"/>
      </rPr>
      <t xml:space="preserve">年度水泉镇加工车间扶贫项目</t>
    </r>
  </si>
  <si>
    <r>
      <rPr>
        <sz val="10"/>
        <color rgb="FF000000"/>
        <rFont val="Noto Sans"/>
        <family val="2"/>
      </rPr>
      <t xml:space="preserve">刘西圣</t>
    </r>
    <r>
      <rPr>
        <sz val="10"/>
        <color rgb="FF000000"/>
        <rFont val="宋体"/>
        <family val="0"/>
        <charset val="134"/>
      </rPr>
      <t xml:space="preserve">13963214298</t>
    </r>
  </si>
  <si>
    <t xml:space="preserve">枣庄市清泉食品有限公司</t>
  </si>
  <si>
    <r>
      <rPr>
        <sz val="10"/>
        <color rgb="FF000000"/>
        <rFont val="宋体"/>
        <family val="0"/>
        <charset val="134"/>
      </rPr>
      <t xml:space="preserve">900m²</t>
    </r>
    <r>
      <rPr>
        <sz val="10"/>
        <color rgb="FF000000"/>
        <rFont val="Noto Sans"/>
        <family val="2"/>
      </rPr>
      <t xml:space="preserve">锅炉厂房；</t>
    </r>
    <r>
      <rPr>
        <sz val="10"/>
        <color rgb="FF000000"/>
        <rFont val="宋体"/>
        <family val="0"/>
        <charset val="134"/>
      </rPr>
      <t xml:space="preserve">1501m²</t>
    </r>
    <r>
      <rPr>
        <sz val="10"/>
        <color rgb="FF000000"/>
        <rFont val="Noto Sans"/>
        <family val="2"/>
      </rPr>
      <t xml:space="preserve">仓库厂房；</t>
    </r>
    <r>
      <rPr>
        <sz val="10"/>
        <color rgb="FF000000"/>
        <rFont val="宋体"/>
        <family val="0"/>
        <charset val="134"/>
      </rPr>
      <t xml:space="preserve">1404m²</t>
    </r>
    <r>
      <rPr>
        <sz val="10"/>
        <color rgb="FF000000"/>
        <rFont val="Noto Sans"/>
        <family val="2"/>
      </rPr>
      <t xml:space="preserve">车间厂房</t>
    </r>
  </si>
  <si>
    <t xml:space="preserve">上辛庄村</t>
  </si>
  <si>
    <r>
      <rPr>
        <sz val="10"/>
        <color rgb="FF000000"/>
        <rFont val="宋体"/>
        <family val="0"/>
        <charset val="134"/>
      </rPr>
      <t xml:space="preserve">2018</t>
    </r>
    <r>
      <rPr>
        <sz val="10"/>
        <color rgb="FF000000"/>
        <rFont val="Noto Sans"/>
        <family val="2"/>
      </rPr>
      <t xml:space="preserve">年度水泉镇板上村大棚种植扶贫项目</t>
    </r>
  </si>
  <si>
    <t xml:space="preserve">板上村</t>
  </si>
  <si>
    <r>
      <rPr>
        <sz val="10"/>
        <color rgb="FF000000"/>
        <rFont val="Noto Sans"/>
        <family val="2"/>
      </rPr>
      <t xml:space="preserve">张培真</t>
    </r>
    <r>
      <rPr>
        <sz val="10"/>
        <color rgb="FF000000"/>
        <rFont val="宋体"/>
        <family val="0"/>
        <charset val="134"/>
      </rPr>
      <t xml:space="preserve">13563209259</t>
    </r>
  </si>
  <si>
    <t xml:space="preserve">私人承包</t>
  </si>
  <si>
    <r>
      <rPr>
        <sz val="10"/>
        <color rgb="FF000000"/>
        <rFont val="Noto Sans"/>
        <family val="2"/>
      </rPr>
      <t xml:space="preserve">设长</t>
    </r>
    <r>
      <rPr>
        <sz val="10"/>
        <color rgb="FF000000"/>
        <rFont val="宋体"/>
        <family val="0"/>
        <charset val="134"/>
      </rPr>
      <t xml:space="preserve">50.5m</t>
    </r>
    <r>
      <rPr>
        <sz val="10"/>
        <color rgb="FF000000"/>
        <rFont val="Noto Sans"/>
        <family val="2"/>
      </rPr>
      <t xml:space="preserve">、宽</t>
    </r>
    <r>
      <rPr>
        <sz val="10"/>
        <color rgb="FF000000"/>
        <rFont val="宋体"/>
        <family val="0"/>
        <charset val="134"/>
      </rPr>
      <t xml:space="preserve">24m</t>
    </r>
    <r>
      <rPr>
        <sz val="10"/>
        <color rgb="FF000000"/>
        <rFont val="Noto Sans"/>
        <family val="2"/>
      </rPr>
      <t xml:space="preserve">，面积</t>
    </r>
    <r>
      <rPr>
        <sz val="10"/>
        <color rgb="FF000000"/>
        <rFont val="宋体"/>
        <family val="0"/>
        <charset val="134"/>
      </rPr>
      <t xml:space="preserve">1030.2</t>
    </r>
    <r>
      <rPr>
        <sz val="10"/>
        <color rgb="FF000000"/>
        <rFont val="Noto Sans"/>
        <family val="2"/>
      </rPr>
      <t xml:space="preserve">㎡普通钢架大棚</t>
    </r>
    <r>
      <rPr>
        <sz val="10"/>
        <color rgb="FF000000"/>
        <rFont val="宋体"/>
        <family val="0"/>
        <charset val="134"/>
      </rPr>
      <t xml:space="preserve">1</t>
    </r>
    <r>
      <rPr>
        <sz val="10"/>
        <color rgb="FF000000"/>
        <rFont val="Noto Sans"/>
        <family val="2"/>
      </rPr>
      <t xml:space="preserve">座，配套灌溉管道、水泵等设施</t>
    </r>
  </si>
  <si>
    <r>
      <rPr>
        <sz val="10"/>
        <rFont val="宋体"/>
        <family val="0"/>
        <charset val="134"/>
      </rPr>
      <t xml:space="preserve">3.
</t>
    </r>
    <r>
      <rPr>
        <sz val="10"/>
        <rFont val="Noto Sans"/>
        <family val="2"/>
      </rPr>
      <t xml:space="preserve">毁损</t>
    </r>
  </si>
  <si>
    <t xml:space="preserve">停产</t>
  </si>
  <si>
    <t xml:space="preserve">自然灾害</t>
  </si>
  <si>
    <t xml:space="preserve">否</t>
  </si>
  <si>
    <t xml:space="preserve">已走核销程序，等待上级批复</t>
  </si>
  <si>
    <r>
      <rPr>
        <sz val="10"/>
        <color rgb="FF000000"/>
        <rFont val="宋体"/>
        <family val="0"/>
        <charset val="134"/>
      </rPr>
      <t xml:space="preserve">2019</t>
    </r>
    <r>
      <rPr>
        <sz val="10"/>
        <color rgb="FF000000"/>
        <rFont val="Noto Sans"/>
        <family val="2"/>
      </rPr>
      <t xml:space="preserve">年度水泉润品源加工车间扶贫项目</t>
    </r>
  </si>
  <si>
    <r>
      <rPr>
        <sz val="10"/>
        <color rgb="FF000000"/>
        <rFont val="Noto Sans"/>
        <family val="2"/>
      </rPr>
      <t xml:space="preserve">初加工、精加工、预煮、杀菌、更衣室五单体地面建筑物</t>
    </r>
    <r>
      <rPr>
        <sz val="10"/>
        <color rgb="FF000000"/>
        <rFont val="宋体"/>
        <family val="0"/>
        <charset val="134"/>
      </rPr>
      <t xml:space="preserve">2880m²</t>
    </r>
    <r>
      <rPr>
        <sz val="10"/>
        <color rgb="FF000000"/>
        <rFont val="Noto Sans"/>
        <family val="2"/>
      </rPr>
      <t xml:space="preserve">（初加工车间</t>
    </r>
    <r>
      <rPr>
        <sz val="10"/>
        <color rgb="FF000000"/>
        <rFont val="宋体"/>
        <family val="0"/>
        <charset val="134"/>
      </rPr>
      <t xml:space="preserve">864m²</t>
    </r>
    <r>
      <rPr>
        <sz val="10"/>
        <color rgb="FF000000"/>
        <rFont val="Noto Sans"/>
        <family val="2"/>
      </rPr>
      <t xml:space="preserve">，精加工车间</t>
    </r>
    <r>
      <rPr>
        <sz val="10"/>
        <color rgb="FF000000"/>
        <rFont val="宋体"/>
        <family val="0"/>
        <charset val="134"/>
      </rPr>
      <t xml:space="preserve">720m²</t>
    </r>
    <r>
      <rPr>
        <sz val="10"/>
        <color rgb="FF000000"/>
        <rFont val="Noto Sans"/>
        <family val="2"/>
      </rPr>
      <t xml:space="preserve">、预煮车间</t>
    </r>
    <r>
      <rPr>
        <sz val="10"/>
        <color rgb="FF000000"/>
        <rFont val="宋体"/>
        <family val="0"/>
        <charset val="134"/>
      </rPr>
      <t xml:space="preserve">144m²</t>
    </r>
    <r>
      <rPr>
        <sz val="10"/>
        <color rgb="FF000000"/>
        <rFont val="Noto Sans"/>
        <family val="2"/>
      </rPr>
      <t xml:space="preserve">、杀菌车间</t>
    </r>
    <r>
      <rPr>
        <sz val="10"/>
        <color rgb="FF000000"/>
        <rFont val="宋体"/>
        <family val="0"/>
        <charset val="134"/>
      </rPr>
      <t xml:space="preserve">720m²</t>
    </r>
    <r>
      <rPr>
        <sz val="10"/>
        <color rgb="FF000000"/>
        <rFont val="Noto Sans"/>
        <family val="2"/>
      </rPr>
      <t xml:space="preserve">、更衣室</t>
    </r>
    <r>
      <rPr>
        <sz val="10"/>
        <color rgb="FF000000"/>
        <rFont val="宋体"/>
        <family val="0"/>
        <charset val="134"/>
      </rPr>
      <t xml:space="preserve">432m²</t>
    </r>
    <r>
      <rPr>
        <sz val="10"/>
        <color rgb="FF000000"/>
        <rFont val="Noto Sans"/>
        <family val="2"/>
      </rPr>
      <t xml:space="preserve">）（具体内容以评估报告为准）作为固定资产。</t>
    </r>
  </si>
  <si>
    <r>
      <rPr>
        <sz val="10"/>
        <color rgb="FF000000"/>
        <rFont val="宋体"/>
        <family val="0"/>
        <charset val="134"/>
      </rPr>
      <t xml:space="preserve">2019</t>
    </r>
    <r>
      <rPr>
        <sz val="10"/>
        <color rgb="FF000000"/>
        <rFont val="Noto Sans"/>
        <family val="2"/>
      </rPr>
      <t xml:space="preserve">年度水泉镇杨庄村现代农业示范园扶贫项目</t>
    </r>
  </si>
  <si>
    <t xml:space="preserve">枣庄市水兴投资有限公司</t>
  </si>
  <si>
    <r>
      <rPr>
        <sz val="10"/>
        <color rgb="FF000000"/>
        <rFont val="Noto Sans"/>
        <family val="2"/>
      </rPr>
      <t xml:space="preserve">建设农业大棚</t>
    </r>
    <r>
      <rPr>
        <sz val="10"/>
        <color rgb="FF000000"/>
        <rFont val="宋体"/>
        <family val="0"/>
        <charset val="134"/>
      </rPr>
      <t xml:space="preserve">19680</t>
    </r>
    <r>
      <rPr>
        <sz val="10"/>
        <color rgb="FF000000"/>
        <rFont val="Noto Sans"/>
        <family val="2"/>
      </rPr>
      <t xml:space="preserve">平方米</t>
    </r>
  </si>
  <si>
    <t xml:space="preserve">杨庄村</t>
  </si>
  <si>
    <r>
      <rPr>
        <sz val="10"/>
        <color rgb="FF000000"/>
        <rFont val="宋体"/>
        <family val="0"/>
        <charset val="134"/>
      </rPr>
      <t xml:space="preserve">2020</t>
    </r>
    <r>
      <rPr>
        <sz val="10"/>
        <color rgb="FF000000"/>
        <rFont val="Noto Sans"/>
        <family val="2"/>
      </rPr>
      <t xml:space="preserve">年度水泉镇三禾加工车间扶贫项目</t>
    </r>
  </si>
  <si>
    <r>
      <rPr>
        <sz val="10"/>
        <color rgb="FF000000"/>
        <rFont val="Noto Sans"/>
        <family val="2"/>
      </rPr>
      <t xml:space="preserve">丁庆广</t>
    </r>
    <r>
      <rPr>
        <sz val="10"/>
        <color rgb="FF000000"/>
        <rFont val="宋体"/>
        <family val="0"/>
        <charset val="134"/>
      </rPr>
      <t xml:space="preserve">13963273344</t>
    </r>
  </si>
  <si>
    <t xml:space="preserve">山东三禾食品股份有限公司</t>
  </si>
  <si>
    <r>
      <rPr>
        <sz val="10"/>
        <color rgb="FF000000"/>
        <rFont val="Noto Sans"/>
        <family val="2"/>
      </rPr>
      <t xml:space="preserve">建设钢结构车间</t>
    </r>
    <r>
      <rPr>
        <sz val="10"/>
        <color rgb="FF000000"/>
        <rFont val="宋体"/>
        <family val="0"/>
        <charset val="134"/>
      </rPr>
      <t xml:space="preserve">720</t>
    </r>
    <r>
      <rPr>
        <sz val="10"/>
        <color rgb="FF000000"/>
        <rFont val="Noto Sans"/>
        <family val="2"/>
      </rPr>
      <t xml:space="preserve">平方米</t>
    </r>
  </si>
  <si>
    <t xml:space="preserve">大马湾村</t>
  </si>
  <si>
    <r>
      <rPr>
        <sz val="10"/>
        <color rgb="FF000000"/>
        <rFont val="宋体"/>
        <family val="0"/>
        <charset val="134"/>
      </rPr>
      <t xml:space="preserve">2017</t>
    </r>
    <r>
      <rPr>
        <sz val="10"/>
        <color rgb="FF000000"/>
        <rFont val="Noto Sans"/>
        <family val="2"/>
      </rPr>
      <t xml:space="preserve">年度水泉润品源加工车间扶贫项目</t>
    </r>
  </si>
  <si>
    <r>
      <rPr>
        <sz val="10"/>
        <color rgb="FF000000"/>
        <rFont val="Noto Sans"/>
        <family val="2"/>
      </rPr>
      <t xml:space="preserve">建设钢结构车间</t>
    </r>
    <r>
      <rPr>
        <sz val="10"/>
        <color rgb="FF000000"/>
        <rFont val="宋体"/>
        <family val="0"/>
        <charset val="134"/>
      </rPr>
      <t xml:space="preserve">8040</t>
    </r>
    <r>
      <rPr>
        <sz val="10"/>
        <color rgb="FF000000"/>
        <rFont val="Noto Sans"/>
        <family val="2"/>
      </rPr>
      <t xml:space="preserve">平方米</t>
    </r>
  </si>
  <si>
    <r>
      <rPr>
        <sz val="10"/>
        <color rgb="FF000000"/>
        <rFont val="宋体"/>
        <family val="0"/>
        <charset val="134"/>
      </rPr>
      <t xml:space="preserve">2021</t>
    </r>
    <r>
      <rPr>
        <sz val="10"/>
        <color rgb="FF000000"/>
        <rFont val="Noto Sans"/>
        <family val="2"/>
      </rPr>
      <t xml:space="preserve">年水泉镇垃圾清运项目</t>
    </r>
  </si>
  <si>
    <r>
      <rPr>
        <sz val="10"/>
        <color rgb="FF000000"/>
        <rFont val="Noto Sans"/>
        <family val="2"/>
      </rPr>
      <t xml:space="preserve">李大栋</t>
    </r>
    <r>
      <rPr>
        <sz val="10"/>
        <color rgb="FF000000"/>
        <rFont val="宋体"/>
        <family val="0"/>
        <charset val="134"/>
      </rPr>
      <t xml:space="preserve">18863239900</t>
    </r>
  </si>
  <si>
    <t xml:space="preserve">枣庄市天野保洁有限公司</t>
  </si>
  <si>
    <r>
      <rPr>
        <sz val="10"/>
        <color rgb="FF000000"/>
        <rFont val="宋体"/>
        <family val="0"/>
        <charset val="134"/>
      </rPr>
      <t xml:space="preserve">1</t>
    </r>
    <r>
      <rPr>
        <sz val="10"/>
        <color rgb="FF000000"/>
        <rFont val="Noto Sans"/>
        <family val="2"/>
      </rPr>
      <t xml:space="preserve">、建设占地</t>
    </r>
    <r>
      <rPr>
        <sz val="10"/>
        <color rgb="FF000000"/>
        <rFont val="宋体"/>
        <family val="0"/>
        <charset val="134"/>
      </rPr>
      <t xml:space="preserve">2000</t>
    </r>
    <r>
      <rPr>
        <sz val="10"/>
        <color rgb="FF000000"/>
        <rFont val="Noto Sans"/>
        <family val="2"/>
      </rPr>
      <t xml:space="preserve">平方米，地面建筑长</t>
    </r>
    <r>
      <rPr>
        <sz val="10"/>
        <color rgb="FF000000"/>
        <rFont val="宋体"/>
        <family val="0"/>
        <charset val="134"/>
      </rPr>
      <t xml:space="preserve">16</t>
    </r>
    <r>
      <rPr>
        <sz val="10"/>
        <color rgb="FF000000"/>
        <rFont val="Noto Sans"/>
        <family val="2"/>
      </rPr>
      <t xml:space="preserve">米，宽</t>
    </r>
    <r>
      <rPr>
        <sz val="10"/>
        <color rgb="FF000000"/>
        <rFont val="宋体"/>
        <family val="0"/>
        <charset val="134"/>
      </rPr>
      <t xml:space="preserve">16</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的垃圾中转站及配套设施</t>
    </r>
    <r>
      <rPr>
        <sz val="10"/>
        <color rgb="FF000000"/>
        <rFont val="宋体"/>
        <family val="0"/>
        <charset val="134"/>
      </rPr>
      <t xml:space="preserve">1</t>
    </r>
    <r>
      <rPr>
        <sz val="10"/>
        <color rgb="FF000000"/>
        <rFont val="Noto Sans"/>
        <family val="2"/>
      </rPr>
      <t xml:space="preserve">处；购买规格型号为</t>
    </r>
    <r>
      <rPr>
        <sz val="10"/>
        <color rgb="FF000000"/>
        <rFont val="宋体"/>
        <family val="0"/>
        <charset val="134"/>
      </rPr>
      <t xml:space="preserve">LYSZ18A</t>
    </r>
    <r>
      <rPr>
        <sz val="10"/>
        <color rgb="FF000000"/>
        <rFont val="Noto Sans"/>
        <family val="2"/>
      </rPr>
      <t xml:space="preserve">整体式垃圾压缩机</t>
    </r>
    <r>
      <rPr>
        <sz val="10"/>
        <color rgb="FF000000"/>
        <rFont val="宋体"/>
        <family val="0"/>
        <charset val="134"/>
      </rPr>
      <t xml:space="preserve">2</t>
    </r>
    <r>
      <rPr>
        <sz val="10"/>
        <color rgb="FF000000"/>
        <rFont val="Noto Sans"/>
        <family val="2"/>
      </rPr>
      <t xml:space="preserve">台、规格型号为</t>
    </r>
    <r>
      <rPr>
        <sz val="10"/>
        <color rgb="FF000000"/>
        <rFont val="宋体"/>
        <family val="0"/>
        <charset val="134"/>
      </rPr>
      <t xml:space="preserve">ZBH5040ZXXHFE6</t>
    </r>
    <r>
      <rPr>
        <sz val="10"/>
        <color rgb="FF000000"/>
        <rFont val="Noto Sans"/>
        <family val="2"/>
      </rPr>
      <t xml:space="preserve">的车厢可卸式垃圾车（勾臂车）</t>
    </r>
    <r>
      <rPr>
        <sz val="10"/>
        <color rgb="FF000000"/>
        <rFont val="宋体"/>
        <family val="0"/>
        <charset val="134"/>
      </rPr>
      <t xml:space="preserve">2</t>
    </r>
    <r>
      <rPr>
        <sz val="10"/>
        <color rgb="FF000000"/>
        <rFont val="Noto Sans"/>
        <family val="2"/>
      </rPr>
      <t xml:space="preserve">台、规格型号为</t>
    </r>
    <r>
      <rPr>
        <sz val="10"/>
        <color rgb="FF000000"/>
        <rFont val="宋体"/>
        <family val="0"/>
        <charset val="134"/>
      </rPr>
      <t xml:space="preserve">ZBH5251ZXXDFE6</t>
    </r>
    <r>
      <rPr>
        <sz val="10"/>
        <color rgb="FF000000"/>
        <rFont val="Noto Sans"/>
        <family val="2"/>
      </rPr>
      <t xml:space="preserve">的车厢可卸式垃圾车（勾臂车）</t>
    </r>
    <r>
      <rPr>
        <sz val="10"/>
        <color rgb="FF000000"/>
        <rFont val="宋体"/>
        <family val="0"/>
        <charset val="134"/>
      </rPr>
      <t xml:space="preserve">1</t>
    </r>
    <r>
      <rPr>
        <sz val="10"/>
        <color rgb="FF000000"/>
        <rFont val="Noto Sans"/>
        <family val="2"/>
      </rPr>
      <t xml:space="preserve">台、牌</t>
    </r>
    <r>
      <rPr>
        <sz val="10"/>
        <color rgb="FF000000"/>
        <rFont val="宋体"/>
        <family val="0"/>
        <charset val="134"/>
      </rPr>
      <t xml:space="preserve">120L</t>
    </r>
    <r>
      <rPr>
        <sz val="10"/>
        <color rgb="FF000000"/>
        <rFont val="Noto Sans"/>
        <family val="2"/>
      </rPr>
      <t xml:space="preserve">塑料垃圾桶</t>
    </r>
    <r>
      <rPr>
        <sz val="10"/>
        <color rgb="FF000000"/>
        <rFont val="宋体"/>
        <family val="0"/>
        <charset val="134"/>
      </rPr>
      <t xml:space="preserve">1110</t>
    </r>
    <r>
      <rPr>
        <sz val="10"/>
        <color rgb="FF000000"/>
        <rFont val="Noto Sans"/>
        <family val="2"/>
      </rPr>
      <t xml:space="preserve">个、规格型号为</t>
    </r>
    <r>
      <rPr>
        <sz val="10"/>
        <color rgb="FF000000"/>
        <rFont val="宋体"/>
        <family val="0"/>
        <charset val="134"/>
      </rPr>
      <t xml:space="preserve">LN-301</t>
    </r>
    <r>
      <rPr>
        <sz val="10"/>
        <color rgb="FF000000"/>
        <rFont val="Noto Sans"/>
        <family val="2"/>
      </rPr>
      <t xml:space="preserve">的电动挂桶垃圾运输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3-5</t>
    </r>
    <r>
      <rPr>
        <sz val="10"/>
        <color rgb="FF000000"/>
        <rFont val="Noto Sans"/>
        <family val="2"/>
      </rPr>
      <t xml:space="preserve">立方钩臂垃圾箱</t>
    </r>
    <r>
      <rPr>
        <sz val="10"/>
        <color rgb="FF000000"/>
        <rFont val="宋体"/>
        <family val="0"/>
        <charset val="134"/>
      </rPr>
      <t xml:space="preserve">50</t>
    </r>
    <r>
      <rPr>
        <sz val="10"/>
        <color rgb="FF000000"/>
        <rFont val="Noto Sans"/>
        <family val="2"/>
      </rPr>
      <t xml:space="preserve">个、型号为</t>
    </r>
    <r>
      <rPr>
        <sz val="10"/>
        <color rgb="FF000000"/>
        <rFont val="宋体"/>
        <family val="0"/>
        <charset val="134"/>
      </rPr>
      <t xml:space="preserve">YJ-240L</t>
    </r>
    <r>
      <rPr>
        <sz val="10"/>
        <color rgb="FF000000"/>
        <rFont val="Noto Sans"/>
        <family val="2"/>
      </rPr>
      <t xml:space="preserve">垃圾桶</t>
    </r>
    <r>
      <rPr>
        <sz val="10"/>
        <color rgb="FF000000"/>
        <rFont val="宋体"/>
        <family val="0"/>
        <charset val="134"/>
      </rPr>
      <t xml:space="preserve">100</t>
    </r>
    <r>
      <rPr>
        <sz val="10"/>
        <color rgb="FF000000"/>
        <rFont val="Noto Sans"/>
        <family val="2"/>
      </rPr>
      <t xml:space="preserve">个等垃圾清运设施</t>
    </r>
  </si>
  <si>
    <r>
      <rPr>
        <sz val="10"/>
        <color rgb="FF000000"/>
        <rFont val="宋体"/>
        <family val="0"/>
        <charset val="134"/>
      </rPr>
      <t xml:space="preserve">2023</t>
    </r>
    <r>
      <rPr>
        <sz val="10"/>
        <color rgb="FF000000"/>
        <rFont val="Noto Sans"/>
        <family val="2"/>
      </rPr>
      <t xml:space="preserve">年伏山湾村加工车间建设项目</t>
    </r>
  </si>
  <si>
    <r>
      <rPr>
        <sz val="10"/>
        <color rgb="FF000000"/>
        <rFont val="Noto Sans"/>
        <family val="2"/>
      </rPr>
      <t xml:space="preserve">刁统将</t>
    </r>
    <r>
      <rPr>
        <sz val="10"/>
        <color rgb="FF000000"/>
        <rFont val="宋体"/>
        <family val="0"/>
        <charset val="134"/>
      </rPr>
      <t xml:space="preserve">13562240479</t>
    </r>
  </si>
  <si>
    <t xml:space="preserve">山湾人家合作社</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蒸房及管道阀门</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风机暖气</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分气包</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4</t>
    </r>
    <r>
      <rPr>
        <sz val="10"/>
        <color rgb="FF000000"/>
        <rFont val="Noto Sans"/>
        <family val="2"/>
      </rPr>
      <t xml:space="preserve">、切片机</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5</t>
    </r>
    <r>
      <rPr>
        <sz val="10"/>
        <color rgb="FF000000"/>
        <rFont val="Noto Sans"/>
        <family val="2"/>
      </rPr>
      <t xml:space="preserve">、锅炉</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蒸车及架子</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蒸锅</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8</t>
    </r>
    <r>
      <rPr>
        <sz val="10"/>
        <color rgb="FF000000"/>
        <rFont val="Noto Sans"/>
        <family val="2"/>
      </rPr>
      <t xml:space="preserve">、筐子</t>
    </r>
    <r>
      <rPr>
        <sz val="10"/>
        <color rgb="FF000000"/>
        <rFont val="宋体"/>
        <family val="0"/>
        <charset val="134"/>
      </rPr>
      <t xml:space="preserve">1000</t>
    </r>
    <r>
      <rPr>
        <sz val="10"/>
        <color rgb="FF000000"/>
        <rFont val="Noto Sans"/>
        <family val="2"/>
      </rPr>
      <t xml:space="preserve">个；</t>
    </r>
    <r>
      <rPr>
        <sz val="10"/>
        <color rgb="FF000000"/>
        <rFont val="宋体"/>
        <family val="0"/>
        <charset val="134"/>
      </rPr>
      <t xml:space="preserve">9</t>
    </r>
    <r>
      <rPr>
        <sz val="10"/>
        <color rgb="FF000000"/>
        <rFont val="Noto Sans"/>
        <family val="2"/>
      </rPr>
      <t xml:space="preserve">、钢结构厂房</t>
    </r>
    <r>
      <rPr>
        <sz val="10"/>
        <color rgb="FF000000"/>
        <rFont val="宋体"/>
        <family val="0"/>
        <charset val="134"/>
      </rPr>
      <t xml:space="preserve">500</t>
    </r>
    <r>
      <rPr>
        <sz val="10"/>
        <color rgb="FF000000"/>
        <rFont val="Noto Sans"/>
        <family val="2"/>
      </rPr>
      <t xml:space="preserve">平方米；</t>
    </r>
    <r>
      <rPr>
        <sz val="10"/>
        <color rgb="FF000000"/>
        <rFont val="宋体"/>
        <family val="0"/>
        <charset val="134"/>
      </rPr>
      <t xml:space="preserve">10</t>
    </r>
    <r>
      <rPr>
        <sz val="10"/>
        <color rgb="FF000000"/>
        <rFont val="Noto Sans"/>
        <family val="2"/>
      </rPr>
      <t xml:space="preserve">、空心砖瓦房</t>
    </r>
    <r>
      <rPr>
        <sz val="10"/>
        <color rgb="FF000000"/>
        <rFont val="宋体"/>
        <family val="0"/>
        <charset val="134"/>
      </rPr>
      <t xml:space="preserve">256</t>
    </r>
    <r>
      <rPr>
        <sz val="10"/>
        <color rgb="FF000000"/>
        <rFont val="Noto Sans"/>
        <family val="2"/>
      </rPr>
      <t xml:space="preserve">平方米；</t>
    </r>
    <r>
      <rPr>
        <sz val="10"/>
        <color rgb="FF000000"/>
        <rFont val="宋体"/>
        <family val="0"/>
        <charset val="134"/>
      </rPr>
      <t xml:space="preserve">11</t>
    </r>
    <r>
      <rPr>
        <sz val="10"/>
        <color rgb="FF000000"/>
        <rFont val="Noto Sans"/>
        <family val="2"/>
      </rPr>
      <t xml:space="preserve">、围墙</t>
    </r>
    <r>
      <rPr>
        <sz val="10"/>
        <color rgb="FF000000"/>
        <rFont val="宋体"/>
        <family val="0"/>
        <charset val="134"/>
      </rPr>
      <t xml:space="preserve">670m</t>
    </r>
    <r>
      <rPr>
        <sz val="10"/>
        <color rgb="FF000000"/>
        <rFont val="Noto Sans"/>
        <family val="2"/>
      </rPr>
      <t xml:space="preserve">。</t>
    </r>
  </si>
  <si>
    <t xml:space="preserve">伏山湾村</t>
  </si>
  <si>
    <r>
      <rPr>
        <sz val="10"/>
        <color rgb="FF000000"/>
        <rFont val="宋体"/>
        <family val="0"/>
        <charset val="134"/>
      </rPr>
      <t xml:space="preserve">2024</t>
    </r>
    <r>
      <rPr>
        <sz val="10"/>
        <color rgb="FF000000"/>
        <rFont val="Noto Sans"/>
        <family val="2"/>
      </rPr>
      <t xml:space="preserve">年大马湾村冷库建设项目</t>
    </r>
  </si>
  <si>
    <r>
      <rPr>
        <sz val="10"/>
        <color rgb="FF000000"/>
        <rFont val="Noto Sans"/>
        <family val="2"/>
      </rPr>
      <t xml:space="preserve">焦传强</t>
    </r>
    <r>
      <rPr>
        <sz val="10"/>
        <color rgb="FF000000"/>
        <rFont val="宋体"/>
        <family val="0"/>
        <charset val="134"/>
      </rPr>
      <t xml:space="preserve">15588294050</t>
    </r>
  </si>
  <si>
    <t xml:space="preserve">枣庄市榜一食品有限公司</t>
  </si>
  <si>
    <r>
      <rPr>
        <sz val="10"/>
        <color rgb="FF000000"/>
        <rFont val="Noto Sans"/>
        <family val="2"/>
      </rPr>
      <t xml:space="preserve">建设总用地约</t>
    </r>
    <r>
      <rPr>
        <sz val="10"/>
        <color rgb="FF000000"/>
        <rFont val="宋体"/>
        <family val="0"/>
        <charset val="134"/>
      </rPr>
      <t xml:space="preserve">11.31</t>
    </r>
    <r>
      <rPr>
        <sz val="10"/>
        <color rgb="FF000000"/>
        <rFont val="Noto Sans"/>
        <family val="2"/>
      </rPr>
      <t xml:space="preserve">亩，冷库（含制冷系统）建筑面积：</t>
    </r>
    <r>
      <rPr>
        <sz val="10"/>
        <color rgb="FF000000"/>
        <rFont val="宋体"/>
        <family val="0"/>
        <charset val="134"/>
      </rPr>
      <t xml:space="preserve">2160</t>
    </r>
    <r>
      <rPr>
        <sz val="10"/>
        <color rgb="FF000000"/>
        <rFont val="Noto Sans"/>
        <family val="2"/>
      </rPr>
      <t xml:space="preserve">平方米，南北长</t>
    </r>
    <r>
      <rPr>
        <sz val="10"/>
        <color rgb="FF000000"/>
        <rFont val="宋体"/>
        <family val="0"/>
        <charset val="134"/>
      </rPr>
      <t xml:space="preserve">90</t>
    </r>
    <r>
      <rPr>
        <sz val="10"/>
        <color rgb="FF000000"/>
        <rFont val="Noto Sans"/>
        <family val="2"/>
      </rPr>
      <t xml:space="preserve">米，东西宽</t>
    </r>
    <r>
      <rPr>
        <sz val="10"/>
        <color rgb="FF000000"/>
        <rFont val="宋体"/>
        <family val="0"/>
        <charset val="134"/>
      </rPr>
      <t xml:space="preserve">24</t>
    </r>
    <r>
      <rPr>
        <sz val="10"/>
        <color rgb="FF000000"/>
        <rFont val="Noto Sans"/>
        <family val="2"/>
      </rPr>
      <t xml:space="preserve">米，建筑高度</t>
    </r>
    <r>
      <rPr>
        <sz val="10"/>
        <color rgb="FF000000"/>
        <rFont val="宋体"/>
        <family val="0"/>
        <charset val="134"/>
      </rPr>
      <t xml:space="preserve">11.8</t>
    </r>
    <r>
      <rPr>
        <sz val="10"/>
        <color rgb="FF000000"/>
        <rFont val="Noto Sans"/>
        <family val="2"/>
      </rPr>
      <t xml:space="preserve">米。结构类型：框架钢结构并配备相关设备。</t>
    </r>
  </si>
  <si>
    <r>
      <rPr>
        <sz val="10"/>
        <color rgb="FF000000"/>
        <rFont val="宋体"/>
        <family val="0"/>
        <charset val="134"/>
      </rPr>
      <t xml:space="preserve">2024</t>
    </r>
    <r>
      <rPr>
        <sz val="10"/>
        <color rgb="FF000000"/>
        <rFont val="Noto Sans"/>
        <family val="2"/>
      </rPr>
      <t xml:space="preserve">年棠棣峪村冷库建设项目</t>
    </r>
  </si>
  <si>
    <r>
      <rPr>
        <sz val="10"/>
        <color rgb="FF000000"/>
        <rFont val="Noto Sans"/>
        <family val="2"/>
      </rPr>
      <t xml:space="preserve">相龙玉</t>
    </r>
    <r>
      <rPr>
        <sz val="10"/>
        <color rgb="FF000000"/>
        <rFont val="宋体"/>
        <family val="0"/>
        <charset val="134"/>
      </rPr>
      <t xml:space="preserve">18363768366</t>
    </r>
  </si>
  <si>
    <t xml:space="preserve">庄市棠棣峪生态农业发展有限公司</t>
  </si>
  <si>
    <r>
      <rPr>
        <sz val="10"/>
        <color rgb="FF000000"/>
        <rFont val="Noto Sans"/>
        <family val="2"/>
      </rPr>
      <t xml:space="preserve">建设约</t>
    </r>
    <r>
      <rPr>
        <sz val="10"/>
        <color rgb="FF000000"/>
        <rFont val="宋体"/>
        <family val="0"/>
        <charset val="134"/>
      </rPr>
      <t xml:space="preserve">3200</t>
    </r>
    <r>
      <rPr>
        <sz val="10"/>
        <color rgb="FF000000"/>
        <rFont val="Noto Sans"/>
        <family val="2"/>
      </rPr>
      <t xml:space="preserve">吨冷库一座，项目建设总用地约</t>
    </r>
    <r>
      <rPr>
        <sz val="10"/>
        <color rgb="FF000000"/>
        <rFont val="宋体"/>
        <family val="0"/>
        <charset val="134"/>
      </rPr>
      <t xml:space="preserve">6.97</t>
    </r>
    <r>
      <rPr>
        <sz val="10"/>
        <color rgb="FF000000"/>
        <rFont val="Noto Sans"/>
        <family val="2"/>
      </rPr>
      <t xml:space="preserve">亩，冷库（含制冷系统）建筑面积</t>
    </r>
    <r>
      <rPr>
        <sz val="10"/>
        <color rgb="FF000000"/>
        <rFont val="宋体"/>
        <family val="0"/>
        <charset val="134"/>
      </rPr>
      <t xml:space="preserve">1520.64</t>
    </r>
    <r>
      <rPr>
        <sz val="10"/>
        <color rgb="FF000000"/>
        <rFont val="Noto Sans"/>
        <family val="2"/>
      </rPr>
      <t xml:space="preserve">平方米，南北长</t>
    </r>
    <r>
      <rPr>
        <sz val="10"/>
        <color rgb="FF000000"/>
        <rFont val="宋体"/>
        <family val="0"/>
        <charset val="134"/>
      </rPr>
      <t xml:space="preserve">43.2</t>
    </r>
    <r>
      <rPr>
        <sz val="10"/>
        <color rgb="FF000000"/>
        <rFont val="Noto Sans"/>
        <family val="2"/>
      </rPr>
      <t xml:space="preserve">米，东西宽</t>
    </r>
    <r>
      <rPr>
        <sz val="10"/>
        <color rgb="FF000000"/>
        <rFont val="宋体"/>
        <family val="0"/>
        <charset val="134"/>
      </rPr>
      <t xml:space="preserve">35.2</t>
    </r>
    <r>
      <rPr>
        <sz val="10"/>
        <color rgb="FF000000"/>
        <rFont val="Noto Sans"/>
        <family val="2"/>
      </rPr>
      <t xml:space="preserve">米。建筑高度</t>
    </r>
    <r>
      <rPr>
        <sz val="10"/>
        <color rgb="FF000000"/>
        <rFont val="宋体"/>
        <family val="0"/>
        <charset val="134"/>
      </rPr>
      <t xml:space="preserve">6.40</t>
    </r>
    <r>
      <rPr>
        <sz val="10"/>
        <color rgb="FF000000"/>
        <rFont val="Noto Sans"/>
        <family val="2"/>
      </rPr>
      <t xml:space="preserve">米。室外配套场区道路及货场硬化约</t>
    </r>
    <r>
      <rPr>
        <sz val="10"/>
        <color rgb="FF000000"/>
        <rFont val="宋体"/>
        <family val="0"/>
        <charset val="134"/>
      </rPr>
      <t xml:space="preserve">1550</t>
    </r>
    <r>
      <rPr>
        <sz val="10"/>
        <color rgb="FF000000"/>
        <rFont val="Noto Sans"/>
        <family val="2"/>
      </rPr>
      <t xml:space="preserve">平方米。制冷系统（含消防）用水池约</t>
    </r>
    <r>
      <rPr>
        <sz val="10"/>
        <color rgb="FF000000"/>
        <rFont val="宋体"/>
        <family val="0"/>
        <charset val="134"/>
      </rPr>
      <t xml:space="preserve">180</t>
    </r>
    <r>
      <rPr>
        <sz val="10"/>
        <color rgb="FF000000"/>
        <rFont val="Noto Sans"/>
        <family val="2"/>
      </rPr>
      <t xml:space="preserve">立方米，配电变压器一台挡土墙、围墙、绿化及其它工程。</t>
    </r>
  </si>
  <si>
    <t xml:space="preserve">未落实联农带农</t>
  </si>
  <si>
    <t xml:space="preserve">配套设施原因</t>
  </si>
  <si>
    <t xml:space="preserve">未按约定有效带动农户发展生产</t>
  </si>
  <si>
    <t xml:space="preserve">已于施工方协商完成，加快建设进度。</t>
  </si>
  <si>
    <r>
      <rPr>
        <sz val="10"/>
        <color rgb="FF000000"/>
        <rFont val="宋体"/>
        <family val="0"/>
        <charset val="134"/>
      </rPr>
      <t xml:space="preserve">2024</t>
    </r>
    <r>
      <rPr>
        <sz val="10"/>
        <color rgb="FF000000"/>
        <rFont val="Noto Sans"/>
        <family val="2"/>
      </rPr>
      <t xml:space="preserve">年袁庄村樱桃大棚建设项目</t>
    </r>
  </si>
  <si>
    <t xml:space="preserve">枣庄市山亭区旭阳种植专业合作社</t>
  </si>
  <si>
    <r>
      <rPr>
        <sz val="10"/>
        <color rgb="FF000000"/>
        <rFont val="Noto Sans"/>
        <family val="2"/>
      </rPr>
      <t xml:space="preserve">新建长约</t>
    </r>
    <r>
      <rPr>
        <sz val="10"/>
        <color rgb="FF000000"/>
        <rFont val="宋体"/>
        <family val="0"/>
        <charset val="134"/>
      </rPr>
      <t xml:space="preserve">80</t>
    </r>
    <r>
      <rPr>
        <sz val="10"/>
        <color rgb="FF000000"/>
        <rFont val="Noto Sans"/>
        <family val="2"/>
      </rPr>
      <t xml:space="preserve">米，宽</t>
    </r>
    <r>
      <rPr>
        <sz val="10"/>
        <color rgb="FF000000"/>
        <rFont val="宋体"/>
        <family val="0"/>
        <charset val="134"/>
      </rPr>
      <t xml:space="preserve">22</t>
    </r>
    <r>
      <rPr>
        <sz val="10"/>
        <color rgb="FF000000"/>
        <rFont val="Noto Sans"/>
        <family val="2"/>
      </rPr>
      <t xml:space="preserve">米，高</t>
    </r>
    <r>
      <rPr>
        <sz val="10"/>
        <color rgb="FF000000"/>
        <rFont val="宋体"/>
        <family val="0"/>
        <charset val="134"/>
      </rPr>
      <t xml:space="preserve">5.5</t>
    </r>
    <r>
      <rPr>
        <sz val="10"/>
        <color rgb="FF000000"/>
        <rFont val="Noto Sans"/>
        <family val="2"/>
      </rPr>
      <t xml:space="preserve">米，约</t>
    </r>
    <r>
      <rPr>
        <sz val="10"/>
        <color rgb="FF000000"/>
        <rFont val="宋体"/>
        <family val="0"/>
        <charset val="134"/>
      </rPr>
      <t xml:space="preserve">1760</t>
    </r>
    <r>
      <rPr>
        <sz val="10"/>
        <color rgb="FF000000"/>
        <rFont val="Noto Sans"/>
        <family val="2"/>
      </rPr>
      <t xml:space="preserve">平方米，钢结构樱桃大棚两座。</t>
    </r>
  </si>
  <si>
    <t xml:space="preserve">袁庄村</t>
  </si>
  <si>
    <t xml:space="preserve">徐庄镇</t>
  </si>
  <si>
    <r>
      <rPr>
        <sz val="10"/>
        <rFont val="Noto Sans"/>
        <family val="2"/>
      </rPr>
      <t xml:space="preserve">米山顶村</t>
    </r>
    <r>
      <rPr>
        <sz val="10"/>
        <rFont val="宋体"/>
        <family val="0"/>
        <charset val="134"/>
      </rPr>
      <t xml:space="preserve">2016</t>
    </r>
    <r>
      <rPr>
        <sz val="10"/>
        <rFont val="Noto Sans"/>
        <family val="2"/>
      </rPr>
      <t xml:space="preserve">年度光伏扶贫项目</t>
    </r>
  </si>
  <si>
    <t xml:space="preserve">徐庄镇人民政府</t>
  </si>
  <si>
    <r>
      <rPr>
        <sz val="10"/>
        <rFont val="Noto Sans"/>
        <family val="2"/>
      </rPr>
      <t xml:space="preserve">蔡辉</t>
    </r>
    <r>
      <rPr>
        <sz val="10"/>
        <rFont val="宋体"/>
        <family val="0"/>
        <charset val="134"/>
      </rPr>
      <t xml:space="preserve">13963278917</t>
    </r>
  </si>
  <si>
    <t xml:space="preserve">枣庄人之常情商贸公司</t>
  </si>
  <si>
    <r>
      <rPr>
        <sz val="10"/>
        <rFont val="Noto Sans"/>
        <family val="2"/>
      </rPr>
      <t xml:space="preserve">建设</t>
    </r>
    <r>
      <rPr>
        <sz val="10"/>
        <rFont val="宋体"/>
        <family val="0"/>
        <charset val="134"/>
      </rPr>
      <t xml:space="preserve">80</t>
    </r>
    <r>
      <rPr>
        <sz val="10"/>
        <rFont val="Noto Sans"/>
        <family val="2"/>
      </rPr>
      <t xml:space="preserve">千瓦光伏电站</t>
    </r>
  </si>
  <si>
    <t xml:space="preserve">米山顶</t>
  </si>
  <si>
    <r>
      <rPr>
        <sz val="10"/>
        <rFont val="Noto Sans"/>
        <family val="2"/>
      </rPr>
      <t xml:space="preserve">郭庄村</t>
    </r>
    <r>
      <rPr>
        <sz val="10"/>
        <rFont val="宋体"/>
        <family val="0"/>
        <charset val="134"/>
      </rPr>
      <t xml:space="preserve">2016</t>
    </r>
    <r>
      <rPr>
        <sz val="10"/>
        <rFont val="Noto Sans"/>
        <family val="2"/>
      </rPr>
      <t xml:space="preserve">年度光伏项目</t>
    </r>
  </si>
  <si>
    <r>
      <rPr>
        <sz val="10"/>
        <rFont val="Noto Sans"/>
        <family val="2"/>
      </rPr>
      <t xml:space="preserve">建设</t>
    </r>
    <r>
      <rPr>
        <sz val="10"/>
        <rFont val="宋体"/>
        <family val="0"/>
        <charset val="134"/>
      </rPr>
      <t xml:space="preserve">143</t>
    </r>
    <r>
      <rPr>
        <sz val="10"/>
        <rFont val="Noto Sans"/>
        <family val="2"/>
      </rPr>
      <t xml:space="preserve">千瓦分布式光伏电站一处</t>
    </r>
  </si>
  <si>
    <t xml:space="preserve">郭庄</t>
  </si>
  <si>
    <r>
      <rPr>
        <sz val="10"/>
        <rFont val="Noto Sans"/>
        <family val="2"/>
      </rPr>
      <t xml:space="preserve">西良子口村</t>
    </r>
    <r>
      <rPr>
        <sz val="10"/>
        <rFont val="宋体"/>
        <family val="0"/>
        <charset val="134"/>
      </rPr>
      <t xml:space="preserve">2016</t>
    </r>
    <r>
      <rPr>
        <sz val="10"/>
        <rFont val="Noto Sans"/>
        <family val="2"/>
      </rPr>
      <t xml:space="preserve">年度光伏项目</t>
    </r>
  </si>
  <si>
    <r>
      <rPr>
        <sz val="10"/>
        <color rgb="FF000000"/>
        <rFont val="Noto Sans"/>
        <family val="2"/>
      </rPr>
      <t xml:space="preserve">建设</t>
    </r>
    <r>
      <rPr>
        <sz val="10"/>
        <color rgb="FF000000"/>
        <rFont val="宋体"/>
        <family val="0"/>
        <charset val="134"/>
      </rPr>
      <t xml:space="preserve">48.23</t>
    </r>
    <r>
      <rPr>
        <sz val="10"/>
        <color rgb="FF000000"/>
        <rFont val="Noto Sans"/>
        <family val="2"/>
      </rPr>
      <t xml:space="preserve">千瓦分布式光伏电站一处</t>
    </r>
  </si>
  <si>
    <t xml:space="preserve">西良子口</t>
  </si>
  <si>
    <r>
      <rPr>
        <sz val="10"/>
        <rFont val="Noto Sans"/>
        <family val="2"/>
      </rPr>
      <t xml:space="preserve">石嘴子村</t>
    </r>
    <r>
      <rPr>
        <sz val="10"/>
        <rFont val="宋体"/>
        <family val="0"/>
        <charset val="134"/>
      </rPr>
      <t xml:space="preserve">2016</t>
    </r>
    <r>
      <rPr>
        <sz val="10"/>
        <rFont val="Noto Sans"/>
        <family val="2"/>
      </rPr>
      <t xml:space="preserve">年度光伏项目</t>
    </r>
  </si>
  <si>
    <r>
      <rPr>
        <sz val="10"/>
        <color rgb="FF000000"/>
        <rFont val="Noto Sans"/>
        <family val="2"/>
      </rPr>
      <t xml:space="preserve">建设</t>
    </r>
    <r>
      <rPr>
        <sz val="10"/>
        <color rgb="FF000000"/>
        <rFont val="宋体"/>
        <family val="0"/>
        <charset val="134"/>
      </rPr>
      <t xml:space="preserve">60</t>
    </r>
    <r>
      <rPr>
        <sz val="10"/>
        <color rgb="FF000000"/>
        <rFont val="Noto Sans"/>
        <family val="2"/>
      </rPr>
      <t xml:space="preserve">千瓦分布式光伏电站一处</t>
    </r>
  </si>
  <si>
    <t xml:space="preserve">石嘴子</t>
  </si>
  <si>
    <r>
      <rPr>
        <sz val="10"/>
        <rFont val="Noto Sans"/>
        <family val="2"/>
      </rPr>
      <t xml:space="preserve">上岭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137.7</t>
    </r>
    <r>
      <rPr>
        <sz val="10"/>
        <color rgb="FF000000"/>
        <rFont val="Noto Sans"/>
        <family val="2"/>
      </rPr>
      <t xml:space="preserve">千瓦分布式光伏电站一处</t>
    </r>
  </si>
  <si>
    <t xml:space="preserve">上岭</t>
  </si>
  <si>
    <r>
      <rPr>
        <sz val="10"/>
        <rFont val="Noto Sans"/>
        <family val="2"/>
      </rPr>
      <t xml:space="preserve">藤花峪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104</t>
    </r>
    <r>
      <rPr>
        <sz val="10"/>
        <color rgb="FF000000"/>
        <rFont val="Noto Sans"/>
        <family val="2"/>
      </rPr>
      <t xml:space="preserve">千瓦分布式光伏电站一处</t>
    </r>
  </si>
  <si>
    <t xml:space="preserve">藤花峪</t>
  </si>
  <si>
    <r>
      <rPr>
        <sz val="10"/>
        <rFont val="Noto Sans"/>
        <family val="2"/>
      </rPr>
      <t xml:space="preserve">大峪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154.44</t>
    </r>
    <r>
      <rPr>
        <sz val="10"/>
        <color rgb="FF000000"/>
        <rFont val="Noto Sans"/>
        <family val="2"/>
      </rPr>
      <t xml:space="preserve">千瓦分布式光伏电站一处</t>
    </r>
  </si>
  <si>
    <t xml:space="preserve">大峪</t>
  </si>
  <si>
    <r>
      <rPr>
        <sz val="10"/>
        <rFont val="Noto Sans"/>
        <family val="2"/>
      </rPr>
      <t xml:space="preserve">徐庄村</t>
    </r>
    <r>
      <rPr>
        <sz val="10"/>
        <rFont val="宋体"/>
        <family val="0"/>
        <charset val="134"/>
      </rPr>
      <t xml:space="preserve">2016</t>
    </r>
    <r>
      <rPr>
        <sz val="10"/>
        <rFont val="Noto Sans"/>
        <family val="2"/>
      </rPr>
      <t xml:space="preserve">年度光伏扶贫项目</t>
    </r>
  </si>
  <si>
    <t xml:space="preserve">徐庄</t>
  </si>
  <si>
    <r>
      <rPr>
        <sz val="10"/>
        <rFont val="Noto Sans"/>
        <family val="2"/>
      </rPr>
      <t xml:space="preserve">东七里河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30.68</t>
    </r>
    <r>
      <rPr>
        <sz val="10"/>
        <color rgb="FF000000"/>
        <rFont val="Noto Sans"/>
        <family val="2"/>
      </rPr>
      <t xml:space="preserve">千瓦分布式光伏电站一处</t>
    </r>
  </si>
  <si>
    <t xml:space="preserve">东七里河</t>
  </si>
  <si>
    <r>
      <rPr>
        <sz val="10"/>
        <rFont val="Noto Sans"/>
        <family val="2"/>
      </rPr>
      <t xml:space="preserve">宋庄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90.18</t>
    </r>
    <r>
      <rPr>
        <sz val="10"/>
        <color rgb="FF000000"/>
        <rFont val="Noto Sans"/>
        <family val="2"/>
      </rPr>
      <t xml:space="preserve">千瓦分布式光伏电站一处</t>
    </r>
  </si>
  <si>
    <t xml:space="preserve">宋庄</t>
  </si>
  <si>
    <r>
      <rPr>
        <sz val="10"/>
        <rFont val="Noto Sans"/>
        <family val="2"/>
      </rPr>
      <t xml:space="preserve">柿行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62.4</t>
    </r>
    <r>
      <rPr>
        <sz val="10"/>
        <color rgb="FF000000"/>
        <rFont val="Noto Sans"/>
        <family val="2"/>
      </rPr>
      <t xml:space="preserve">千瓦分布式光伏电站一处</t>
    </r>
  </si>
  <si>
    <t xml:space="preserve">柿行</t>
  </si>
  <si>
    <r>
      <rPr>
        <sz val="10"/>
        <rFont val="Noto Sans"/>
        <family val="2"/>
      </rPr>
      <t xml:space="preserve">白龙湾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80.86</t>
    </r>
    <r>
      <rPr>
        <sz val="10"/>
        <color rgb="FF000000"/>
        <rFont val="Noto Sans"/>
        <family val="2"/>
      </rPr>
      <t xml:space="preserve">千瓦分布式光伏电站一处</t>
    </r>
  </si>
  <si>
    <t xml:space="preserve">白龙湾</t>
  </si>
  <si>
    <r>
      <rPr>
        <sz val="10"/>
        <rFont val="Noto Sans"/>
        <family val="2"/>
      </rPr>
      <t xml:space="preserve">安上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36</t>
    </r>
    <r>
      <rPr>
        <sz val="10"/>
        <color rgb="FF000000"/>
        <rFont val="Noto Sans"/>
        <family val="2"/>
      </rPr>
      <t xml:space="preserve">千瓦分布式光伏电站一处</t>
    </r>
  </si>
  <si>
    <t xml:space="preserve">安上</t>
  </si>
  <si>
    <r>
      <rPr>
        <sz val="10"/>
        <rFont val="Noto Sans"/>
        <family val="2"/>
      </rPr>
      <t xml:space="preserve">大李庄村</t>
    </r>
    <r>
      <rPr>
        <sz val="10"/>
        <rFont val="宋体"/>
        <family val="0"/>
        <charset val="134"/>
      </rPr>
      <t xml:space="preserve">2016</t>
    </r>
    <r>
      <rPr>
        <sz val="10"/>
        <rFont val="Noto Sans"/>
        <family val="2"/>
      </rPr>
      <t xml:space="preserve">年度光伏扶贫项目</t>
    </r>
  </si>
  <si>
    <t xml:space="preserve">大李庄</t>
  </si>
  <si>
    <r>
      <rPr>
        <sz val="10"/>
        <rFont val="Noto Sans"/>
        <family val="2"/>
      </rPr>
      <t xml:space="preserve">东良子口村</t>
    </r>
    <r>
      <rPr>
        <sz val="10"/>
        <rFont val="宋体"/>
        <family val="0"/>
        <charset val="134"/>
      </rPr>
      <t xml:space="preserve">2016</t>
    </r>
    <r>
      <rPr>
        <sz val="10"/>
        <rFont val="Noto Sans"/>
        <family val="2"/>
      </rPr>
      <t xml:space="preserve">年度光伏扶贫项目</t>
    </r>
  </si>
  <si>
    <t xml:space="preserve">东良子口</t>
  </si>
  <si>
    <r>
      <rPr>
        <sz val="10"/>
        <rFont val="Noto Sans"/>
        <family val="2"/>
      </rPr>
      <t xml:space="preserve">后峪村</t>
    </r>
    <r>
      <rPr>
        <sz val="10"/>
        <rFont val="宋体"/>
        <family val="0"/>
        <charset val="134"/>
      </rPr>
      <t xml:space="preserve">2016</t>
    </r>
    <r>
      <rPr>
        <sz val="10"/>
        <rFont val="Noto Sans"/>
        <family val="2"/>
      </rPr>
      <t xml:space="preserve">年度光伏扶贫项目</t>
    </r>
  </si>
  <si>
    <t xml:space="preserve">后峪</t>
  </si>
  <si>
    <r>
      <rPr>
        <sz val="10"/>
        <rFont val="Noto Sans"/>
        <family val="2"/>
      </rPr>
      <t xml:space="preserve">湖沟村</t>
    </r>
    <r>
      <rPr>
        <sz val="10"/>
        <rFont val="宋体"/>
        <family val="0"/>
        <charset val="134"/>
      </rPr>
      <t xml:space="preserve">2016</t>
    </r>
    <r>
      <rPr>
        <sz val="10"/>
        <rFont val="Noto Sans"/>
        <family val="2"/>
      </rPr>
      <t xml:space="preserve">年度光伏扶贫项目</t>
    </r>
  </si>
  <si>
    <t xml:space="preserve">湖沟</t>
  </si>
  <si>
    <r>
      <rPr>
        <sz val="10"/>
        <rFont val="Noto Sans"/>
        <family val="2"/>
      </rPr>
      <t xml:space="preserve">柳泉村</t>
    </r>
    <r>
      <rPr>
        <sz val="10"/>
        <rFont val="宋体"/>
        <family val="0"/>
        <charset val="134"/>
      </rPr>
      <t xml:space="preserve">2016</t>
    </r>
    <r>
      <rPr>
        <sz val="10"/>
        <rFont val="Noto Sans"/>
        <family val="2"/>
      </rPr>
      <t xml:space="preserve">年度光伏扶贫项目</t>
    </r>
  </si>
  <si>
    <t xml:space="preserve">柳泉</t>
  </si>
  <si>
    <r>
      <rPr>
        <sz val="10"/>
        <rFont val="Noto Sans"/>
        <family val="2"/>
      </rPr>
      <t xml:space="preserve">彭庄村</t>
    </r>
    <r>
      <rPr>
        <sz val="10"/>
        <rFont val="宋体"/>
        <family val="0"/>
        <charset val="134"/>
      </rPr>
      <t xml:space="preserve">2016</t>
    </r>
    <r>
      <rPr>
        <sz val="10"/>
        <rFont val="Noto Sans"/>
        <family val="2"/>
      </rPr>
      <t xml:space="preserve">年度光伏扶贫项目</t>
    </r>
  </si>
  <si>
    <t xml:space="preserve">彭庄</t>
  </si>
  <si>
    <r>
      <rPr>
        <sz val="10"/>
        <rFont val="Noto Sans"/>
        <family val="2"/>
      </rPr>
      <t xml:space="preserve">西七里河村</t>
    </r>
    <r>
      <rPr>
        <sz val="10"/>
        <rFont val="宋体"/>
        <family val="0"/>
        <charset val="134"/>
      </rPr>
      <t xml:space="preserve">2016</t>
    </r>
    <r>
      <rPr>
        <sz val="10"/>
        <rFont val="Noto Sans"/>
        <family val="2"/>
      </rPr>
      <t xml:space="preserve">年度光伏扶贫项目</t>
    </r>
  </si>
  <si>
    <t xml:space="preserve">西七里河</t>
  </si>
  <si>
    <r>
      <rPr>
        <sz val="10"/>
        <rFont val="Noto Sans"/>
        <family val="2"/>
      </rPr>
      <t xml:space="preserve">赵山头村</t>
    </r>
    <r>
      <rPr>
        <sz val="10"/>
        <rFont val="宋体"/>
        <family val="0"/>
        <charset val="134"/>
      </rPr>
      <t xml:space="preserve">2016</t>
    </r>
    <r>
      <rPr>
        <sz val="10"/>
        <rFont val="Noto Sans"/>
        <family val="2"/>
      </rPr>
      <t xml:space="preserve">年度光伏扶贫项目</t>
    </r>
  </si>
  <si>
    <t xml:space="preserve">赵山头</t>
  </si>
  <si>
    <r>
      <rPr>
        <sz val="10"/>
        <rFont val="Noto Sans"/>
        <family val="2"/>
      </rPr>
      <t xml:space="preserve">华东村</t>
    </r>
    <r>
      <rPr>
        <sz val="10"/>
        <rFont val="宋体"/>
        <family val="0"/>
        <charset val="134"/>
      </rPr>
      <t xml:space="preserve">2016</t>
    </r>
    <r>
      <rPr>
        <sz val="10"/>
        <rFont val="Noto Sans"/>
        <family val="2"/>
      </rPr>
      <t xml:space="preserve">年度光伏扶贫项目</t>
    </r>
  </si>
  <si>
    <r>
      <rPr>
        <sz val="10"/>
        <color rgb="FF000000"/>
        <rFont val="Noto Sans"/>
        <family val="2"/>
      </rPr>
      <t xml:space="preserve">建设</t>
    </r>
    <r>
      <rPr>
        <sz val="10"/>
        <color rgb="FF000000"/>
        <rFont val="宋体"/>
        <family val="0"/>
        <charset val="134"/>
      </rPr>
      <t xml:space="preserve">36.4</t>
    </r>
    <r>
      <rPr>
        <sz val="10"/>
        <color rgb="FF000000"/>
        <rFont val="Noto Sans"/>
        <family val="2"/>
      </rPr>
      <t xml:space="preserve">千瓦分布式光伏电站一处</t>
    </r>
  </si>
  <si>
    <t xml:space="preserve">华东</t>
  </si>
  <si>
    <t xml:space="preserve">石嘴子村旅游扶贫项目</t>
  </si>
  <si>
    <r>
      <rPr>
        <sz val="10"/>
        <rFont val="Noto Sans"/>
        <family val="2"/>
      </rPr>
      <t xml:space="preserve">宋普</t>
    </r>
    <r>
      <rPr>
        <sz val="10"/>
        <rFont val="宋体"/>
        <family val="0"/>
        <charset val="134"/>
      </rPr>
      <t xml:space="preserve">18769210669</t>
    </r>
  </si>
  <si>
    <t xml:space="preserve">枣庄岚泊湾旅游公司</t>
  </si>
  <si>
    <t xml:space="preserve">利用上级资金折股量化山里人家旅游有限公司，给贫困户分红</t>
  </si>
  <si>
    <r>
      <rPr>
        <sz val="10"/>
        <rFont val="Noto Sans"/>
        <family val="2"/>
      </rPr>
      <t xml:space="preserve">焦山空村</t>
    </r>
    <r>
      <rPr>
        <sz val="10"/>
        <rFont val="宋体"/>
        <family val="0"/>
        <charset val="134"/>
      </rPr>
      <t xml:space="preserve">2016</t>
    </r>
    <r>
      <rPr>
        <sz val="10"/>
        <rFont val="Noto Sans"/>
        <family val="2"/>
      </rPr>
      <t xml:space="preserve">年度第一书记帮包村扶贫项目</t>
    </r>
  </si>
  <si>
    <r>
      <rPr>
        <sz val="10"/>
        <color rgb="FF000000"/>
        <rFont val="Noto Sans"/>
        <family val="2"/>
      </rPr>
      <t xml:space="preserve">建设</t>
    </r>
    <r>
      <rPr>
        <sz val="10"/>
        <color rgb="FF000000"/>
        <rFont val="宋体"/>
        <family val="0"/>
        <charset val="134"/>
      </rPr>
      <t xml:space="preserve">89.67</t>
    </r>
    <r>
      <rPr>
        <sz val="10"/>
        <color rgb="FF000000"/>
        <rFont val="Noto Sans"/>
        <family val="2"/>
      </rPr>
      <t xml:space="preserve">千瓦分布式光伏电站一处</t>
    </r>
  </si>
  <si>
    <t xml:space="preserve">焦山空</t>
  </si>
  <si>
    <t xml:space="preserve">辛召村光伏扶贫项目</t>
  </si>
  <si>
    <r>
      <rPr>
        <sz val="10"/>
        <color rgb="FF000000"/>
        <rFont val="Noto Sans"/>
        <family val="2"/>
      </rPr>
      <t xml:space="preserve">建设</t>
    </r>
    <r>
      <rPr>
        <sz val="10"/>
        <color rgb="FF000000"/>
        <rFont val="宋体"/>
        <family val="0"/>
        <charset val="134"/>
      </rPr>
      <t xml:space="preserve">71.4</t>
    </r>
    <r>
      <rPr>
        <sz val="10"/>
        <color rgb="FF000000"/>
        <rFont val="Noto Sans"/>
        <family val="2"/>
      </rPr>
      <t xml:space="preserve">千瓦的光伏电站</t>
    </r>
  </si>
  <si>
    <t xml:space="preserve">辛召</t>
  </si>
  <si>
    <t xml:space="preserve">红石嘴子村光伏扶贫项目</t>
  </si>
  <si>
    <r>
      <rPr>
        <sz val="10"/>
        <color rgb="FF000000"/>
        <rFont val="Noto Sans"/>
        <family val="2"/>
      </rPr>
      <t xml:space="preserve">建设</t>
    </r>
    <r>
      <rPr>
        <sz val="10"/>
        <color rgb="FF000000"/>
        <rFont val="宋体"/>
        <family val="0"/>
        <charset val="134"/>
      </rPr>
      <t xml:space="preserve">35.7</t>
    </r>
    <r>
      <rPr>
        <sz val="10"/>
        <color rgb="FF000000"/>
        <rFont val="Noto Sans"/>
        <family val="2"/>
      </rPr>
      <t xml:space="preserve">千瓦的光伏电站</t>
    </r>
  </si>
  <si>
    <t xml:space="preserve">红石嘴</t>
  </si>
  <si>
    <t xml:space="preserve">涝岭村光伏扶贫项目</t>
  </si>
  <si>
    <r>
      <rPr>
        <sz val="10"/>
        <color rgb="FF000000"/>
        <rFont val="Noto Sans"/>
        <family val="2"/>
      </rPr>
      <t xml:space="preserve">建设</t>
    </r>
    <r>
      <rPr>
        <sz val="10"/>
        <color rgb="FF000000"/>
        <rFont val="宋体"/>
        <family val="0"/>
        <charset val="134"/>
      </rPr>
      <t xml:space="preserve">30</t>
    </r>
    <r>
      <rPr>
        <sz val="10"/>
        <color rgb="FF000000"/>
        <rFont val="Noto Sans"/>
        <family val="2"/>
      </rPr>
      <t xml:space="preserve">千瓦的光伏电站</t>
    </r>
  </si>
  <si>
    <t xml:space="preserve">涝岭</t>
  </si>
  <si>
    <t xml:space="preserve">水城子村光伏扶贫项目</t>
  </si>
  <si>
    <r>
      <rPr>
        <sz val="10"/>
        <color rgb="FF000000"/>
        <rFont val="Noto Sans"/>
        <family val="2"/>
      </rPr>
      <t xml:space="preserve">建设</t>
    </r>
    <r>
      <rPr>
        <sz val="10"/>
        <color rgb="FF000000"/>
        <rFont val="宋体"/>
        <family val="0"/>
        <charset val="134"/>
      </rPr>
      <t xml:space="preserve">28</t>
    </r>
    <r>
      <rPr>
        <sz val="10"/>
        <color rgb="FF000000"/>
        <rFont val="Noto Sans"/>
        <family val="2"/>
      </rPr>
      <t xml:space="preserve">千瓦的光伏电站</t>
    </r>
  </si>
  <si>
    <t xml:space="preserve">水城子</t>
  </si>
  <si>
    <t xml:space="preserve">峨子山村光伏扶贫项目</t>
  </si>
  <si>
    <r>
      <rPr>
        <sz val="10"/>
        <color rgb="FF000000"/>
        <rFont val="Noto Sans"/>
        <family val="2"/>
      </rPr>
      <t xml:space="preserve">建设</t>
    </r>
    <r>
      <rPr>
        <sz val="10"/>
        <color rgb="FF000000"/>
        <rFont val="宋体"/>
        <family val="0"/>
        <charset val="134"/>
      </rPr>
      <t xml:space="preserve">33</t>
    </r>
    <r>
      <rPr>
        <sz val="10"/>
        <color rgb="FF000000"/>
        <rFont val="Noto Sans"/>
        <family val="2"/>
      </rPr>
      <t xml:space="preserve">千瓦的分布式光伏电站</t>
    </r>
  </si>
  <si>
    <t xml:space="preserve">峨子山</t>
  </si>
  <si>
    <t xml:space="preserve">徐庄镇光伏扶贫项目</t>
  </si>
  <si>
    <r>
      <rPr>
        <sz val="10"/>
        <color rgb="FF000000"/>
        <rFont val="Noto Sans"/>
        <family val="2"/>
      </rPr>
      <t xml:space="preserve">建设</t>
    </r>
    <r>
      <rPr>
        <sz val="10"/>
        <color rgb="FF000000"/>
        <rFont val="宋体"/>
        <family val="0"/>
        <charset val="134"/>
      </rPr>
      <t xml:space="preserve">33</t>
    </r>
    <r>
      <rPr>
        <sz val="10"/>
        <color rgb="FF000000"/>
        <rFont val="Noto Sans"/>
        <family val="2"/>
      </rPr>
      <t xml:space="preserve">千瓦的光伏电站</t>
    </r>
  </si>
  <si>
    <r>
      <rPr>
        <sz val="10"/>
        <rFont val="宋体"/>
        <family val="0"/>
        <charset val="134"/>
      </rPr>
      <t xml:space="preserve">2018</t>
    </r>
    <r>
      <rPr>
        <sz val="10"/>
        <rFont val="Noto Sans"/>
        <family val="2"/>
      </rPr>
      <t xml:space="preserve">年徐庄镇翼云湖旅游扶贫项目</t>
    </r>
  </si>
  <si>
    <t xml:space="preserve">枣庄翼龙文化旅游公司</t>
  </si>
  <si>
    <r>
      <rPr>
        <sz val="10"/>
        <color rgb="FF000000"/>
        <rFont val="Noto Sans"/>
        <family val="2"/>
      </rPr>
      <t xml:space="preserve">客房部</t>
    </r>
    <r>
      <rPr>
        <sz val="10"/>
        <color rgb="FF000000"/>
        <rFont val="宋体"/>
        <family val="0"/>
        <charset val="134"/>
      </rPr>
      <t xml:space="preserve">36</t>
    </r>
    <r>
      <rPr>
        <sz val="10"/>
        <color rgb="FF000000"/>
        <rFont val="Noto Sans"/>
        <family val="2"/>
      </rPr>
      <t xml:space="preserve">间，建筑面积</t>
    </r>
    <r>
      <rPr>
        <sz val="10"/>
        <color rgb="FF000000"/>
        <rFont val="宋体"/>
        <family val="0"/>
        <charset val="134"/>
      </rPr>
      <t xml:space="preserve">1260</t>
    </r>
    <r>
      <rPr>
        <sz val="10"/>
        <color rgb="FF000000"/>
        <rFont val="Noto Sans"/>
        <family val="2"/>
      </rPr>
      <t xml:space="preserve">平方米，及附属设施</t>
    </r>
  </si>
  <si>
    <r>
      <rPr>
        <sz val="10"/>
        <rFont val="宋体"/>
        <family val="0"/>
        <charset val="134"/>
      </rPr>
      <t xml:space="preserve">4.</t>
    </r>
    <r>
      <rPr>
        <sz val="10"/>
        <rFont val="Noto Sans"/>
        <family val="2"/>
      </rPr>
      <t xml:space="preserve">未足额分红</t>
    </r>
  </si>
  <si>
    <r>
      <rPr>
        <sz val="10"/>
        <color rgb="FF000000"/>
        <rFont val="宋体"/>
        <family val="0"/>
        <charset val="134"/>
      </rPr>
      <t xml:space="preserve">
</t>
    </r>
    <r>
      <rPr>
        <sz val="10"/>
        <color rgb="FF000000"/>
        <rFont val="Noto Sans"/>
        <family val="2"/>
      </rPr>
      <t xml:space="preserve">未按约定及时足额分配资产收益  </t>
    </r>
  </si>
  <si>
    <t xml:space="preserve">对企业进行起诉，通过法律途径催缴收益</t>
  </si>
  <si>
    <r>
      <rPr>
        <sz val="10"/>
        <rFont val="宋体"/>
        <family val="0"/>
        <charset val="134"/>
      </rPr>
      <t xml:space="preserve">2018</t>
    </r>
    <r>
      <rPr>
        <sz val="10"/>
        <rFont val="Noto Sans"/>
        <family val="2"/>
      </rPr>
      <t xml:space="preserve">年徐庄镇旅游扶贫项目</t>
    </r>
  </si>
  <si>
    <t xml:space="preserve">枣庄隆晖旅游公司</t>
  </si>
  <si>
    <t xml:space="preserve">建设玻璃栈道一处</t>
  </si>
  <si>
    <t xml:space="preserve">葫芦套</t>
  </si>
  <si>
    <r>
      <rPr>
        <sz val="10"/>
        <rFont val="宋体"/>
        <family val="0"/>
        <charset val="134"/>
      </rPr>
      <t xml:space="preserve">2018</t>
    </r>
    <r>
      <rPr>
        <sz val="10"/>
        <rFont val="Noto Sans"/>
        <family val="2"/>
      </rPr>
      <t xml:space="preserve">年度红石嘴村光伏扶贫项目</t>
    </r>
  </si>
  <si>
    <r>
      <rPr>
        <sz val="10"/>
        <color rgb="FF000000"/>
        <rFont val="Noto Sans"/>
        <family val="2"/>
      </rPr>
      <t xml:space="preserve">建设</t>
    </r>
    <r>
      <rPr>
        <sz val="10"/>
        <color rgb="FF000000"/>
        <rFont val="宋体"/>
        <family val="0"/>
        <charset val="134"/>
      </rPr>
      <t xml:space="preserve">56kw</t>
    </r>
    <r>
      <rPr>
        <sz val="10"/>
        <color rgb="FF000000"/>
        <rFont val="Noto Sans"/>
        <family val="2"/>
      </rPr>
      <t xml:space="preserve">光伏电站一处</t>
    </r>
  </si>
  <si>
    <r>
      <rPr>
        <sz val="10"/>
        <rFont val="宋体"/>
        <family val="0"/>
        <charset val="134"/>
      </rPr>
      <t xml:space="preserve">2018</t>
    </r>
    <r>
      <rPr>
        <sz val="10"/>
        <rFont val="Noto Sans"/>
        <family val="2"/>
      </rPr>
      <t xml:space="preserve">年度辛召村光伏扶贫项目</t>
    </r>
  </si>
  <si>
    <r>
      <rPr>
        <sz val="10"/>
        <color rgb="FF000000"/>
        <rFont val="Noto Sans"/>
        <family val="2"/>
      </rPr>
      <t xml:space="preserve">建设</t>
    </r>
    <r>
      <rPr>
        <sz val="10"/>
        <color rgb="FF000000"/>
        <rFont val="宋体"/>
        <family val="0"/>
        <charset val="134"/>
      </rPr>
      <t xml:space="preserve">72.7kw</t>
    </r>
    <r>
      <rPr>
        <sz val="10"/>
        <color rgb="FF000000"/>
        <rFont val="Noto Sans"/>
        <family val="2"/>
      </rPr>
      <t xml:space="preserve">光伏电站一处</t>
    </r>
  </si>
  <si>
    <r>
      <rPr>
        <sz val="10"/>
        <rFont val="宋体"/>
        <family val="0"/>
        <charset val="134"/>
      </rPr>
      <t xml:space="preserve">2018</t>
    </r>
    <r>
      <rPr>
        <sz val="10"/>
        <rFont val="Noto Sans"/>
        <family val="2"/>
      </rPr>
      <t xml:space="preserve">年度水城子村光伏扶贫项目</t>
    </r>
  </si>
  <si>
    <r>
      <rPr>
        <sz val="10"/>
        <color rgb="FF000000"/>
        <rFont val="Noto Sans"/>
        <family val="2"/>
      </rPr>
      <t xml:space="preserve">建设</t>
    </r>
    <r>
      <rPr>
        <sz val="10"/>
        <color rgb="FF000000"/>
        <rFont val="宋体"/>
        <family val="0"/>
        <charset val="134"/>
      </rPr>
      <t xml:space="preserve">70kw</t>
    </r>
    <r>
      <rPr>
        <sz val="10"/>
        <color rgb="FF000000"/>
        <rFont val="Noto Sans"/>
        <family val="2"/>
      </rPr>
      <t xml:space="preserve">光伏电站一处</t>
    </r>
  </si>
  <si>
    <r>
      <rPr>
        <sz val="10"/>
        <rFont val="宋体"/>
        <family val="0"/>
        <charset val="134"/>
      </rPr>
      <t xml:space="preserve">2018</t>
    </r>
    <r>
      <rPr>
        <sz val="10"/>
        <rFont val="Noto Sans"/>
        <family val="2"/>
      </rPr>
      <t xml:space="preserve">年度涝岭村光伏扶贫项目</t>
    </r>
  </si>
  <si>
    <r>
      <rPr>
        <sz val="10"/>
        <color rgb="FF000000"/>
        <rFont val="Noto Sans"/>
        <family val="2"/>
      </rPr>
      <t xml:space="preserve">建设</t>
    </r>
    <r>
      <rPr>
        <sz val="10"/>
        <color rgb="FF000000"/>
        <rFont val="宋体"/>
        <family val="0"/>
        <charset val="134"/>
      </rPr>
      <t xml:space="preserve">50kw</t>
    </r>
    <r>
      <rPr>
        <sz val="10"/>
        <color rgb="FF000000"/>
        <rFont val="Noto Sans"/>
        <family val="2"/>
      </rPr>
      <t xml:space="preserve">光伏电站一处</t>
    </r>
  </si>
  <si>
    <r>
      <rPr>
        <sz val="10"/>
        <rFont val="宋体"/>
        <family val="0"/>
        <charset val="134"/>
      </rPr>
      <t xml:space="preserve">2019</t>
    </r>
    <r>
      <rPr>
        <sz val="10"/>
        <rFont val="Noto Sans"/>
        <family val="2"/>
      </rPr>
      <t xml:space="preserve">年度徐庄镇乔山村四知堂加工扶贫项目</t>
    </r>
  </si>
  <si>
    <r>
      <rPr>
        <sz val="10"/>
        <color rgb="FF000000"/>
        <rFont val="Noto Sans"/>
        <family val="2"/>
      </rPr>
      <t xml:space="preserve">邢学习</t>
    </r>
    <r>
      <rPr>
        <sz val="10"/>
        <color rgb="FF000000"/>
        <rFont val="宋体"/>
        <family val="0"/>
        <charset val="134"/>
      </rPr>
      <t xml:space="preserve">13406918396</t>
    </r>
  </si>
  <si>
    <t xml:space="preserve">山东四知堂农业发展有限公司</t>
  </si>
  <si>
    <r>
      <rPr>
        <sz val="10"/>
        <rFont val="宋体"/>
        <family val="0"/>
        <charset val="134"/>
      </rPr>
      <t xml:space="preserve">1000</t>
    </r>
    <r>
      <rPr>
        <sz val="10"/>
        <rFont val="Noto Sans"/>
        <family val="2"/>
      </rPr>
      <t xml:space="preserve">吨容量的部分冷库及附属设施</t>
    </r>
  </si>
  <si>
    <t xml:space="preserve">乔山</t>
  </si>
  <si>
    <r>
      <rPr>
        <sz val="10"/>
        <rFont val="宋体"/>
        <family val="0"/>
        <charset val="134"/>
      </rPr>
      <t xml:space="preserve">2019</t>
    </r>
    <r>
      <rPr>
        <sz val="10"/>
        <rFont val="Noto Sans"/>
        <family val="2"/>
      </rPr>
      <t xml:space="preserve">年度徐庄镇环卫设备租赁扶贫项目</t>
    </r>
  </si>
  <si>
    <t xml:space="preserve">山东如家物业管理有限公司</t>
  </si>
  <si>
    <r>
      <rPr>
        <sz val="10"/>
        <rFont val="Noto Sans"/>
        <family val="2"/>
      </rPr>
      <t xml:space="preserve">购买</t>
    </r>
    <r>
      <rPr>
        <sz val="10"/>
        <rFont val="宋体"/>
        <family val="0"/>
        <charset val="134"/>
      </rPr>
      <t xml:space="preserve">T5</t>
    </r>
    <r>
      <rPr>
        <sz val="10"/>
        <rFont val="Noto Sans"/>
        <family val="2"/>
      </rPr>
      <t xml:space="preserve">双桥钩臂车一辆、东风多利卡车厢可卸式垃圾车（规格</t>
    </r>
    <r>
      <rPr>
        <sz val="10"/>
        <rFont val="宋体"/>
        <family val="0"/>
        <charset val="134"/>
      </rPr>
      <t xml:space="preserve">EQ1O7OSJ3BDF</t>
    </r>
    <r>
      <rPr>
        <sz val="10"/>
        <rFont val="Noto Sans"/>
        <family val="2"/>
      </rPr>
      <t xml:space="preserve">）两辆、东风</t>
    </r>
    <r>
      <rPr>
        <sz val="10"/>
        <rFont val="宋体"/>
        <family val="0"/>
        <charset val="134"/>
      </rPr>
      <t xml:space="preserve">D9</t>
    </r>
    <r>
      <rPr>
        <sz val="10"/>
        <rFont val="Noto Sans"/>
        <family val="2"/>
      </rPr>
      <t xml:space="preserve">洒水车（规格</t>
    </r>
    <r>
      <rPr>
        <sz val="10"/>
        <rFont val="宋体"/>
        <family val="0"/>
        <charset val="134"/>
      </rPr>
      <t xml:space="preserve">EQ1165LJ9BDE</t>
    </r>
    <r>
      <rPr>
        <sz val="10"/>
        <rFont val="Noto Sans"/>
        <family val="2"/>
      </rPr>
      <t xml:space="preserve">）一辆、东风多利卡扫路车（规格</t>
    </r>
    <r>
      <rPr>
        <sz val="10"/>
        <rFont val="宋体"/>
        <family val="0"/>
        <charset val="134"/>
      </rPr>
      <t xml:space="preserve">EQ1080J8BDC</t>
    </r>
    <r>
      <rPr>
        <sz val="10"/>
        <rFont val="Noto Sans"/>
        <family val="2"/>
      </rPr>
      <t xml:space="preserve">）一辆、钩臂垃圾箱</t>
    </r>
    <r>
      <rPr>
        <sz val="10"/>
        <rFont val="宋体"/>
        <family val="0"/>
        <charset val="134"/>
      </rPr>
      <t xml:space="preserve">200</t>
    </r>
    <r>
      <rPr>
        <sz val="10"/>
        <rFont val="Noto Sans"/>
        <family val="2"/>
      </rPr>
      <t xml:space="preserve">个，建设宽</t>
    </r>
    <r>
      <rPr>
        <sz val="10"/>
        <rFont val="宋体"/>
        <family val="0"/>
        <charset val="134"/>
      </rPr>
      <t xml:space="preserve">4.5</t>
    </r>
    <r>
      <rPr>
        <sz val="10"/>
        <rFont val="Noto Sans"/>
        <family val="2"/>
      </rPr>
      <t xml:space="preserve">米、长</t>
    </r>
    <r>
      <rPr>
        <sz val="10"/>
        <rFont val="宋体"/>
        <family val="0"/>
        <charset val="134"/>
      </rPr>
      <t xml:space="preserve">9</t>
    </r>
    <r>
      <rPr>
        <sz val="10"/>
        <rFont val="Noto Sans"/>
        <family val="2"/>
      </rPr>
      <t xml:space="preserve">米的压缩站</t>
    </r>
    <r>
      <rPr>
        <sz val="10"/>
        <rFont val="宋体"/>
        <family val="0"/>
        <charset val="134"/>
      </rPr>
      <t xml:space="preserve">2</t>
    </r>
    <r>
      <rPr>
        <sz val="10"/>
        <rFont val="Noto Sans"/>
        <family val="2"/>
      </rPr>
      <t xml:space="preserve">间，</t>
    </r>
    <r>
      <rPr>
        <sz val="10"/>
        <rFont val="宋体"/>
        <family val="0"/>
        <charset val="134"/>
      </rPr>
      <t xml:space="preserve">81</t>
    </r>
    <r>
      <rPr>
        <sz val="10"/>
        <rFont val="Noto Sans"/>
        <family val="2"/>
      </rPr>
      <t xml:space="preserve">平方米（具体面积以实际施工合同为准），购置压缩设备一套及必要附属设备等</t>
    </r>
  </si>
  <si>
    <t xml:space="preserve">幸福庄</t>
  </si>
  <si>
    <r>
      <rPr>
        <sz val="10"/>
        <rFont val="宋体"/>
        <family val="0"/>
        <charset val="134"/>
      </rPr>
      <t xml:space="preserve">2020</t>
    </r>
    <r>
      <rPr>
        <sz val="10"/>
        <rFont val="Noto Sans"/>
        <family val="2"/>
      </rPr>
      <t xml:space="preserve">年度徐庄镇乔山村四知堂加工扶贫项目</t>
    </r>
  </si>
  <si>
    <t xml:space="preserve">山东四知堂农业发展有限公司建成的位于冷库右侧的加工车间及附属设施</t>
  </si>
  <si>
    <r>
      <rPr>
        <sz val="10"/>
        <rFont val="宋体"/>
        <family val="0"/>
        <charset val="134"/>
      </rPr>
      <t xml:space="preserve">3000</t>
    </r>
    <r>
      <rPr>
        <sz val="10"/>
        <rFont val="Noto Sans"/>
        <family val="2"/>
      </rPr>
      <t xml:space="preserve">吨甘薯单体联排智能窖项目</t>
    </r>
  </si>
  <si>
    <r>
      <rPr>
        <sz val="10"/>
        <rFont val="Noto Sans"/>
        <family val="2"/>
      </rPr>
      <t xml:space="preserve">赵恒浩</t>
    </r>
    <r>
      <rPr>
        <sz val="10"/>
        <rFont val="宋体"/>
        <family val="0"/>
        <charset val="134"/>
      </rPr>
      <t xml:space="preserve">13963232021</t>
    </r>
  </si>
  <si>
    <t xml:space="preserve">其他</t>
  </si>
  <si>
    <r>
      <rPr>
        <sz val="10"/>
        <color rgb="FF000000"/>
        <rFont val="Noto Sans"/>
        <family val="2"/>
      </rPr>
      <t xml:space="preserve">省级现代（甘薯）产业园区甘薯单体联排智能窖的建设，建设后储藏薯能力</t>
    </r>
    <r>
      <rPr>
        <sz val="10"/>
        <color rgb="FF000000"/>
        <rFont val="宋体"/>
        <family val="0"/>
        <charset val="134"/>
      </rPr>
      <t xml:space="preserve">3000</t>
    </r>
    <r>
      <rPr>
        <sz val="10"/>
        <color rgb="FF000000"/>
        <rFont val="Noto Sans"/>
        <family val="2"/>
      </rPr>
      <t xml:space="preserve">吨。</t>
    </r>
  </si>
  <si>
    <t xml:space="preserve">徐庄镇王庄村分布式光伏发电项目</t>
  </si>
  <si>
    <r>
      <rPr>
        <sz val="10"/>
        <color rgb="FF000000"/>
        <rFont val="Noto Sans"/>
        <family val="2"/>
      </rPr>
      <t xml:space="preserve">建设</t>
    </r>
    <r>
      <rPr>
        <sz val="10"/>
        <color rgb="FF000000"/>
        <rFont val="宋体"/>
        <family val="0"/>
        <charset val="134"/>
      </rPr>
      <t xml:space="preserve">100.64KW </t>
    </r>
    <r>
      <rPr>
        <sz val="10"/>
        <color rgb="FF000000"/>
        <rFont val="Noto Sans"/>
        <family val="2"/>
      </rPr>
      <t xml:space="preserve">光伏电站，光伏伏组件板排布</t>
    </r>
    <r>
      <rPr>
        <sz val="10"/>
        <color rgb="FF000000"/>
        <rFont val="宋体"/>
        <family val="0"/>
        <charset val="134"/>
      </rPr>
      <t xml:space="preserve">272 </t>
    </r>
    <r>
      <rPr>
        <sz val="10"/>
        <color rgb="FF000000"/>
        <rFont val="Noto Sans"/>
        <family val="2"/>
      </rPr>
      <t xml:space="preserve">块以及光伏配套附属设施</t>
    </r>
  </si>
  <si>
    <t xml:space="preserve">王庄</t>
  </si>
  <si>
    <r>
      <rPr>
        <sz val="10"/>
        <rFont val="宋体"/>
        <family val="0"/>
        <charset val="134"/>
      </rPr>
      <t xml:space="preserve">2022</t>
    </r>
    <r>
      <rPr>
        <sz val="10"/>
        <rFont val="Noto Sans"/>
        <family val="2"/>
      </rPr>
      <t xml:space="preserve">年徐庄镇现代高效农业种植大棚</t>
    </r>
    <r>
      <rPr>
        <sz val="10"/>
        <rFont val="宋体"/>
        <family val="0"/>
        <charset val="134"/>
      </rPr>
      <t xml:space="preserve">1</t>
    </r>
    <r>
      <rPr>
        <sz val="10"/>
        <rFont val="Noto Sans"/>
        <family val="2"/>
      </rPr>
      <t xml:space="preserve">号棚</t>
    </r>
  </si>
  <si>
    <t xml:space="preserve">枣庄圣道农业科技发展有限公司</t>
  </si>
  <si>
    <r>
      <rPr>
        <sz val="10"/>
        <color rgb="FF000000"/>
        <rFont val="Noto Sans"/>
        <family val="2"/>
      </rPr>
      <t xml:space="preserve">建筑面积</t>
    </r>
    <r>
      <rPr>
        <sz val="10"/>
        <color rgb="FF000000"/>
        <rFont val="宋体"/>
        <family val="0"/>
        <charset val="134"/>
      </rPr>
      <t xml:space="preserve">10592</t>
    </r>
    <r>
      <rPr>
        <sz val="10"/>
        <color rgb="FF000000"/>
        <rFont val="Noto Sans"/>
        <family val="2"/>
      </rPr>
      <t xml:space="preserve">平方米的现代高效农业种植大棚。</t>
    </r>
  </si>
  <si>
    <r>
      <rPr>
        <sz val="10"/>
        <rFont val="宋体"/>
        <family val="0"/>
        <charset val="134"/>
      </rPr>
      <t xml:space="preserve">2022</t>
    </r>
    <r>
      <rPr>
        <sz val="10"/>
        <rFont val="Noto Sans"/>
        <family val="2"/>
      </rPr>
      <t xml:space="preserve">年徐庄镇高标准温室采摘大棚项目</t>
    </r>
  </si>
  <si>
    <r>
      <rPr>
        <sz val="10"/>
        <color rgb="FF000000"/>
        <rFont val="Noto Sans"/>
        <family val="2"/>
      </rPr>
      <t xml:space="preserve">建设约</t>
    </r>
    <r>
      <rPr>
        <sz val="10"/>
        <color rgb="FF000000"/>
        <rFont val="宋体"/>
        <family val="0"/>
        <charset val="134"/>
      </rPr>
      <t xml:space="preserve">8064</t>
    </r>
    <r>
      <rPr>
        <sz val="10"/>
        <color rgb="FF000000"/>
        <rFont val="Noto Sans"/>
        <family val="2"/>
      </rPr>
      <t xml:space="preserve">平方高标准温室采摘大棚一栋，大棚采用国标热轧</t>
    </r>
    <r>
      <rPr>
        <sz val="10"/>
        <color rgb="FF000000"/>
        <rFont val="宋体"/>
        <family val="0"/>
        <charset val="134"/>
      </rPr>
      <t xml:space="preserve">H</t>
    </r>
    <r>
      <rPr>
        <sz val="10"/>
        <color rgb="FF000000"/>
        <rFont val="Noto Sans"/>
        <family val="2"/>
      </rPr>
      <t xml:space="preserve">型</t>
    </r>
    <r>
      <rPr>
        <sz val="10"/>
        <color rgb="FF000000"/>
        <rFont val="宋体"/>
        <family val="0"/>
        <charset val="134"/>
      </rPr>
      <t xml:space="preserve">GB/T11263-2017</t>
    </r>
    <r>
      <rPr>
        <sz val="10"/>
        <color rgb="FF000000"/>
        <rFont val="Noto Sans"/>
        <family val="2"/>
      </rPr>
      <t xml:space="preserve">，钢材截面尺寸为</t>
    </r>
    <r>
      <rPr>
        <sz val="10"/>
        <color rgb="FF000000"/>
        <rFont val="宋体"/>
        <family val="0"/>
        <charset val="134"/>
      </rPr>
      <t xml:space="preserve">HN700×300</t>
    </r>
    <r>
      <rPr>
        <sz val="10"/>
        <color rgb="FF000000"/>
        <rFont val="Noto Sans"/>
        <family val="2"/>
      </rPr>
      <t xml:space="preserve">钢结构大棚</t>
    </r>
  </si>
  <si>
    <r>
      <rPr>
        <sz val="10"/>
        <rFont val="宋体"/>
        <family val="0"/>
        <charset val="134"/>
      </rPr>
      <t xml:space="preserve">2022</t>
    </r>
    <r>
      <rPr>
        <sz val="10"/>
        <rFont val="Noto Sans"/>
        <family val="2"/>
      </rPr>
      <t xml:space="preserve">年徐庄镇青年回乡创业园项目</t>
    </r>
  </si>
  <si>
    <r>
      <rPr>
        <sz val="10"/>
        <rFont val="Noto Sans"/>
        <family val="2"/>
      </rPr>
      <t xml:space="preserve">宗鹏</t>
    </r>
    <r>
      <rPr>
        <sz val="10"/>
        <rFont val="宋体"/>
        <family val="0"/>
        <charset val="134"/>
      </rPr>
      <t xml:space="preserve">18263709788</t>
    </r>
  </si>
  <si>
    <t xml:space="preserve">枣庄市远行网络传媒有限公司</t>
  </si>
  <si>
    <t xml:space="preserve">电商</t>
  </si>
  <si>
    <r>
      <rPr>
        <sz val="10"/>
        <color rgb="FF000000"/>
        <rFont val="Noto Sans"/>
        <family val="2"/>
      </rPr>
      <t xml:space="preserve">建设青创电商服务中心，中心主体长</t>
    </r>
    <r>
      <rPr>
        <sz val="10"/>
        <color rgb="FF000000"/>
        <rFont val="宋体"/>
        <family val="0"/>
        <charset val="134"/>
      </rPr>
      <t xml:space="preserve">46.5</t>
    </r>
    <r>
      <rPr>
        <sz val="10"/>
        <color rgb="FF000000"/>
        <rFont val="Noto Sans"/>
        <family val="2"/>
      </rPr>
      <t xml:space="preserve">米、宽</t>
    </r>
    <r>
      <rPr>
        <sz val="10"/>
        <color rgb="FF000000"/>
        <rFont val="宋体"/>
        <family val="0"/>
        <charset val="134"/>
      </rPr>
      <t xml:space="preserve">16.3</t>
    </r>
    <r>
      <rPr>
        <sz val="10"/>
        <color rgb="FF000000"/>
        <rFont val="Noto Sans"/>
        <family val="2"/>
      </rPr>
      <t xml:space="preserve">米、楼高</t>
    </r>
    <r>
      <rPr>
        <sz val="10"/>
        <color rgb="FF000000"/>
        <rFont val="宋体"/>
        <family val="0"/>
        <charset val="134"/>
      </rPr>
      <t xml:space="preserve">3</t>
    </r>
    <r>
      <rPr>
        <sz val="10"/>
        <color rgb="FF000000"/>
        <rFont val="Noto Sans"/>
        <family val="2"/>
      </rPr>
      <t xml:space="preserve">层共计</t>
    </r>
    <r>
      <rPr>
        <sz val="10"/>
        <color rgb="FF000000"/>
        <rFont val="宋体"/>
        <family val="0"/>
        <charset val="134"/>
      </rPr>
      <t xml:space="preserve">2880</t>
    </r>
    <r>
      <rPr>
        <sz val="10"/>
        <color rgb="FF000000"/>
        <rFont val="Noto Sans"/>
        <family val="2"/>
      </rPr>
      <t xml:space="preserve">平方米，在藤花峪村内收储改造提升</t>
    </r>
    <r>
      <rPr>
        <sz val="10"/>
        <color rgb="FF000000"/>
        <rFont val="宋体"/>
        <family val="0"/>
        <charset val="134"/>
      </rPr>
      <t xml:space="preserve">5</t>
    </r>
    <r>
      <rPr>
        <sz val="10"/>
        <color rgb="FF000000"/>
        <rFont val="Noto Sans"/>
        <family val="2"/>
      </rPr>
      <t xml:space="preserve">处闲置小院，打造甘薯小院、传统油坊小院、山楂小院、电商直播小院等特色乡村小院。建设容量</t>
    </r>
    <r>
      <rPr>
        <sz val="10"/>
        <color rgb="FF000000"/>
        <rFont val="宋体"/>
        <family val="0"/>
        <charset val="134"/>
      </rPr>
      <t xml:space="preserve">100</t>
    </r>
    <r>
      <rPr>
        <sz val="10"/>
        <color rgb="FF000000"/>
        <rFont val="Noto Sans"/>
        <family val="2"/>
      </rPr>
      <t xml:space="preserve">吨的小型冷库</t>
    </r>
    <r>
      <rPr>
        <sz val="10"/>
        <color rgb="FF000000"/>
        <rFont val="宋体"/>
        <family val="0"/>
        <charset val="134"/>
      </rPr>
      <t xml:space="preserve">500</t>
    </r>
    <r>
      <rPr>
        <sz val="10"/>
        <color rgb="FF000000"/>
        <rFont val="Noto Sans"/>
        <family val="2"/>
      </rPr>
      <t xml:space="preserve">立方米。在翼云湖片区建设占地约</t>
    </r>
    <r>
      <rPr>
        <sz val="10"/>
        <color rgb="FF000000"/>
        <rFont val="宋体"/>
        <family val="0"/>
        <charset val="134"/>
      </rPr>
      <t xml:space="preserve">80</t>
    </r>
    <r>
      <rPr>
        <sz val="10"/>
        <color rgb="FF000000"/>
        <rFont val="Noto Sans"/>
        <family val="2"/>
      </rPr>
      <t xml:space="preserve">亩的青创农场。在李峪村家下建设提水站机房</t>
    </r>
    <r>
      <rPr>
        <sz val="10"/>
        <color rgb="FF000000"/>
        <rFont val="宋体"/>
        <family val="0"/>
        <charset val="134"/>
      </rPr>
      <t xml:space="preserve">1</t>
    </r>
    <r>
      <rPr>
        <sz val="10"/>
        <color rgb="FF000000"/>
        <rFont val="Noto Sans"/>
        <family val="2"/>
      </rPr>
      <t xml:space="preserve">处，向三合山顶自然村提水</t>
    </r>
  </si>
  <si>
    <r>
      <rPr>
        <sz val="10"/>
        <rFont val="宋体"/>
        <family val="0"/>
        <charset val="134"/>
      </rPr>
      <t xml:space="preserve">2022</t>
    </r>
    <r>
      <rPr>
        <sz val="10"/>
        <rFont val="Noto Sans"/>
        <family val="2"/>
      </rPr>
      <t xml:space="preserve">年徐庄镇葫芦套沿河漂流项目</t>
    </r>
  </si>
  <si>
    <t xml:space="preserve">枣庄市三合旅游有限公司</t>
  </si>
  <si>
    <r>
      <rPr>
        <sz val="10"/>
        <color rgb="FF000000"/>
        <rFont val="Noto Sans"/>
        <family val="2"/>
      </rPr>
      <t xml:space="preserve">全长约</t>
    </r>
    <r>
      <rPr>
        <sz val="10"/>
        <color rgb="FF000000"/>
        <rFont val="宋体"/>
        <family val="0"/>
        <charset val="134"/>
      </rPr>
      <t xml:space="preserve">3000</t>
    </r>
    <r>
      <rPr>
        <sz val="10"/>
        <color rgb="FF000000"/>
        <rFont val="Noto Sans"/>
        <family val="2"/>
      </rPr>
      <t xml:space="preserve">米，流域面积约</t>
    </r>
    <r>
      <rPr>
        <sz val="10"/>
        <color rgb="FF000000"/>
        <rFont val="宋体"/>
        <family val="0"/>
        <charset val="134"/>
      </rPr>
      <t xml:space="preserve">4</t>
    </r>
    <r>
      <rPr>
        <sz val="10"/>
        <color rgb="FF000000"/>
        <rFont val="Noto Sans"/>
        <family val="2"/>
      </rPr>
      <t xml:space="preserve">公顷。漂流槽内宽</t>
    </r>
    <r>
      <rPr>
        <sz val="10"/>
        <color rgb="FF000000"/>
        <rFont val="宋体"/>
        <family val="0"/>
        <charset val="134"/>
      </rPr>
      <t xml:space="preserve">1.7</t>
    </r>
    <r>
      <rPr>
        <sz val="10"/>
        <color rgb="FF000000"/>
        <rFont val="Noto Sans"/>
        <family val="2"/>
      </rPr>
      <t xml:space="preserve">米，内高</t>
    </r>
    <r>
      <rPr>
        <sz val="10"/>
        <color rgb="FF000000"/>
        <rFont val="宋体"/>
        <family val="0"/>
        <charset val="134"/>
      </rPr>
      <t xml:space="preserve">0.6</t>
    </r>
    <r>
      <rPr>
        <sz val="10"/>
        <color rgb="FF000000"/>
        <rFont val="Noto Sans"/>
        <family val="2"/>
      </rPr>
      <t xml:space="preserve">米。河道漂流中配套上游蓄水约</t>
    </r>
    <r>
      <rPr>
        <sz val="10"/>
        <color rgb="FF000000"/>
        <rFont val="宋体"/>
        <family val="0"/>
        <charset val="134"/>
      </rPr>
      <t xml:space="preserve">30000</t>
    </r>
    <r>
      <rPr>
        <sz val="10"/>
        <color rgb="FF000000"/>
        <rFont val="Noto Sans"/>
        <family val="2"/>
      </rPr>
      <t xml:space="preserve">立方蓄水池，下游蓄水约</t>
    </r>
    <r>
      <rPr>
        <sz val="10"/>
        <color rgb="FF000000"/>
        <rFont val="宋体"/>
        <family val="0"/>
        <charset val="134"/>
      </rPr>
      <t xml:space="preserve">30000</t>
    </r>
    <r>
      <rPr>
        <sz val="10"/>
        <color rgb="FF000000"/>
        <rFont val="Noto Sans"/>
        <family val="2"/>
      </rPr>
      <t xml:space="preserve">立方蓄水池，泵站两处及管网</t>
    </r>
    <r>
      <rPr>
        <sz val="10"/>
        <color rgb="FF000000"/>
        <rFont val="宋体"/>
        <family val="0"/>
        <charset val="134"/>
      </rPr>
      <t xml:space="preserve">3000</t>
    </r>
    <r>
      <rPr>
        <sz val="10"/>
        <color rgb="FF000000"/>
        <rFont val="Noto Sans"/>
        <family val="2"/>
      </rPr>
      <t xml:space="preserve">米。</t>
    </r>
  </si>
  <si>
    <r>
      <rPr>
        <sz val="10"/>
        <rFont val="宋体"/>
        <family val="0"/>
        <charset val="134"/>
      </rPr>
      <t xml:space="preserve">2022</t>
    </r>
    <r>
      <rPr>
        <sz val="10"/>
        <rFont val="Noto Sans"/>
        <family val="2"/>
      </rPr>
      <t xml:space="preserve">年徐庄镇徐庄村“百年大集”提升建设项目</t>
    </r>
  </si>
  <si>
    <t xml:space="preserve">枣庄市山亭区德民市场管理有限公司</t>
  </si>
  <si>
    <r>
      <rPr>
        <sz val="10"/>
        <color rgb="FF000000"/>
        <rFont val="Noto Sans"/>
        <family val="2"/>
      </rPr>
      <t xml:space="preserve">改造</t>
    </r>
    <r>
      <rPr>
        <sz val="10"/>
        <color rgb="FF000000"/>
        <rFont val="宋体"/>
        <family val="0"/>
        <charset val="134"/>
      </rPr>
      <t xml:space="preserve">6300</t>
    </r>
    <r>
      <rPr>
        <sz val="10"/>
        <color rgb="FF000000"/>
        <rFont val="Noto Sans"/>
        <family val="2"/>
      </rPr>
      <t xml:space="preserve">平方及排水管道的铺设、强弱电管道铺设；地面硬化</t>
    </r>
    <r>
      <rPr>
        <sz val="10"/>
        <color rgb="FF000000"/>
        <rFont val="宋体"/>
        <family val="0"/>
        <charset val="134"/>
      </rPr>
      <t xml:space="preserve">1200</t>
    </r>
    <r>
      <rPr>
        <sz val="10"/>
        <color rgb="FF000000"/>
        <rFont val="Noto Sans"/>
        <family val="2"/>
      </rPr>
      <t xml:space="preserve">平方、青石板铺装</t>
    </r>
    <r>
      <rPr>
        <sz val="10"/>
        <color rgb="FF000000"/>
        <rFont val="宋体"/>
        <family val="0"/>
        <charset val="134"/>
      </rPr>
      <t xml:space="preserve">1800</t>
    </r>
    <r>
      <rPr>
        <sz val="10"/>
        <color rgb="FF000000"/>
        <rFont val="Noto Sans"/>
        <family val="2"/>
      </rPr>
      <t xml:space="preserve">平方、修建商铺标准摊位</t>
    </r>
    <r>
      <rPr>
        <sz val="10"/>
        <color rgb="FF000000"/>
        <rFont val="宋体"/>
        <family val="0"/>
        <charset val="134"/>
      </rPr>
      <t xml:space="preserve">5</t>
    </r>
    <r>
      <rPr>
        <sz val="10"/>
        <color rgb="FF000000"/>
        <rFont val="Noto Sans"/>
        <family val="2"/>
      </rPr>
      <t xml:space="preserve">处、防护围栏</t>
    </r>
    <r>
      <rPr>
        <sz val="10"/>
        <color rgb="FF000000"/>
        <rFont val="宋体"/>
        <family val="0"/>
        <charset val="134"/>
      </rPr>
      <t xml:space="preserve">230</t>
    </r>
    <r>
      <rPr>
        <sz val="10"/>
        <color rgb="FF000000"/>
        <rFont val="Noto Sans"/>
        <family val="2"/>
      </rPr>
      <t xml:space="preserve">米、长</t>
    </r>
    <r>
      <rPr>
        <sz val="10"/>
        <color rgb="FF000000"/>
        <rFont val="宋体"/>
        <family val="0"/>
        <charset val="134"/>
      </rPr>
      <t xml:space="preserve">1000mm*</t>
    </r>
    <r>
      <rPr>
        <sz val="10"/>
        <color rgb="FF000000"/>
        <rFont val="Noto Sans"/>
        <family val="2"/>
      </rPr>
      <t xml:space="preserve">高</t>
    </r>
    <r>
      <rPr>
        <sz val="10"/>
        <color rgb="FF000000"/>
        <rFont val="宋体"/>
        <family val="0"/>
        <charset val="134"/>
      </rPr>
      <t xml:space="preserve">150mm*</t>
    </r>
    <r>
      <rPr>
        <sz val="10"/>
        <color rgb="FF000000"/>
        <rFont val="Noto Sans"/>
        <family val="2"/>
      </rPr>
      <t xml:space="preserve">宽</t>
    </r>
    <r>
      <rPr>
        <sz val="10"/>
        <color rgb="FF000000"/>
        <rFont val="宋体"/>
        <family val="0"/>
        <charset val="134"/>
      </rPr>
      <t xml:space="preserve">150mm</t>
    </r>
    <r>
      <rPr>
        <sz val="10"/>
        <color rgb="FF000000"/>
        <rFont val="Noto Sans"/>
        <family val="2"/>
      </rPr>
      <t xml:space="preserve">路沿石铺设</t>
    </r>
    <r>
      <rPr>
        <sz val="10"/>
        <color rgb="FF000000"/>
        <rFont val="宋体"/>
        <family val="0"/>
        <charset val="134"/>
      </rPr>
      <t xml:space="preserve">60</t>
    </r>
    <r>
      <rPr>
        <sz val="10"/>
        <color rgb="FF000000"/>
        <rFont val="Noto Sans"/>
        <family val="2"/>
      </rPr>
      <t xml:space="preserve">米、主街区建筑立面改造</t>
    </r>
    <r>
      <rPr>
        <sz val="10"/>
        <color rgb="FF000000"/>
        <rFont val="宋体"/>
        <family val="0"/>
        <charset val="134"/>
      </rPr>
      <t xml:space="preserve">420</t>
    </r>
    <r>
      <rPr>
        <sz val="10"/>
        <color rgb="FF000000"/>
        <rFont val="Noto Sans"/>
        <family val="2"/>
      </rPr>
      <t xml:space="preserve">米等、戏台一处、沿河商铺及公共就餐区域共</t>
    </r>
    <r>
      <rPr>
        <sz val="10"/>
        <color rgb="FF000000"/>
        <rFont val="宋体"/>
        <family val="0"/>
        <charset val="134"/>
      </rPr>
      <t xml:space="preserve">7</t>
    </r>
    <r>
      <rPr>
        <sz val="10"/>
        <color rgb="FF000000"/>
        <rFont val="Noto Sans"/>
        <family val="2"/>
      </rPr>
      <t xml:space="preserve">处计</t>
    </r>
    <r>
      <rPr>
        <sz val="10"/>
        <color rgb="FF000000"/>
        <rFont val="宋体"/>
        <family val="0"/>
        <charset val="134"/>
      </rPr>
      <t xml:space="preserve">300</t>
    </r>
    <r>
      <rPr>
        <sz val="10"/>
        <color rgb="FF000000"/>
        <rFont val="Noto Sans"/>
        <family val="2"/>
      </rPr>
      <t xml:space="preserve">米，采用砖块砌垒加轻钢、木头等材质建设。</t>
    </r>
  </si>
  <si>
    <t xml:space="preserve">北庄镇</t>
  </si>
  <si>
    <r>
      <rPr>
        <sz val="10"/>
        <rFont val="宋体"/>
        <family val="0"/>
        <charset val="134"/>
      </rPr>
      <t xml:space="preserve">2016</t>
    </r>
    <r>
      <rPr>
        <sz val="10"/>
        <rFont val="Noto Sans"/>
        <family val="2"/>
      </rPr>
      <t xml:space="preserve">年度北庄镇外峪子村光伏扶贫项目</t>
    </r>
  </si>
  <si>
    <t xml:space="preserve">北庄镇人民政府</t>
  </si>
  <si>
    <r>
      <rPr>
        <sz val="10"/>
        <rFont val="Noto Sans"/>
        <family val="2"/>
      </rPr>
      <t xml:space="preserve">李宗师</t>
    </r>
    <r>
      <rPr>
        <sz val="10"/>
        <rFont val="宋体"/>
        <family val="0"/>
        <charset val="134"/>
      </rPr>
      <t xml:space="preserve">18863208787</t>
    </r>
  </si>
  <si>
    <t xml:space="preserve">村里自营</t>
  </si>
  <si>
    <r>
      <rPr>
        <sz val="10"/>
        <color rgb="FF000000"/>
        <rFont val="宋体"/>
        <family val="0"/>
        <charset val="134"/>
      </rPr>
      <t xml:space="preserve">288KW</t>
    </r>
    <r>
      <rPr>
        <sz val="10"/>
        <color rgb="FF000000"/>
        <rFont val="Noto Sans"/>
        <family val="2"/>
      </rPr>
      <t xml:space="preserve">光伏板及配套设备</t>
    </r>
  </si>
  <si>
    <t xml:space="preserve">外峪子</t>
  </si>
  <si>
    <t xml:space="preserve">自营</t>
  </si>
  <si>
    <t xml:space="preserve">正常</t>
  </si>
  <si>
    <t xml:space="preserve">继续加强光伏板的日常维护，保持发电效率。</t>
  </si>
  <si>
    <r>
      <rPr>
        <sz val="10"/>
        <rFont val="宋体"/>
        <family val="0"/>
        <charset val="134"/>
      </rPr>
      <t xml:space="preserve">2016</t>
    </r>
    <r>
      <rPr>
        <sz val="10"/>
        <rFont val="Noto Sans"/>
        <family val="2"/>
      </rPr>
      <t xml:space="preserve">年度北庄镇青石岭村光伏扶贫项目</t>
    </r>
  </si>
  <si>
    <r>
      <rPr>
        <sz val="10"/>
        <rFont val="Noto Sans"/>
        <family val="2"/>
      </rPr>
      <t xml:space="preserve">曲艺</t>
    </r>
    <r>
      <rPr>
        <sz val="10"/>
        <rFont val="宋体"/>
        <family val="0"/>
        <charset val="134"/>
      </rPr>
      <t xml:space="preserve">13361112270</t>
    </r>
  </si>
  <si>
    <r>
      <rPr>
        <sz val="10"/>
        <color rgb="FF000000"/>
        <rFont val="宋体"/>
        <family val="0"/>
        <charset val="134"/>
      </rPr>
      <t xml:space="preserve">219KW</t>
    </r>
    <r>
      <rPr>
        <sz val="10"/>
        <color rgb="FF000000"/>
        <rFont val="Noto Sans"/>
        <family val="2"/>
      </rPr>
      <t xml:space="preserve">光伏板及配套设备</t>
    </r>
  </si>
  <si>
    <t xml:space="preserve">青石岭</t>
  </si>
  <si>
    <r>
      <rPr>
        <sz val="10"/>
        <rFont val="宋体"/>
        <family val="0"/>
        <charset val="134"/>
      </rPr>
      <t xml:space="preserve">2016</t>
    </r>
    <r>
      <rPr>
        <sz val="10"/>
        <rFont val="Noto Sans"/>
        <family val="2"/>
      </rPr>
      <t xml:space="preserve">年度北庄镇东庄村光伏扶贫项目</t>
    </r>
  </si>
  <si>
    <r>
      <rPr>
        <sz val="10"/>
        <rFont val="Noto Sans"/>
        <family val="2"/>
      </rPr>
      <t xml:space="preserve">王娟舒</t>
    </r>
    <r>
      <rPr>
        <sz val="10"/>
        <rFont val="宋体"/>
        <family val="0"/>
        <charset val="134"/>
      </rPr>
      <t xml:space="preserve">13706321611</t>
    </r>
  </si>
  <si>
    <r>
      <rPr>
        <sz val="10"/>
        <color rgb="FF000000"/>
        <rFont val="宋体"/>
        <family val="0"/>
        <charset val="134"/>
      </rPr>
      <t xml:space="preserve">203.4KW</t>
    </r>
    <r>
      <rPr>
        <sz val="10"/>
        <color rgb="FF000000"/>
        <rFont val="Noto Sans"/>
        <family val="2"/>
      </rPr>
      <t xml:space="preserve">光伏板及配套设备</t>
    </r>
  </si>
  <si>
    <t xml:space="preserve">东庄村</t>
  </si>
  <si>
    <r>
      <rPr>
        <sz val="10"/>
        <rFont val="宋体"/>
        <family val="0"/>
        <charset val="134"/>
      </rPr>
      <t xml:space="preserve">2016</t>
    </r>
    <r>
      <rPr>
        <sz val="10"/>
        <rFont val="Noto Sans"/>
        <family val="2"/>
      </rPr>
      <t xml:space="preserve">年度北庄镇下十河村光伏扶贫项目</t>
    </r>
  </si>
  <si>
    <r>
      <rPr>
        <sz val="10"/>
        <rFont val="Noto Sans"/>
        <family val="2"/>
      </rPr>
      <t xml:space="preserve">刘志强</t>
    </r>
    <r>
      <rPr>
        <sz val="10"/>
        <rFont val="宋体"/>
        <family val="0"/>
        <charset val="134"/>
      </rPr>
      <t xml:space="preserve">18363726006</t>
    </r>
  </si>
  <si>
    <r>
      <rPr>
        <sz val="10"/>
        <color rgb="FF000000"/>
        <rFont val="宋体"/>
        <family val="0"/>
        <charset val="134"/>
      </rPr>
      <t xml:space="preserve">108KW</t>
    </r>
    <r>
      <rPr>
        <sz val="10"/>
        <color rgb="FF000000"/>
        <rFont val="Noto Sans"/>
        <family val="2"/>
      </rPr>
      <t xml:space="preserve">光伏板及配套设备</t>
    </r>
  </si>
  <si>
    <t xml:space="preserve">下十河村</t>
  </si>
  <si>
    <r>
      <rPr>
        <sz val="10"/>
        <rFont val="宋体"/>
        <family val="0"/>
        <charset val="134"/>
      </rPr>
      <t xml:space="preserve">2016</t>
    </r>
    <r>
      <rPr>
        <sz val="10"/>
        <rFont val="Noto Sans"/>
        <family val="2"/>
      </rPr>
      <t xml:space="preserve">年度北庄镇半湖光伏扶贫项目</t>
    </r>
  </si>
  <si>
    <r>
      <rPr>
        <sz val="10"/>
        <rFont val="Noto Sans"/>
        <family val="2"/>
      </rPr>
      <t xml:space="preserve">魏  新</t>
    </r>
    <r>
      <rPr>
        <sz val="10"/>
        <rFont val="宋体"/>
        <family val="0"/>
        <charset val="134"/>
      </rPr>
      <t xml:space="preserve">13806376235</t>
    </r>
  </si>
  <si>
    <r>
      <rPr>
        <sz val="10"/>
        <color rgb="FF000000"/>
        <rFont val="宋体"/>
        <family val="0"/>
        <charset val="134"/>
      </rPr>
      <t xml:space="preserve">96WK</t>
    </r>
    <r>
      <rPr>
        <sz val="10"/>
        <color rgb="FF000000"/>
        <rFont val="Noto Sans"/>
        <family val="2"/>
      </rPr>
      <t xml:space="preserve">光伏板及配套设备</t>
    </r>
  </si>
  <si>
    <t xml:space="preserve">半湖村</t>
  </si>
  <si>
    <r>
      <rPr>
        <sz val="10"/>
        <rFont val="宋体"/>
        <family val="0"/>
        <charset val="134"/>
      </rPr>
      <t xml:space="preserve">2016</t>
    </r>
    <r>
      <rPr>
        <sz val="10"/>
        <rFont val="Noto Sans"/>
        <family val="2"/>
      </rPr>
      <t xml:space="preserve">年度北庄镇羊栏光伏扶贫项目</t>
    </r>
  </si>
  <si>
    <r>
      <rPr>
        <sz val="10"/>
        <rFont val="Noto Sans"/>
        <family val="2"/>
      </rPr>
      <t xml:space="preserve">燕宁</t>
    </r>
    <r>
      <rPr>
        <sz val="10"/>
        <rFont val="宋体"/>
        <family val="0"/>
        <charset val="134"/>
      </rPr>
      <t xml:space="preserve">13616327916</t>
    </r>
  </si>
  <si>
    <r>
      <rPr>
        <sz val="10"/>
        <color rgb="FF000000"/>
        <rFont val="宋体"/>
        <family val="0"/>
        <charset val="134"/>
      </rPr>
      <t xml:space="preserve">72KW</t>
    </r>
    <r>
      <rPr>
        <sz val="10"/>
        <color rgb="FF000000"/>
        <rFont val="Noto Sans"/>
        <family val="2"/>
      </rPr>
      <t xml:space="preserve">光伏板及配套设备</t>
    </r>
  </si>
  <si>
    <t xml:space="preserve">羊栏村</t>
  </si>
  <si>
    <r>
      <rPr>
        <sz val="10"/>
        <rFont val="宋体"/>
        <family val="0"/>
        <charset val="134"/>
      </rPr>
      <t xml:space="preserve">2016</t>
    </r>
    <r>
      <rPr>
        <sz val="10"/>
        <rFont val="Noto Sans"/>
        <family val="2"/>
      </rPr>
      <t xml:space="preserve">年度北庄镇杏峪村光伏扶贫项目</t>
    </r>
  </si>
  <si>
    <r>
      <rPr>
        <sz val="10"/>
        <rFont val="Noto Sans"/>
        <family val="2"/>
      </rPr>
      <t xml:space="preserve">赵净</t>
    </r>
    <r>
      <rPr>
        <sz val="10"/>
        <rFont val="宋体"/>
        <family val="0"/>
        <charset val="134"/>
      </rPr>
      <t xml:space="preserve">13589622558</t>
    </r>
  </si>
  <si>
    <r>
      <rPr>
        <sz val="10"/>
        <color rgb="FF000000"/>
        <rFont val="宋体"/>
        <family val="0"/>
        <charset val="134"/>
      </rPr>
      <t xml:space="preserve">12KW</t>
    </r>
    <r>
      <rPr>
        <sz val="10"/>
        <color rgb="FF000000"/>
        <rFont val="Noto Sans"/>
        <family val="2"/>
      </rPr>
      <t xml:space="preserve">光伏板及配套设备</t>
    </r>
  </si>
  <si>
    <t xml:space="preserve">杏峪村</t>
  </si>
  <si>
    <r>
      <rPr>
        <sz val="10"/>
        <rFont val="宋体"/>
        <family val="0"/>
        <charset val="134"/>
      </rPr>
      <t xml:space="preserve">2016</t>
    </r>
    <r>
      <rPr>
        <sz val="10"/>
        <rFont val="Noto Sans"/>
        <family val="2"/>
      </rPr>
      <t xml:space="preserve">年度北庄镇镇管理光伏扶贫项目</t>
    </r>
  </si>
  <si>
    <r>
      <rPr>
        <sz val="10"/>
        <rFont val="Noto Sans"/>
        <family val="2"/>
      </rPr>
      <t xml:space="preserve">王得明</t>
    </r>
    <r>
      <rPr>
        <sz val="10"/>
        <rFont val="宋体"/>
        <family val="0"/>
        <charset val="134"/>
      </rPr>
      <t xml:space="preserve">18863248885</t>
    </r>
  </si>
  <si>
    <r>
      <rPr>
        <sz val="10"/>
        <color rgb="FF000000"/>
        <rFont val="宋体"/>
        <family val="0"/>
        <charset val="134"/>
      </rPr>
      <t xml:space="preserve">15.6KW</t>
    </r>
    <r>
      <rPr>
        <sz val="10"/>
        <color rgb="FF000000"/>
        <rFont val="Noto Sans"/>
        <family val="2"/>
      </rPr>
      <t xml:space="preserve">光伏板及配套设备</t>
    </r>
  </si>
  <si>
    <t xml:space="preserve">管理村</t>
  </si>
  <si>
    <r>
      <rPr>
        <sz val="10"/>
        <rFont val="宋体"/>
        <family val="0"/>
        <charset val="134"/>
      </rPr>
      <t xml:space="preserve">2016</t>
    </r>
    <r>
      <rPr>
        <sz val="10"/>
        <rFont val="Noto Sans"/>
        <family val="2"/>
      </rPr>
      <t xml:space="preserve">年度北庄镇小西庄村光伏扶贫项目</t>
    </r>
  </si>
  <si>
    <r>
      <rPr>
        <sz val="10"/>
        <rFont val="Noto Sans"/>
        <family val="2"/>
      </rPr>
      <t xml:space="preserve">周恒东</t>
    </r>
    <r>
      <rPr>
        <sz val="10"/>
        <rFont val="宋体"/>
        <family val="0"/>
        <charset val="134"/>
      </rPr>
      <t xml:space="preserve">18706329177</t>
    </r>
  </si>
  <si>
    <r>
      <rPr>
        <sz val="10"/>
        <color rgb="FF000000"/>
        <rFont val="宋体"/>
        <family val="0"/>
        <charset val="134"/>
      </rPr>
      <t xml:space="preserve">26KW</t>
    </r>
    <r>
      <rPr>
        <sz val="10"/>
        <color rgb="FF000000"/>
        <rFont val="Noto Sans"/>
        <family val="2"/>
      </rPr>
      <t xml:space="preserve">光伏板及配套设备</t>
    </r>
  </si>
  <si>
    <t xml:space="preserve">小西庄村</t>
  </si>
  <si>
    <r>
      <rPr>
        <sz val="10"/>
        <rFont val="宋体"/>
        <family val="0"/>
        <charset val="134"/>
      </rPr>
      <t xml:space="preserve">2016</t>
    </r>
    <r>
      <rPr>
        <sz val="10"/>
        <rFont val="Noto Sans"/>
        <family val="2"/>
      </rPr>
      <t xml:space="preserve">年度北庄镇北庄村光伏扶贫项目</t>
    </r>
  </si>
  <si>
    <r>
      <rPr>
        <sz val="10"/>
        <rFont val="Noto Sans"/>
        <family val="2"/>
      </rPr>
      <t xml:space="preserve">孙磊</t>
    </r>
    <r>
      <rPr>
        <sz val="10"/>
        <rFont val="宋体"/>
        <family val="0"/>
        <charset val="134"/>
      </rPr>
      <t xml:space="preserve">13969428606</t>
    </r>
  </si>
  <si>
    <r>
      <rPr>
        <sz val="10"/>
        <color rgb="FF000000"/>
        <rFont val="宋体"/>
        <family val="0"/>
        <charset val="134"/>
      </rPr>
      <t xml:space="preserve">21KW</t>
    </r>
    <r>
      <rPr>
        <sz val="10"/>
        <color rgb="FF000000"/>
        <rFont val="Noto Sans"/>
        <family val="2"/>
      </rPr>
      <t xml:space="preserve">光伏板及配套设备</t>
    </r>
  </si>
  <si>
    <t xml:space="preserve">北庄村</t>
  </si>
  <si>
    <r>
      <rPr>
        <sz val="10"/>
        <rFont val="宋体"/>
        <family val="0"/>
        <charset val="134"/>
      </rPr>
      <t xml:space="preserve">2016</t>
    </r>
    <r>
      <rPr>
        <sz val="10"/>
        <rFont val="Noto Sans"/>
        <family val="2"/>
      </rPr>
      <t xml:space="preserve">年度北庄镇徐洼村大棚种植项目</t>
    </r>
  </si>
  <si>
    <r>
      <rPr>
        <sz val="10"/>
        <rFont val="Noto Sans"/>
        <family val="2"/>
      </rPr>
      <t xml:space="preserve">谢勇</t>
    </r>
    <r>
      <rPr>
        <sz val="10"/>
        <rFont val="宋体"/>
        <family val="0"/>
        <charset val="134"/>
      </rPr>
      <t xml:space="preserve">18763245222</t>
    </r>
  </si>
  <si>
    <t xml:space="preserve">徐军民</t>
  </si>
  <si>
    <r>
      <rPr>
        <sz val="10"/>
        <color rgb="FF000000"/>
        <rFont val="宋体"/>
        <family val="0"/>
        <charset val="134"/>
      </rPr>
      <t xml:space="preserve">1100</t>
    </r>
    <r>
      <rPr>
        <sz val="10"/>
        <color rgb="FF000000"/>
        <rFont val="Noto Sans"/>
        <family val="2"/>
      </rPr>
      <t xml:space="preserve">平方米的</t>
    </r>
    <r>
      <rPr>
        <sz val="10"/>
        <color rgb="FF000000"/>
        <rFont val="宋体"/>
        <family val="0"/>
        <charset val="134"/>
      </rPr>
      <t xml:space="preserve">5</t>
    </r>
    <r>
      <rPr>
        <sz val="10"/>
        <color rgb="FF000000"/>
        <rFont val="Noto Sans"/>
        <family val="2"/>
      </rPr>
      <t xml:space="preserve">号葡萄大棚、</t>
    </r>
    <r>
      <rPr>
        <sz val="10"/>
        <color rgb="FF000000"/>
        <rFont val="宋体"/>
        <family val="0"/>
        <charset val="134"/>
      </rPr>
      <t xml:space="preserve">1056</t>
    </r>
    <r>
      <rPr>
        <sz val="10"/>
        <color rgb="FF000000"/>
        <rFont val="Noto Sans"/>
        <family val="2"/>
      </rPr>
      <t xml:space="preserve">平方米的</t>
    </r>
    <r>
      <rPr>
        <sz val="10"/>
        <color rgb="FF000000"/>
        <rFont val="宋体"/>
        <family val="0"/>
        <charset val="134"/>
      </rPr>
      <t xml:space="preserve">6</t>
    </r>
    <r>
      <rPr>
        <sz val="10"/>
        <color rgb="FF000000"/>
        <rFont val="Noto Sans"/>
        <family val="2"/>
      </rPr>
      <t xml:space="preserve">号葡萄大棚</t>
    </r>
  </si>
  <si>
    <t xml:space="preserve">徐洼村</t>
  </si>
  <si>
    <t xml:space="preserve">加强日常管理，继续发挥种植大户的带头作用</t>
  </si>
  <si>
    <r>
      <rPr>
        <sz val="10"/>
        <rFont val="宋体"/>
        <family val="0"/>
        <charset val="134"/>
      </rPr>
      <t xml:space="preserve">2016</t>
    </r>
    <r>
      <rPr>
        <sz val="10"/>
        <rFont val="Noto Sans"/>
        <family val="2"/>
      </rPr>
      <t xml:space="preserve">年度铁山村无土草莓立体采摘园</t>
    </r>
  </si>
  <si>
    <r>
      <rPr>
        <sz val="10"/>
        <rFont val="Noto Sans"/>
        <family val="2"/>
      </rPr>
      <t xml:space="preserve">史廷彬</t>
    </r>
    <r>
      <rPr>
        <sz val="10"/>
        <rFont val="宋体"/>
        <family val="0"/>
        <charset val="134"/>
      </rPr>
      <t xml:space="preserve">13563273696</t>
    </r>
  </si>
  <si>
    <t xml:space="preserve">枣庄市德意园蔬菜种植专业合作社  </t>
  </si>
  <si>
    <t xml:space="preserve">债权</t>
  </si>
  <si>
    <t xml:space="preserve">铁山村</t>
  </si>
  <si>
    <r>
      <rPr>
        <sz val="10"/>
        <rFont val="Noto Sans"/>
        <family val="2"/>
      </rPr>
      <t xml:space="preserve">项目将于</t>
    </r>
    <r>
      <rPr>
        <sz val="10"/>
        <rFont val="宋体"/>
        <family val="0"/>
        <charset val="134"/>
      </rPr>
      <t xml:space="preserve">2026</t>
    </r>
    <r>
      <rPr>
        <sz val="10"/>
        <rFont val="Noto Sans"/>
        <family val="2"/>
      </rPr>
      <t xml:space="preserve">年到期，收回资金，用于村集体公益事业的建设</t>
    </r>
  </si>
  <si>
    <r>
      <rPr>
        <sz val="10"/>
        <rFont val="宋体"/>
        <family val="0"/>
        <charset val="134"/>
      </rPr>
      <t xml:space="preserve">2016</t>
    </r>
    <r>
      <rPr>
        <sz val="10"/>
        <rFont val="Noto Sans"/>
        <family val="2"/>
      </rPr>
      <t xml:space="preserve">年度洪门村省派第一书记帮包村扶贫项目</t>
    </r>
  </si>
  <si>
    <r>
      <rPr>
        <sz val="10"/>
        <rFont val="Noto Sans"/>
        <family val="2"/>
      </rPr>
      <t xml:space="preserve">贾继勇</t>
    </r>
    <r>
      <rPr>
        <sz val="10"/>
        <rFont val="宋体"/>
        <family val="0"/>
        <charset val="134"/>
      </rPr>
      <t xml:space="preserve">06328916116</t>
    </r>
  </si>
  <si>
    <t xml:space="preserve">枣庄市山亭区红门珍珠油杏种植专业合作社</t>
  </si>
  <si>
    <r>
      <rPr>
        <sz val="10"/>
        <color rgb="FF000000"/>
        <rFont val="Noto Sans"/>
        <family val="2"/>
      </rPr>
      <t xml:space="preserve">长</t>
    </r>
    <r>
      <rPr>
        <sz val="10"/>
        <color rgb="FF000000"/>
        <rFont val="宋体"/>
        <family val="0"/>
        <charset val="134"/>
      </rPr>
      <t xml:space="preserve">48</t>
    </r>
    <r>
      <rPr>
        <sz val="10"/>
        <color rgb="FF000000"/>
        <rFont val="Noto Sans"/>
        <family val="2"/>
      </rPr>
      <t xml:space="preserve">米，宽</t>
    </r>
    <r>
      <rPr>
        <sz val="10"/>
        <color rgb="FF000000"/>
        <rFont val="宋体"/>
        <family val="0"/>
        <charset val="134"/>
      </rPr>
      <t xml:space="preserve">48</t>
    </r>
    <r>
      <rPr>
        <sz val="10"/>
        <color rgb="FF000000"/>
        <rFont val="Noto Sans"/>
        <family val="2"/>
      </rPr>
      <t xml:space="preserve">米合计</t>
    </r>
    <r>
      <rPr>
        <sz val="10"/>
        <color rgb="FF000000"/>
        <rFont val="宋体"/>
        <family val="0"/>
        <charset val="134"/>
      </rPr>
      <t xml:space="preserve">2304</t>
    </r>
    <r>
      <rPr>
        <sz val="10"/>
        <color rgb="FF000000"/>
        <rFont val="Noto Sans"/>
        <family val="2"/>
      </rPr>
      <t xml:space="preserve">平方米的钢结构大棚一处及栽植的葡萄</t>
    </r>
  </si>
  <si>
    <t xml:space="preserve">洪门村</t>
  </si>
  <si>
    <t xml:space="preserve">加强日常管理，继续发挥合作社的带头作用</t>
  </si>
  <si>
    <r>
      <rPr>
        <sz val="10"/>
        <rFont val="宋体"/>
        <family val="0"/>
        <charset val="134"/>
      </rPr>
      <t xml:space="preserve">2017</t>
    </r>
    <r>
      <rPr>
        <sz val="10"/>
        <rFont val="Noto Sans"/>
        <family val="2"/>
      </rPr>
      <t xml:space="preserve">年度东洋泉村冬桃种植基地及配套设施建设扶贫项目</t>
    </r>
  </si>
  <si>
    <r>
      <rPr>
        <sz val="10"/>
        <rFont val="Noto Sans"/>
        <family val="2"/>
      </rPr>
      <t xml:space="preserve">张翼翔</t>
    </r>
    <r>
      <rPr>
        <sz val="10"/>
        <rFont val="宋体"/>
        <family val="0"/>
        <charset val="134"/>
      </rPr>
      <t xml:space="preserve">15006761769</t>
    </r>
  </si>
  <si>
    <t xml:space="preserve">枣庄市山亭区秋牧冬桃种植专业合作社</t>
  </si>
  <si>
    <r>
      <rPr>
        <sz val="10"/>
        <rFont val="宋体"/>
        <family val="0"/>
        <charset val="134"/>
      </rPr>
      <t xml:space="preserve">210</t>
    </r>
    <r>
      <rPr>
        <sz val="10"/>
        <rFont val="Noto Sans"/>
        <family val="2"/>
      </rPr>
      <t xml:space="preserve">平方米农产品交易市场厂房一座、</t>
    </r>
    <r>
      <rPr>
        <sz val="10"/>
        <rFont val="宋体"/>
        <family val="0"/>
        <charset val="134"/>
      </rPr>
      <t xml:space="preserve">112</t>
    </r>
    <r>
      <rPr>
        <sz val="10"/>
        <rFont val="Noto Sans"/>
        <family val="2"/>
      </rPr>
      <t xml:space="preserve">平方米水池一座及</t>
    </r>
    <r>
      <rPr>
        <sz val="10"/>
        <rFont val="宋体"/>
        <family val="0"/>
        <charset val="134"/>
      </rPr>
      <t xml:space="preserve">DN50</t>
    </r>
    <r>
      <rPr>
        <sz val="10"/>
        <rFont val="Noto Sans"/>
        <family val="2"/>
      </rPr>
      <t xml:space="preserve">映霜红桃树</t>
    </r>
    <r>
      <rPr>
        <sz val="10"/>
        <rFont val="宋体"/>
        <family val="0"/>
        <charset val="134"/>
      </rPr>
      <t xml:space="preserve">1000</t>
    </r>
    <r>
      <rPr>
        <sz val="10"/>
        <rFont val="Noto Sans"/>
        <family val="2"/>
      </rPr>
      <t xml:space="preserve">棵、</t>
    </r>
    <r>
      <rPr>
        <sz val="10"/>
        <rFont val="宋体"/>
        <family val="0"/>
        <charset val="134"/>
      </rPr>
      <t xml:space="preserve">DN70</t>
    </r>
    <r>
      <rPr>
        <sz val="10"/>
        <rFont val="Noto Sans"/>
        <family val="2"/>
      </rPr>
      <t xml:space="preserve">映霜红桃树</t>
    </r>
    <r>
      <rPr>
        <sz val="10"/>
        <rFont val="宋体"/>
        <family val="0"/>
        <charset val="134"/>
      </rPr>
      <t xml:space="preserve">800</t>
    </r>
    <r>
      <rPr>
        <sz val="10"/>
        <rFont val="Noto Sans"/>
        <family val="2"/>
      </rPr>
      <t xml:space="preserve">棵、</t>
    </r>
    <r>
      <rPr>
        <sz val="10"/>
        <rFont val="宋体"/>
        <family val="0"/>
        <charset val="134"/>
      </rPr>
      <t xml:space="preserve">DN100</t>
    </r>
    <r>
      <rPr>
        <sz val="10"/>
        <rFont val="Noto Sans"/>
        <family val="2"/>
      </rPr>
      <t xml:space="preserve">映霜红桃树</t>
    </r>
    <r>
      <rPr>
        <sz val="10"/>
        <rFont val="宋体"/>
        <family val="0"/>
        <charset val="134"/>
      </rPr>
      <t xml:space="preserve">600</t>
    </r>
    <r>
      <rPr>
        <sz val="10"/>
        <rFont val="Noto Sans"/>
        <family val="2"/>
      </rPr>
      <t xml:space="preserve">棵</t>
    </r>
  </si>
  <si>
    <t xml:space="preserve">东洋泉村</t>
  </si>
  <si>
    <r>
      <rPr>
        <sz val="10"/>
        <rFont val="宋体"/>
        <family val="0"/>
        <charset val="134"/>
      </rPr>
      <t xml:space="preserve">2017</t>
    </r>
    <r>
      <rPr>
        <sz val="10"/>
        <rFont val="Noto Sans"/>
        <family val="2"/>
      </rPr>
      <t xml:space="preserve">年度徐洼村种植大棚扶贫项目</t>
    </r>
  </si>
  <si>
    <t xml:space="preserve">宋建国</t>
  </si>
  <si>
    <r>
      <rPr>
        <sz val="10"/>
        <color rgb="FF000000"/>
        <rFont val="宋体"/>
        <family val="0"/>
        <charset val="134"/>
      </rPr>
      <t xml:space="preserve">1299.5</t>
    </r>
    <r>
      <rPr>
        <sz val="10"/>
        <color rgb="FF000000"/>
        <rFont val="Noto Sans"/>
        <family val="2"/>
      </rPr>
      <t xml:space="preserve">平方米的</t>
    </r>
    <r>
      <rPr>
        <sz val="10"/>
        <color rgb="FF000000"/>
        <rFont val="宋体"/>
        <family val="0"/>
        <charset val="134"/>
      </rPr>
      <t xml:space="preserve">12</t>
    </r>
    <r>
      <rPr>
        <sz val="10"/>
        <color rgb="FF000000"/>
        <rFont val="Noto Sans"/>
        <family val="2"/>
      </rPr>
      <t xml:space="preserve">号樱桃大棚、</t>
    </r>
    <r>
      <rPr>
        <sz val="10"/>
        <color rgb="FF000000"/>
        <rFont val="宋体"/>
        <family val="0"/>
        <charset val="134"/>
      </rPr>
      <t xml:space="preserve">1322.5</t>
    </r>
    <r>
      <rPr>
        <sz val="10"/>
        <color rgb="FF000000"/>
        <rFont val="Noto Sans"/>
        <family val="2"/>
      </rPr>
      <t xml:space="preserve">平方米的</t>
    </r>
    <r>
      <rPr>
        <sz val="10"/>
        <color rgb="FF000000"/>
        <rFont val="宋体"/>
        <family val="0"/>
        <charset val="134"/>
      </rPr>
      <t xml:space="preserve">13</t>
    </r>
    <r>
      <rPr>
        <sz val="10"/>
        <color rgb="FF000000"/>
        <rFont val="Noto Sans"/>
        <family val="2"/>
      </rPr>
      <t xml:space="preserve">号樱桃大棚</t>
    </r>
  </si>
  <si>
    <r>
      <rPr>
        <sz val="10"/>
        <rFont val="宋体"/>
        <family val="0"/>
        <charset val="134"/>
      </rPr>
      <t xml:space="preserve">2017</t>
    </r>
    <r>
      <rPr>
        <sz val="10"/>
        <rFont val="Noto Sans"/>
        <family val="2"/>
      </rPr>
      <t xml:space="preserve">年度三道峪村加工车间扶贫项目</t>
    </r>
  </si>
  <si>
    <r>
      <rPr>
        <sz val="10"/>
        <rFont val="Noto Sans"/>
        <family val="2"/>
      </rPr>
      <t xml:space="preserve">孙晓芬</t>
    </r>
    <r>
      <rPr>
        <sz val="10"/>
        <rFont val="宋体"/>
        <family val="0"/>
        <charset val="134"/>
      </rPr>
      <t xml:space="preserve">13863293586</t>
    </r>
  </si>
  <si>
    <r>
      <rPr>
        <sz val="10"/>
        <color rgb="FF000000"/>
        <rFont val="宋体"/>
        <family val="0"/>
        <charset val="134"/>
      </rPr>
      <t xml:space="preserve">300</t>
    </r>
    <r>
      <rPr>
        <sz val="10"/>
        <color rgb="FF000000"/>
        <rFont val="Noto Sans"/>
        <family val="2"/>
      </rPr>
      <t xml:space="preserve">平方米的加工车间及配套设施</t>
    </r>
  </si>
  <si>
    <t xml:space="preserve">三道峪村</t>
  </si>
  <si>
    <t xml:space="preserve">闲置</t>
  </si>
  <si>
    <t xml:space="preserve">车间闲置</t>
  </si>
  <si>
    <t xml:space="preserve">根据第三方评估价格，在路南产权交易平台公开招租</t>
  </si>
  <si>
    <r>
      <rPr>
        <sz val="10"/>
        <rFont val="宋体"/>
        <family val="0"/>
        <charset val="134"/>
      </rPr>
      <t xml:space="preserve">2018</t>
    </r>
    <r>
      <rPr>
        <sz val="10"/>
        <rFont val="Noto Sans"/>
        <family val="2"/>
      </rPr>
      <t xml:space="preserve">年度务后村加工车间扶贫项目</t>
    </r>
  </si>
  <si>
    <r>
      <rPr>
        <sz val="10"/>
        <rFont val="Noto Sans"/>
        <family val="2"/>
      </rPr>
      <t xml:space="preserve">徐勇</t>
    </r>
    <r>
      <rPr>
        <sz val="10"/>
        <rFont val="宋体"/>
        <family val="0"/>
        <charset val="134"/>
      </rPr>
      <t xml:space="preserve">13969406919</t>
    </r>
  </si>
  <si>
    <t xml:space="preserve">枣庄市正鑫服饰有限公司</t>
  </si>
  <si>
    <r>
      <rPr>
        <sz val="10"/>
        <color rgb="FF000000"/>
        <rFont val="Noto Sans"/>
        <family val="2"/>
      </rPr>
      <t xml:space="preserve">面积</t>
    </r>
    <r>
      <rPr>
        <sz val="10"/>
        <color rgb="FF000000"/>
        <rFont val="宋体"/>
        <family val="0"/>
        <charset val="134"/>
      </rPr>
      <t xml:space="preserve">856</t>
    </r>
    <r>
      <rPr>
        <sz val="10"/>
        <color rgb="FF000000"/>
        <rFont val="Noto Sans"/>
        <family val="2"/>
      </rPr>
      <t xml:space="preserve">平方米的加工车间一处</t>
    </r>
  </si>
  <si>
    <t xml:space="preserve">务后村</t>
  </si>
  <si>
    <t xml:space="preserve">继续发挥当地龙头企业带头作用，继续带动脱贫户、农户增收。</t>
  </si>
  <si>
    <r>
      <rPr>
        <sz val="10"/>
        <rFont val="宋体"/>
        <family val="0"/>
        <charset val="134"/>
      </rPr>
      <t xml:space="preserve">2018</t>
    </r>
    <r>
      <rPr>
        <sz val="10"/>
        <rFont val="Noto Sans"/>
        <family val="2"/>
      </rPr>
      <t xml:space="preserve">年度三道峪村加工车间扶贫项目</t>
    </r>
  </si>
  <si>
    <r>
      <rPr>
        <sz val="10"/>
        <color rgb="FF000000"/>
        <rFont val="Noto Sans"/>
        <family val="2"/>
      </rPr>
      <t xml:space="preserve">面积</t>
    </r>
    <r>
      <rPr>
        <sz val="10"/>
        <color rgb="FF000000"/>
        <rFont val="宋体"/>
        <family val="0"/>
        <charset val="134"/>
      </rPr>
      <t xml:space="preserve">870</t>
    </r>
    <r>
      <rPr>
        <sz val="10"/>
        <color rgb="FF000000"/>
        <rFont val="Noto Sans"/>
        <family val="2"/>
      </rPr>
      <t xml:space="preserve">平方米的加工车间一处</t>
    </r>
  </si>
  <si>
    <t xml:space="preserve">由村里继续运营，吸纳更多的农户、脱贫户、监测户在全产业链上实现增收，切切实实带动脱贫户增收。</t>
  </si>
  <si>
    <r>
      <rPr>
        <sz val="10"/>
        <rFont val="宋体"/>
        <family val="0"/>
        <charset val="134"/>
      </rPr>
      <t xml:space="preserve">2019</t>
    </r>
    <r>
      <rPr>
        <sz val="10"/>
        <rFont val="Noto Sans"/>
        <family val="2"/>
      </rPr>
      <t xml:space="preserve">年度北庄镇高庄村加工车间扶贫项目</t>
    </r>
  </si>
  <si>
    <r>
      <rPr>
        <sz val="10"/>
        <rFont val="Noto Sans"/>
        <family val="2"/>
      </rPr>
      <t xml:space="preserve">冷无霜</t>
    </r>
    <r>
      <rPr>
        <sz val="10"/>
        <rFont val="宋体"/>
        <family val="0"/>
        <charset val="134"/>
      </rPr>
      <t xml:space="preserve">13963213136</t>
    </r>
  </si>
  <si>
    <t xml:space="preserve">枣庄市贝源制衣有限公司</t>
  </si>
  <si>
    <r>
      <rPr>
        <sz val="10"/>
        <color rgb="FF000000"/>
        <rFont val="宋体"/>
        <family val="0"/>
        <charset val="134"/>
      </rPr>
      <t xml:space="preserve">2205</t>
    </r>
    <r>
      <rPr>
        <sz val="10"/>
        <color rgb="FF000000"/>
        <rFont val="Noto Sans"/>
        <family val="2"/>
      </rPr>
      <t xml:space="preserve">平方米加工车间一个</t>
    </r>
  </si>
  <si>
    <t xml:space="preserve">高庄村</t>
  </si>
  <si>
    <r>
      <rPr>
        <sz val="10"/>
        <rFont val="宋体"/>
        <family val="0"/>
        <charset val="134"/>
      </rPr>
      <t xml:space="preserve">2022</t>
    </r>
    <r>
      <rPr>
        <sz val="10"/>
        <rFont val="Noto Sans"/>
        <family val="2"/>
      </rPr>
      <t xml:space="preserve">年北庄镇农产品加工车间项目</t>
    </r>
  </si>
  <si>
    <r>
      <rPr>
        <sz val="10"/>
        <rFont val="Noto Sans"/>
        <family val="2"/>
      </rPr>
      <t xml:space="preserve">魏新</t>
    </r>
    <r>
      <rPr>
        <sz val="10"/>
        <rFont val="宋体"/>
        <family val="0"/>
        <charset val="134"/>
      </rPr>
      <t xml:space="preserve">13806376235</t>
    </r>
  </si>
  <si>
    <t xml:space="preserve">山东祥宇电子商务有限公司</t>
  </si>
  <si>
    <r>
      <rPr>
        <sz val="10"/>
        <rFont val="Noto Sans"/>
        <family val="2"/>
      </rPr>
      <t xml:space="preserve">山东祥宇电子商务有限公司</t>
    </r>
    <r>
      <rPr>
        <sz val="10"/>
        <rFont val="宋体"/>
        <family val="0"/>
        <charset val="134"/>
      </rPr>
      <t xml:space="preserve">5</t>
    </r>
    <r>
      <rPr>
        <sz val="10"/>
        <rFont val="Noto Sans"/>
        <family val="2"/>
      </rPr>
      <t xml:space="preserve">处生产车间，车间总面积</t>
    </r>
    <r>
      <rPr>
        <sz val="10"/>
        <rFont val="宋体"/>
        <family val="0"/>
        <charset val="134"/>
      </rPr>
      <t xml:space="preserve">6471.75</t>
    </r>
    <r>
      <rPr>
        <sz val="10"/>
        <rFont val="Noto Sans"/>
        <family val="2"/>
      </rPr>
      <t xml:space="preserve">平方米。</t>
    </r>
  </si>
  <si>
    <r>
      <rPr>
        <sz val="10"/>
        <rFont val="宋体"/>
        <family val="0"/>
        <charset val="134"/>
      </rPr>
      <t xml:space="preserve">2020</t>
    </r>
    <r>
      <rPr>
        <sz val="10"/>
        <rFont val="Noto Sans"/>
        <family val="2"/>
      </rPr>
      <t xml:space="preserve">年度北庄镇龙基加工车间扶贫项目</t>
    </r>
  </si>
  <si>
    <t xml:space="preserve">山东龙基石业有限公司</t>
  </si>
  <si>
    <r>
      <rPr>
        <sz val="10"/>
        <color rgb="FF000000"/>
        <rFont val="Noto Sans"/>
        <family val="2"/>
      </rPr>
      <t xml:space="preserve">山东龙基石业有限公司车间两处及行车</t>
    </r>
    <r>
      <rPr>
        <sz val="10"/>
        <color rgb="FF000000"/>
        <rFont val="宋体"/>
        <family val="0"/>
        <charset val="134"/>
      </rPr>
      <t xml:space="preserve">4</t>
    </r>
    <r>
      <rPr>
        <sz val="10"/>
        <color rgb="FF000000"/>
        <rFont val="Noto Sans"/>
        <family val="2"/>
      </rPr>
      <t xml:space="preserve">台（西车间为</t>
    </r>
    <r>
      <rPr>
        <sz val="10"/>
        <color rgb="FF000000"/>
        <rFont val="宋体"/>
        <family val="0"/>
        <charset val="134"/>
      </rPr>
      <t xml:space="preserve">7296</t>
    </r>
    <r>
      <rPr>
        <sz val="10"/>
        <color rgb="FF000000"/>
        <rFont val="Noto Sans"/>
        <family val="2"/>
      </rPr>
      <t xml:space="preserve">平方米的钢构车间，南车间为</t>
    </r>
    <r>
      <rPr>
        <sz val="10"/>
        <color rgb="FF000000"/>
        <rFont val="宋体"/>
        <family val="0"/>
        <charset val="134"/>
      </rPr>
      <t xml:space="preserve">5760</t>
    </r>
    <r>
      <rPr>
        <sz val="10"/>
        <color rgb="FF000000"/>
        <rFont val="Noto Sans"/>
        <family val="2"/>
      </rPr>
      <t xml:space="preserve">平方米的钢构车间及位于南车间内型号为</t>
    </r>
    <r>
      <rPr>
        <sz val="10"/>
        <color rgb="FF000000"/>
        <rFont val="宋体"/>
        <family val="0"/>
        <charset val="134"/>
      </rPr>
      <t xml:space="preserve">LDA5-22.5A3</t>
    </r>
    <r>
      <rPr>
        <sz val="10"/>
        <color rgb="FF000000"/>
        <rFont val="Noto Sans"/>
        <family val="2"/>
      </rPr>
      <t xml:space="preserve">的行车</t>
    </r>
    <r>
      <rPr>
        <sz val="10"/>
        <color rgb="FF000000"/>
        <rFont val="宋体"/>
        <family val="0"/>
        <charset val="134"/>
      </rPr>
      <t xml:space="preserve">4</t>
    </r>
    <r>
      <rPr>
        <sz val="10"/>
        <color rgb="FF000000"/>
        <rFont val="Noto Sans"/>
        <family val="2"/>
      </rPr>
      <t xml:space="preserve">台）</t>
    </r>
  </si>
  <si>
    <t xml:space="preserve">法人服刑，厂区内存在其他纠纷，车间单独招租困难</t>
  </si>
  <si>
    <t xml:space="preserve">通过法律程序明确权属，公开招租，盘活使用。</t>
  </si>
  <si>
    <r>
      <rPr>
        <sz val="10"/>
        <rFont val="宋体"/>
        <family val="0"/>
        <charset val="134"/>
      </rPr>
      <t xml:space="preserve">2022</t>
    </r>
    <r>
      <rPr>
        <sz val="10"/>
        <rFont val="Noto Sans"/>
        <family val="2"/>
      </rPr>
      <t xml:space="preserve">年北庄镇农产品电子商务服务中心项目</t>
    </r>
  </si>
  <si>
    <r>
      <rPr>
        <sz val="10"/>
        <rFont val="Noto Sans"/>
        <family val="2"/>
      </rPr>
      <t xml:space="preserve">运间数字产业发展</t>
    </r>
    <r>
      <rPr>
        <sz val="10"/>
        <rFont val="宋体"/>
        <family val="0"/>
        <charset val="134"/>
      </rPr>
      <t xml:space="preserve">(</t>
    </r>
    <r>
      <rPr>
        <sz val="10"/>
        <rFont val="Noto Sans"/>
        <family val="2"/>
      </rPr>
      <t xml:space="preserve">枣庄</t>
    </r>
    <r>
      <rPr>
        <sz val="10"/>
        <rFont val="宋体"/>
        <family val="0"/>
        <charset val="134"/>
      </rPr>
      <t xml:space="preserve">)</t>
    </r>
    <r>
      <rPr>
        <sz val="10"/>
        <rFont val="Noto Sans"/>
        <family val="2"/>
      </rPr>
      <t xml:space="preserve">有限公司</t>
    </r>
  </si>
  <si>
    <r>
      <rPr>
        <sz val="10"/>
        <rFont val="Noto Sans"/>
        <family val="2"/>
      </rPr>
      <t xml:space="preserve">建设农产品电子商务服务中心一座，长</t>
    </r>
    <r>
      <rPr>
        <sz val="10"/>
        <rFont val="宋体"/>
        <family val="0"/>
        <charset val="134"/>
      </rPr>
      <t xml:space="preserve">60.26</t>
    </r>
    <r>
      <rPr>
        <sz val="10"/>
        <rFont val="Noto Sans"/>
        <family val="2"/>
      </rPr>
      <t xml:space="preserve">米，宽</t>
    </r>
    <r>
      <rPr>
        <sz val="10"/>
        <rFont val="宋体"/>
        <family val="0"/>
        <charset val="134"/>
      </rPr>
      <t xml:space="preserve">15.96</t>
    </r>
    <r>
      <rPr>
        <sz val="10"/>
        <rFont val="Noto Sans"/>
        <family val="2"/>
      </rPr>
      <t xml:space="preserve">米，高</t>
    </r>
    <r>
      <rPr>
        <sz val="10"/>
        <rFont val="宋体"/>
        <family val="0"/>
        <charset val="134"/>
      </rPr>
      <t xml:space="preserve">3</t>
    </r>
    <r>
      <rPr>
        <sz val="10"/>
        <rFont val="Noto Sans"/>
        <family val="2"/>
      </rPr>
      <t xml:space="preserve">层，总面积达</t>
    </r>
    <r>
      <rPr>
        <sz val="10"/>
        <rFont val="宋体"/>
        <family val="0"/>
        <charset val="134"/>
      </rPr>
      <t xml:space="preserve">2962.05</t>
    </r>
    <r>
      <rPr>
        <sz val="10"/>
        <rFont val="Noto Sans"/>
        <family val="2"/>
      </rPr>
      <t xml:space="preserve">平方米（每层</t>
    </r>
    <r>
      <rPr>
        <sz val="10"/>
        <rFont val="宋体"/>
        <family val="0"/>
        <charset val="134"/>
      </rPr>
      <t xml:space="preserve">955.43</t>
    </r>
    <r>
      <rPr>
        <sz val="10"/>
        <rFont val="Noto Sans"/>
        <family val="2"/>
      </rPr>
      <t xml:space="preserve">平方米、设备间</t>
    </r>
    <r>
      <rPr>
        <sz val="10"/>
        <rFont val="宋体"/>
        <family val="0"/>
        <charset val="134"/>
      </rPr>
      <t xml:space="preserve">95.76</t>
    </r>
    <r>
      <rPr>
        <sz val="10"/>
        <rFont val="Noto Sans"/>
        <family val="2"/>
      </rPr>
      <t xml:space="preserve">平方米），包含农产品展示区、售卖区、电子商务交易大厅、讲学课堂、住宿等功能厅。</t>
    </r>
  </si>
  <si>
    <t xml:space="preserve">企业经营困难，正协商解除合同</t>
  </si>
  <si>
    <t xml:space="preserve">凫城镇</t>
  </si>
  <si>
    <r>
      <rPr>
        <sz val="10"/>
        <rFont val="宋体"/>
        <family val="0"/>
        <charset val="134"/>
      </rPr>
      <t xml:space="preserve">2016</t>
    </r>
    <r>
      <rPr>
        <sz val="10"/>
        <rFont val="Noto Sans"/>
        <family val="2"/>
      </rPr>
      <t xml:space="preserve">年度凫城镇光伏扶贫项目</t>
    </r>
  </si>
  <si>
    <t xml:space="preserve">经济发展岗</t>
  </si>
  <si>
    <r>
      <rPr>
        <sz val="10"/>
        <rFont val="Noto Sans"/>
        <family val="2"/>
      </rPr>
      <t xml:space="preserve">宋翔 </t>
    </r>
    <r>
      <rPr>
        <sz val="10"/>
        <rFont val="宋体"/>
        <family val="0"/>
        <charset val="134"/>
      </rPr>
      <t xml:space="preserve">18766669667</t>
    </r>
  </si>
  <si>
    <t xml:space="preserve">枣庄市山亭区凫兴农业光伏开发服务专业合作社</t>
  </si>
  <si>
    <r>
      <rPr>
        <sz val="10"/>
        <rFont val="宋体"/>
        <family val="0"/>
        <charset val="134"/>
      </rPr>
      <t xml:space="preserve">950.93KW</t>
    </r>
    <r>
      <rPr>
        <sz val="10"/>
        <rFont val="Noto Sans"/>
        <family val="2"/>
      </rPr>
      <t xml:space="preserve">扶贫光伏电站，规格型号：光伏板（汉能</t>
    </r>
    <r>
      <rPr>
        <sz val="10"/>
        <rFont val="宋体"/>
        <family val="0"/>
        <charset val="134"/>
      </rPr>
      <t xml:space="preserve">HNS-ST63HA/HDS-SD120/HDS-SD
125</t>
    </r>
    <r>
      <rPr>
        <sz val="10"/>
        <rFont val="Noto Sans"/>
        <family val="2"/>
      </rPr>
      <t xml:space="preserve">、远显</t>
    </r>
    <r>
      <rPr>
        <sz val="10"/>
        <rFont val="宋体"/>
        <family val="0"/>
        <charset val="134"/>
      </rPr>
      <t xml:space="preserve">YX260P60</t>
    </r>
    <r>
      <rPr>
        <sz val="10"/>
        <rFont val="Noto Sans"/>
        <family val="2"/>
      </rPr>
      <t xml:space="preserve">、中盛</t>
    </r>
    <r>
      <rPr>
        <sz val="10"/>
        <rFont val="宋体"/>
        <family val="0"/>
        <charset val="134"/>
      </rPr>
      <t xml:space="preserve">ET-P66W-260</t>
    </r>
    <r>
      <rPr>
        <sz val="10"/>
        <rFont val="Noto Sans"/>
        <family val="2"/>
      </rPr>
      <t xml:space="preserve">）、逆变器（汉能</t>
    </r>
    <r>
      <rPr>
        <sz val="10"/>
        <rFont val="宋体"/>
        <family val="0"/>
        <charset val="134"/>
      </rPr>
      <t xml:space="preserve">hn-hs-50p/xasd-3khf</t>
    </r>
    <r>
      <rPr>
        <sz val="10"/>
        <rFont val="Noto Sans"/>
        <family val="2"/>
      </rPr>
      <t xml:space="preserve">、</t>
    </r>
    <r>
      <rPr>
        <sz val="10"/>
        <rFont val="宋体"/>
        <family val="0"/>
        <charset val="134"/>
      </rPr>
      <t xml:space="preserve">ASP-500KTL</t>
    </r>
    <r>
      <rPr>
        <sz val="10"/>
        <rFont val="Noto Sans"/>
        <family val="2"/>
      </rPr>
      <t xml:space="preserve">、</t>
    </r>
    <r>
      <rPr>
        <sz val="10"/>
        <rFont val="宋体"/>
        <family val="0"/>
        <charset val="134"/>
      </rPr>
      <t xml:space="preserve">JL-20000wKTL</t>
    </r>
    <r>
      <rPr>
        <sz val="10"/>
        <rFont val="Noto Sans"/>
        <family val="2"/>
      </rPr>
      <t xml:space="preserve">、</t>
    </r>
    <r>
      <rPr>
        <sz val="10"/>
        <rFont val="宋体"/>
        <family val="0"/>
        <charset val="134"/>
      </rPr>
      <t xml:space="preserve">GW-3kwDT</t>
    </r>
    <r>
      <rPr>
        <sz val="10"/>
        <rFont val="Noto Sans"/>
        <family val="2"/>
      </rPr>
      <t xml:space="preserve">、</t>
    </r>
    <r>
      <rPr>
        <sz val="10"/>
        <rFont val="宋体"/>
        <family val="0"/>
        <charset val="134"/>
      </rPr>
      <t xml:space="preserve">GW-5KWNS</t>
    </r>
    <r>
      <rPr>
        <sz val="10"/>
        <rFont val="Noto Sans"/>
        <family val="2"/>
      </rPr>
      <t xml:space="preserve">、</t>
    </r>
    <r>
      <rPr>
        <sz val="10"/>
        <rFont val="宋体"/>
        <family val="0"/>
        <charset val="134"/>
      </rPr>
      <t xml:space="preserve">JFY-15000TL</t>
    </r>
    <r>
      <rPr>
        <sz val="10"/>
        <rFont val="Noto Sans"/>
        <family val="2"/>
      </rPr>
      <t xml:space="preserve">、</t>
    </r>
    <r>
      <rPr>
        <sz val="10"/>
        <rFont val="宋体"/>
        <family val="0"/>
        <charset val="134"/>
      </rPr>
      <t xml:space="preserve">ASP-5KHF</t>
    </r>
    <r>
      <rPr>
        <sz val="10"/>
        <rFont val="Noto Sans"/>
        <family val="2"/>
      </rPr>
      <t xml:space="preserve">、</t>
    </r>
    <r>
      <rPr>
        <sz val="10"/>
        <rFont val="宋体"/>
        <family val="0"/>
        <charset val="134"/>
      </rPr>
      <t xml:space="preserve">JFY-20000TL-C</t>
    </r>
    <r>
      <rPr>
        <sz val="10"/>
        <rFont val="Noto Sans"/>
        <family val="2"/>
      </rPr>
      <t xml:space="preserve">）
数量（或面积）：光伏板</t>
    </r>
    <r>
      <rPr>
        <sz val="10"/>
        <rFont val="宋体"/>
        <family val="0"/>
        <charset val="134"/>
      </rPr>
      <t xml:space="preserve">9238</t>
    </r>
    <r>
      <rPr>
        <sz val="10"/>
        <rFont val="Noto Sans"/>
        <family val="2"/>
      </rPr>
      <t xml:space="preserve">块、逆变器</t>
    </r>
    <r>
      <rPr>
        <sz val="10"/>
        <rFont val="宋体"/>
        <family val="0"/>
        <charset val="134"/>
      </rPr>
      <t xml:space="preserve">94</t>
    </r>
    <r>
      <rPr>
        <sz val="10"/>
        <rFont val="Noto Sans"/>
        <family val="2"/>
      </rPr>
      <t xml:space="preserve">个</t>
    </r>
  </si>
  <si>
    <t xml:space="preserve">西凫山村、焦山村、东凫山村、千佛崖村、崔庄村、白庄村、付庄村、张庄村。</t>
  </si>
  <si>
    <t xml:space="preserve">持续巩固发展成果，
加强光伏运维，确保正常发电，增加收益。</t>
  </si>
  <si>
    <r>
      <rPr>
        <sz val="10"/>
        <rFont val="Noto Sans"/>
        <family val="2"/>
      </rPr>
      <t xml:space="preserve">千佛崖村</t>
    </r>
    <r>
      <rPr>
        <sz val="10"/>
        <rFont val="宋体"/>
        <family val="0"/>
        <charset val="134"/>
      </rPr>
      <t xml:space="preserve">2016</t>
    </r>
    <r>
      <rPr>
        <sz val="10"/>
        <rFont val="Noto Sans"/>
        <family val="2"/>
      </rPr>
      <t xml:space="preserve">年度财政专项扶贫开发项目</t>
    </r>
  </si>
  <si>
    <t xml:space="preserve">枣庄市山亭区云谷山农业光伏开发服务专业合作社</t>
  </si>
  <si>
    <r>
      <rPr>
        <sz val="10"/>
        <rFont val="宋体"/>
        <family val="0"/>
        <charset val="134"/>
      </rPr>
      <t xml:space="preserve">90KW</t>
    </r>
    <r>
      <rPr>
        <sz val="10"/>
        <rFont val="Noto Sans"/>
        <family val="2"/>
      </rPr>
      <t xml:space="preserve">扶贫光伏电站
规格型号：光伏板（远显</t>
    </r>
    <r>
      <rPr>
        <sz val="10"/>
        <rFont val="宋体"/>
        <family val="0"/>
        <charset val="134"/>
      </rPr>
      <t xml:space="preserve">YX255wP60</t>
    </r>
    <r>
      <rPr>
        <sz val="10"/>
        <rFont val="Noto Sans"/>
        <family val="2"/>
      </rPr>
      <t xml:space="preserve">、远显</t>
    </r>
    <r>
      <rPr>
        <sz val="10"/>
        <rFont val="宋体"/>
        <family val="0"/>
        <charset val="134"/>
      </rPr>
      <t xml:space="preserve">YX260WP60</t>
    </r>
    <r>
      <rPr>
        <sz val="10"/>
        <rFont val="Noto Sans"/>
        <family val="2"/>
      </rPr>
      <t xml:space="preserve">）、逆变器（奥太</t>
    </r>
    <r>
      <rPr>
        <sz val="10"/>
        <rFont val="宋体"/>
        <family val="0"/>
        <charset val="134"/>
      </rPr>
      <t xml:space="preserve">ASP-5000WKTLD</t>
    </r>
    <r>
      <rPr>
        <sz val="10"/>
        <rFont val="Noto Sans"/>
        <family val="2"/>
      </rPr>
      <t xml:space="preserve">、鑫琪</t>
    </r>
    <r>
      <rPr>
        <sz val="10"/>
        <rFont val="宋体"/>
        <family val="0"/>
        <charset val="134"/>
      </rPr>
      <t xml:space="preserve">T3000TL</t>
    </r>
    <r>
      <rPr>
        <sz val="10"/>
        <rFont val="Noto Sans"/>
        <family val="2"/>
      </rPr>
      <t xml:space="preserve">、鑫琪</t>
    </r>
    <r>
      <rPr>
        <sz val="10"/>
        <rFont val="宋体"/>
        <family val="0"/>
        <charset val="134"/>
      </rPr>
      <t xml:space="preserve">T5000TL</t>
    </r>
    <r>
      <rPr>
        <sz val="10"/>
        <rFont val="Noto Sans"/>
        <family val="2"/>
      </rPr>
      <t xml:space="preserve">）
数量（或面积）：光伏板</t>
    </r>
    <r>
      <rPr>
        <sz val="10"/>
        <rFont val="宋体"/>
        <family val="0"/>
        <charset val="134"/>
      </rPr>
      <t xml:space="preserve">348</t>
    </r>
    <r>
      <rPr>
        <sz val="10"/>
        <rFont val="Noto Sans"/>
        <family val="2"/>
      </rPr>
      <t xml:space="preserve">、逆变器</t>
    </r>
    <r>
      <rPr>
        <sz val="10"/>
        <rFont val="宋体"/>
        <family val="0"/>
        <charset val="134"/>
      </rPr>
      <t xml:space="preserve">27</t>
    </r>
  </si>
  <si>
    <t xml:space="preserve">千佛崖村</t>
  </si>
  <si>
    <r>
      <rPr>
        <sz val="10"/>
        <rFont val="宋体"/>
        <family val="0"/>
        <charset val="134"/>
      </rPr>
      <t xml:space="preserve">2017</t>
    </r>
    <r>
      <rPr>
        <sz val="10"/>
        <rFont val="Noto Sans"/>
        <family val="2"/>
      </rPr>
      <t xml:space="preserve">年度凫城镇环卫保洁设备扶贫项目</t>
    </r>
  </si>
  <si>
    <t xml:space="preserve">村镇建设岗</t>
  </si>
  <si>
    <r>
      <rPr>
        <sz val="10"/>
        <rFont val="Noto Sans"/>
        <family val="2"/>
      </rPr>
      <t xml:space="preserve">田斌 </t>
    </r>
    <r>
      <rPr>
        <sz val="10"/>
        <rFont val="宋体"/>
        <family val="0"/>
        <charset val="134"/>
      </rPr>
      <t xml:space="preserve">13806326022</t>
    </r>
  </si>
  <si>
    <t xml:space="preserve">星原城市服务科技集团有限公司枣庄分公司</t>
  </si>
  <si>
    <r>
      <rPr>
        <sz val="10"/>
        <rFont val="宋体"/>
        <family val="0"/>
        <charset val="134"/>
      </rPr>
      <t xml:space="preserve">240L</t>
    </r>
    <r>
      <rPr>
        <sz val="10"/>
        <rFont val="Noto Sans"/>
        <family val="2"/>
      </rPr>
      <t xml:space="preserve">钢制
垃圾桶</t>
    </r>
    <r>
      <rPr>
        <sz val="10"/>
        <rFont val="宋体"/>
        <family val="0"/>
        <charset val="134"/>
      </rPr>
      <t xml:space="preserve">1138</t>
    </r>
    <r>
      <rPr>
        <sz val="10"/>
        <rFont val="Noto Sans"/>
        <family val="2"/>
      </rPr>
      <t xml:space="preserve">个；</t>
    </r>
    <r>
      <rPr>
        <sz val="10"/>
        <rFont val="宋体"/>
        <family val="0"/>
        <charset val="134"/>
      </rPr>
      <t xml:space="preserve">3</t>
    </r>
    <r>
      <rPr>
        <sz val="10"/>
        <rFont val="Noto Sans"/>
        <family val="2"/>
      </rPr>
      <t xml:space="preserve">立方垃圾箱</t>
    </r>
    <r>
      <rPr>
        <sz val="10"/>
        <rFont val="宋体"/>
        <family val="0"/>
        <charset val="134"/>
      </rPr>
      <t xml:space="preserve">30</t>
    </r>
    <r>
      <rPr>
        <sz val="10"/>
        <rFont val="Noto Sans"/>
        <family val="2"/>
      </rPr>
      <t xml:space="preserve">个；勾臂车</t>
    </r>
    <r>
      <rPr>
        <sz val="10"/>
        <rFont val="宋体"/>
        <family val="0"/>
        <charset val="134"/>
      </rPr>
      <t xml:space="preserve">1</t>
    </r>
    <r>
      <rPr>
        <sz val="10"/>
        <rFont val="Noto Sans"/>
        <family val="2"/>
      </rPr>
      <t xml:space="preserve">辆、洗扫车</t>
    </r>
    <r>
      <rPr>
        <sz val="10"/>
        <rFont val="宋体"/>
        <family val="0"/>
        <charset val="134"/>
      </rPr>
      <t xml:space="preserve">1</t>
    </r>
    <r>
      <rPr>
        <sz val="10"/>
        <rFont val="Noto Sans"/>
        <family val="2"/>
      </rPr>
      <t xml:space="preserve">辆、洒水车</t>
    </r>
    <r>
      <rPr>
        <sz val="10"/>
        <rFont val="宋体"/>
        <family val="0"/>
        <charset val="134"/>
      </rPr>
      <t xml:space="preserve">1</t>
    </r>
    <r>
      <rPr>
        <sz val="10"/>
        <rFont val="Noto Sans"/>
        <family val="2"/>
      </rPr>
      <t xml:space="preserve">辆、大勾臂车</t>
    </r>
    <r>
      <rPr>
        <sz val="10"/>
        <rFont val="宋体"/>
        <family val="0"/>
        <charset val="134"/>
      </rPr>
      <t xml:space="preserve">1</t>
    </r>
    <r>
      <rPr>
        <sz val="10"/>
        <rFont val="Noto Sans"/>
        <family val="2"/>
      </rPr>
      <t xml:space="preserve">辆、整体式压缩机</t>
    </r>
    <r>
      <rPr>
        <sz val="10"/>
        <rFont val="宋体"/>
        <family val="0"/>
        <charset val="134"/>
      </rPr>
      <t xml:space="preserve">2</t>
    </r>
    <r>
      <rPr>
        <sz val="10"/>
        <rFont val="Noto Sans"/>
        <family val="2"/>
      </rPr>
      <t xml:space="preserve">个、</t>
    </r>
    <r>
      <rPr>
        <sz val="10"/>
        <rFont val="宋体"/>
        <family val="0"/>
        <charset val="134"/>
      </rPr>
      <t xml:space="preserve">10</t>
    </r>
    <r>
      <rPr>
        <sz val="10"/>
        <rFont val="Noto Sans"/>
        <family val="2"/>
      </rPr>
      <t xml:space="preserve">方侧装压缩机</t>
    </r>
    <r>
      <rPr>
        <sz val="10"/>
        <rFont val="宋体"/>
        <family val="0"/>
        <charset val="134"/>
      </rPr>
      <t xml:space="preserve">1</t>
    </r>
    <r>
      <rPr>
        <sz val="10"/>
        <rFont val="Noto Sans"/>
        <family val="2"/>
      </rPr>
      <t xml:space="preserve">辆、垃圾中转站一处。</t>
    </r>
  </si>
  <si>
    <r>
      <rPr>
        <sz val="10"/>
        <rFont val="Noto Sans"/>
        <family val="2"/>
      </rPr>
      <t xml:space="preserve">凫城镇田庄村南</t>
    </r>
    <r>
      <rPr>
        <sz val="10"/>
        <rFont val="宋体"/>
        <family val="0"/>
        <charset val="134"/>
      </rPr>
      <t xml:space="preserve">244</t>
    </r>
    <r>
      <rPr>
        <sz val="10"/>
        <rFont val="Noto Sans"/>
        <family val="2"/>
      </rPr>
      <t xml:space="preserve">省道西侧</t>
    </r>
  </si>
  <si>
    <t xml:space="preserve">租赁经营</t>
  </si>
  <si>
    <t xml:space="preserve">持续巩固发展成果，加强环卫车辆及设备的日常维护。</t>
  </si>
  <si>
    <r>
      <rPr>
        <sz val="10"/>
        <rFont val="宋体"/>
        <family val="0"/>
        <charset val="134"/>
      </rPr>
      <t xml:space="preserve">2018</t>
    </r>
    <r>
      <rPr>
        <sz val="10"/>
        <rFont val="Noto Sans"/>
        <family val="2"/>
      </rPr>
      <t xml:space="preserve">年度凫城镇特色养殖扶贫项目</t>
    </r>
  </si>
  <si>
    <t xml:space="preserve">畜牧工作岗</t>
  </si>
  <si>
    <r>
      <rPr>
        <sz val="10"/>
        <rFont val="Noto Sans"/>
        <family val="2"/>
      </rPr>
      <t xml:space="preserve">王祥伟</t>
    </r>
    <r>
      <rPr>
        <sz val="10"/>
        <rFont val="宋体"/>
        <family val="0"/>
        <charset val="134"/>
      </rPr>
      <t xml:space="preserve">18369267022</t>
    </r>
  </si>
  <si>
    <r>
      <rPr>
        <sz val="10"/>
        <rFont val="Noto Sans"/>
        <family val="2"/>
      </rPr>
      <t xml:space="preserve">养鸡大棚</t>
    </r>
    <r>
      <rPr>
        <sz val="10"/>
        <rFont val="宋体"/>
        <family val="0"/>
        <charset val="134"/>
      </rPr>
      <t xml:space="preserve">2</t>
    </r>
    <r>
      <rPr>
        <sz val="10"/>
        <rFont val="Noto Sans"/>
        <family val="2"/>
      </rPr>
      <t xml:space="preserve">个（鸡舍面积</t>
    </r>
    <r>
      <rPr>
        <sz val="10"/>
        <rFont val="宋体"/>
        <family val="0"/>
        <charset val="134"/>
      </rPr>
      <t xml:space="preserve">3369</t>
    </r>
    <r>
      <rPr>
        <sz val="10"/>
        <rFont val="Noto Sans"/>
        <family val="2"/>
      </rPr>
      <t xml:space="preserve">平方米）</t>
    </r>
  </si>
  <si>
    <t xml:space="preserve">山亭区卢山家禽养殖场内</t>
  </si>
  <si>
    <r>
      <rPr>
        <sz val="10"/>
        <rFont val="Noto Sans"/>
        <family val="2"/>
      </rPr>
      <t xml:space="preserve">持续巩固发展成果，
对资产及时管护，对资产每月</t>
    </r>
    <r>
      <rPr>
        <sz val="10"/>
        <rFont val="宋体"/>
        <family val="0"/>
        <charset val="134"/>
      </rPr>
      <t xml:space="preserve">2</t>
    </r>
    <r>
      <rPr>
        <sz val="10"/>
        <rFont val="Noto Sans"/>
        <family val="2"/>
      </rPr>
      <t xml:space="preserve">次进行巡查并写记录，确保收益及时。</t>
    </r>
  </si>
  <si>
    <r>
      <rPr>
        <sz val="10"/>
        <rFont val="宋体"/>
        <family val="0"/>
        <charset val="134"/>
      </rPr>
      <t xml:space="preserve">2020</t>
    </r>
    <r>
      <rPr>
        <sz val="10"/>
        <rFont val="Noto Sans"/>
        <family val="2"/>
      </rPr>
      <t xml:space="preserve">年度凫城镇欧乐食品加工项目</t>
    </r>
  </si>
  <si>
    <t xml:space="preserve">社会保障岗</t>
  </si>
  <si>
    <r>
      <rPr>
        <sz val="10"/>
        <rFont val="Noto Sans"/>
        <family val="2"/>
      </rPr>
      <t xml:space="preserve">王鹏 </t>
    </r>
    <r>
      <rPr>
        <sz val="10"/>
        <rFont val="宋体"/>
        <family val="0"/>
        <charset val="134"/>
      </rPr>
      <t xml:space="preserve">18265217715</t>
    </r>
  </si>
  <si>
    <r>
      <rPr>
        <sz val="10"/>
        <rFont val="Noto Sans"/>
        <family val="2"/>
      </rPr>
      <t xml:space="preserve">山东欧乐食品有限公司的</t>
    </r>
    <r>
      <rPr>
        <sz val="10"/>
        <rFont val="宋体"/>
        <family val="0"/>
        <charset val="134"/>
      </rPr>
      <t xml:space="preserve">1</t>
    </r>
    <r>
      <rPr>
        <sz val="10"/>
        <rFont val="Noto Sans"/>
        <family val="2"/>
      </rPr>
      <t xml:space="preserve">号生产车间钢结构厂房和存放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车间内及锅炉房内的</t>
    </r>
    <r>
      <rPr>
        <sz val="10"/>
        <rFont val="宋体"/>
        <family val="0"/>
        <charset val="134"/>
      </rPr>
      <t xml:space="preserve">9</t>
    </r>
    <r>
      <rPr>
        <sz val="10"/>
        <rFont val="Noto Sans"/>
        <family val="2"/>
      </rPr>
      <t xml:space="preserve">项（</t>
    </r>
    <r>
      <rPr>
        <sz val="10"/>
        <rFont val="宋体"/>
        <family val="0"/>
        <charset val="134"/>
      </rPr>
      <t xml:space="preserve">16</t>
    </r>
    <r>
      <rPr>
        <sz val="10"/>
        <rFont val="Noto Sans"/>
        <family val="2"/>
      </rPr>
      <t xml:space="preserve">台套）设备，其中生产车间面积</t>
    </r>
    <r>
      <rPr>
        <sz val="10"/>
        <rFont val="宋体"/>
        <family val="0"/>
        <charset val="134"/>
      </rPr>
      <t xml:space="preserve">3888</t>
    </r>
    <r>
      <rPr>
        <sz val="10"/>
        <rFont val="Noto Sans"/>
        <family val="2"/>
      </rPr>
      <t xml:space="preserve">平方米。</t>
    </r>
  </si>
  <si>
    <t xml:space="preserve">山亭区新源北路山东欧乐食品有限公司内</t>
  </si>
  <si>
    <t xml:space="preserve">持续巩固发展成果，充分发挥现有龙头企业带动作用，建立健全联农带农机制，吸纳更多农户脱贫户、监测户在全产业链上实现增收。
对资产及时管护，确保收益及时。</t>
  </si>
  <si>
    <r>
      <rPr>
        <sz val="10"/>
        <rFont val="宋体"/>
        <family val="0"/>
        <charset val="134"/>
      </rPr>
      <t xml:space="preserve">2021</t>
    </r>
    <r>
      <rPr>
        <sz val="10"/>
        <rFont val="Noto Sans"/>
        <family val="2"/>
      </rPr>
      <t xml:space="preserve">年度凫城镇欧乐食品加工项目</t>
    </r>
  </si>
  <si>
    <r>
      <rPr>
        <sz val="10"/>
        <rFont val="宋体"/>
        <family val="0"/>
        <charset val="134"/>
      </rPr>
      <t xml:space="preserve">4</t>
    </r>
    <r>
      <rPr>
        <sz val="10"/>
        <color rgb="FF000000"/>
        <rFont val="Noto Sans"/>
        <family val="2"/>
      </rPr>
      <t xml:space="preserve">号钢结构生产车间，存放地点为山东欧乐食品有限公司院内，为两层钢结构厂房，一层建筑长</t>
    </r>
    <r>
      <rPr>
        <sz val="10"/>
        <color rgb="FF000000"/>
        <rFont val="宋体"/>
        <family val="0"/>
        <charset val="134"/>
      </rPr>
      <t xml:space="preserve">79m</t>
    </r>
    <r>
      <rPr>
        <sz val="10"/>
        <color rgb="FF000000"/>
        <rFont val="Noto Sans"/>
        <family val="2"/>
      </rPr>
      <t xml:space="preserve">，宽</t>
    </r>
    <r>
      <rPr>
        <sz val="10"/>
        <color rgb="FF000000"/>
        <rFont val="宋体"/>
        <family val="0"/>
        <charset val="134"/>
      </rPr>
      <t xml:space="preserve">37m</t>
    </r>
    <r>
      <rPr>
        <sz val="10"/>
        <color rgb="FF000000"/>
        <rFont val="Noto Sans"/>
        <family val="2"/>
      </rPr>
      <t xml:space="preserve">，檐口高</t>
    </r>
    <r>
      <rPr>
        <sz val="10"/>
        <color rgb="FF000000"/>
        <rFont val="宋体"/>
        <family val="0"/>
        <charset val="134"/>
      </rPr>
      <t xml:space="preserve">8.6</t>
    </r>
    <r>
      <rPr>
        <sz val="10"/>
        <color rgb="FF000000"/>
        <rFont val="Noto Sans"/>
        <family val="2"/>
      </rPr>
      <t xml:space="preserve">米，一层面积</t>
    </r>
    <r>
      <rPr>
        <sz val="10"/>
        <color rgb="FF000000"/>
        <rFont val="宋体"/>
        <family val="0"/>
        <charset val="134"/>
      </rPr>
      <t xml:space="preserve">2923</t>
    </r>
    <r>
      <rPr>
        <sz val="10"/>
        <color rgb="FF000000"/>
        <rFont val="Noto Sans"/>
        <family val="2"/>
      </rPr>
      <t xml:space="preserve">平方米；二层建筑长</t>
    </r>
    <r>
      <rPr>
        <sz val="10"/>
        <color rgb="FF000000"/>
        <rFont val="宋体"/>
        <family val="0"/>
        <charset val="134"/>
      </rPr>
      <t xml:space="preserve">79m</t>
    </r>
    <r>
      <rPr>
        <sz val="10"/>
        <color rgb="FF000000"/>
        <rFont val="Noto Sans"/>
        <family val="2"/>
      </rPr>
      <t xml:space="preserve">，宽</t>
    </r>
    <r>
      <rPr>
        <sz val="10"/>
        <color rgb="FF000000"/>
        <rFont val="宋体"/>
        <family val="0"/>
        <charset val="134"/>
      </rPr>
      <t xml:space="preserve">37m</t>
    </r>
    <r>
      <rPr>
        <sz val="10"/>
        <color rgb="FF000000"/>
        <rFont val="Noto Sans"/>
        <family val="2"/>
      </rPr>
      <t xml:space="preserve">，檐口高</t>
    </r>
    <r>
      <rPr>
        <sz val="10"/>
        <color rgb="FF000000"/>
        <rFont val="宋体"/>
        <family val="0"/>
        <charset val="134"/>
      </rPr>
      <t xml:space="preserve">4.75</t>
    </r>
    <r>
      <rPr>
        <sz val="10"/>
        <color rgb="FF000000"/>
        <rFont val="Noto Sans"/>
        <family val="2"/>
      </rPr>
      <t xml:space="preserve">米，二层面积</t>
    </r>
    <r>
      <rPr>
        <sz val="10"/>
        <color rgb="FF000000"/>
        <rFont val="宋体"/>
        <family val="0"/>
        <charset val="134"/>
      </rPr>
      <t xml:space="preserve">2923</t>
    </r>
    <r>
      <rPr>
        <sz val="10"/>
        <color rgb="FF000000"/>
        <rFont val="Noto Sans"/>
        <family val="2"/>
      </rPr>
      <t xml:space="preserve">平方米，加工车间总建筑面积</t>
    </r>
    <r>
      <rPr>
        <sz val="10"/>
        <color rgb="FF000000"/>
        <rFont val="宋体"/>
        <family val="0"/>
        <charset val="134"/>
      </rPr>
      <t xml:space="preserve">5846</t>
    </r>
    <r>
      <rPr>
        <sz val="10"/>
        <color rgb="FF000000"/>
        <rFont val="Noto Sans"/>
        <family val="2"/>
      </rPr>
      <t xml:space="preserve">平方米，</t>
    </r>
  </si>
  <si>
    <t xml:space="preserve">持续巩固发展成果，充分发挥现有龙头企业带动作用，建立健全联农带农机制，吸纳更多农户脱贫户、监测户在全产业链上实现增收。</t>
  </si>
  <si>
    <r>
      <rPr>
        <sz val="10"/>
        <rFont val="宋体"/>
        <family val="0"/>
        <charset val="134"/>
      </rPr>
      <t xml:space="preserve">2022</t>
    </r>
    <r>
      <rPr>
        <sz val="10"/>
        <rFont val="Noto Sans"/>
        <family val="2"/>
      </rPr>
      <t xml:space="preserve">年度凫城镇光伏项目</t>
    </r>
  </si>
  <si>
    <r>
      <rPr>
        <sz val="10"/>
        <color rgb="FF000000"/>
        <rFont val="Noto Sans"/>
        <family val="2"/>
      </rPr>
      <t xml:space="preserve">建设光伏板</t>
    </r>
    <r>
      <rPr>
        <sz val="10"/>
        <color rgb="FF000000"/>
        <rFont val="宋体"/>
        <family val="0"/>
        <charset val="134"/>
      </rPr>
      <t xml:space="preserve">514</t>
    </r>
    <r>
      <rPr>
        <sz val="10"/>
        <color rgb="FF000000"/>
        <rFont val="Noto Sans"/>
        <family val="2"/>
      </rPr>
      <t xml:space="preserve">块，每块光伏板</t>
    </r>
    <r>
      <rPr>
        <sz val="10"/>
        <color rgb="FF000000"/>
        <rFont val="宋体"/>
        <family val="0"/>
        <charset val="134"/>
      </rPr>
      <t xml:space="preserve">545W</t>
    </r>
    <r>
      <rPr>
        <sz val="10"/>
        <color rgb="FF000000"/>
        <rFont val="Noto Sans"/>
        <family val="2"/>
      </rPr>
      <t xml:space="preserve">；</t>
    </r>
    <r>
      <rPr>
        <sz val="10"/>
        <color rgb="FF000000"/>
        <rFont val="宋体"/>
        <family val="0"/>
        <charset val="134"/>
      </rPr>
      <t xml:space="preserve">25KW</t>
    </r>
    <r>
      <rPr>
        <sz val="10"/>
        <color rgb="FF000000"/>
        <rFont val="Noto Sans"/>
        <family val="2"/>
      </rPr>
      <t xml:space="preserve">组串式逆变器</t>
    </r>
    <r>
      <rPr>
        <sz val="10"/>
        <color rgb="FF000000"/>
        <rFont val="宋体"/>
        <family val="0"/>
        <charset val="134"/>
      </rPr>
      <t xml:space="preserve">10</t>
    </r>
    <r>
      <rPr>
        <sz val="10"/>
        <color rgb="FF000000"/>
        <rFont val="Noto Sans"/>
        <family val="2"/>
      </rPr>
      <t xml:space="preserve">台，</t>
    </r>
    <r>
      <rPr>
        <sz val="10"/>
        <color rgb="FF000000"/>
        <rFont val="宋体"/>
        <family val="0"/>
        <charset val="134"/>
      </rPr>
      <t xml:space="preserve">30KW</t>
    </r>
    <r>
      <rPr>
        <sz val="10"/>
        <color rgb="FF000000"/>
        <rFont val="Noto Sans"/>
        <family val="2"/>
      </rPr>
      <t xml:space="preserve">组串式逆变器</t>
    </r>
    <r>
      <rPr>
        <sz val="10"/>
        <color rgb="FF000000"/>
        <rFont val="宋体"/>
        <family val="0"/>
        <charset val="134"/>
      </rPr>
      <t xml:space="preserve">1</t>
    </r>
    <r>
      <rPr>
        <sz val="10"/>
        <color rgb="FF000000"/>
        <rFont val="Noto Sans"/>
        <family val="2"/>
      </rPr>
      <t xml:space="preserve">台，热渡锌支架</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PV1-F1*4MM²</t>
    </r>
    <r>
      <rPr>
        <sz val="10"/>
        <color rgb="FF000000"/>
        <rFont val="Noto Sans"/>
        <family val="2"/>
      </rPr>
      <t xml:space="preserve">直流侧电缆</t>
    </r>
    <r>
      <rPr>
        <sz val="10"/>
        <color rgb="FF000000"/>
        <rFont val="宋体"/>
        <family val="0"/>
        <charset val="134"/>
      </rPr>
      <t xml:space="preserve">1049.57</t>
    </r>
    <r>
      <rPr>
        <sz val="10"/>
        <color rgb="FF000000"/>
        <rFont val="Noto Sans"/>
        <family val="2"/>
      </rPr>
      <t xml:space="preserve">米，电力电缆及配套</t>
    </r>
    <r>
      <rPr>
        <sz val="10"/>
        <color rgb="FF000000"/>
        <rFont val="宋体"/>
        <family val="0"/>
        <charset val="134"/>
      </rPr>
      <t xml:space="preserve">1</t>
    </r>
    <r>
      <rPr>
        <sz val="10"/>
        <color rgb="FF000000"/>
        <rFont val="Noto Sans"/>
        <family val="2"/>
      </rPr>
      <t xml:space="preserve">套，设备辅材</t>
    </r>
    <r>
      <rPr>
        <sz val="10"/>
        <color rgb="FF000000"/>
        <rFont val="宋体"/>
        <family val="0"/>
        <charset val="134"/>
      </rPr>
      <t xml:space="preserve">1</t>
    </r>
    <r>
      <rPr>
        <sz val="10"/>
        <color rgb="FF000000"/>
        <rFont val="Noto Sans"/>
        <family val="2"/>
      </rPr>
      <t xml:space="preserve">套，光伏导轨</t>
    </r>
    <r>
      <rPr>
        <sz val="10"/>
        <color rgb="FF000000"/>
        <rFont val="宋体"/>
        <family val="0"/>
        <charset val="134"/>
      </rPr>
      <t xml:space="preserve">110</t>
    </r>
    <r>
      <rPr>
        <sz val="10"/>
        <color rgb="FF000000"/>
        <rFont val="Noto Sans"/>
        <family val="2"/>
      </rPr>
      <t xml:space="preserve">根，</t>
    </r>
    <r>
      <rPr>
        <sz val="10"/>
        <color rgb="FF000000"/>
        <rFont val="宋体"/>
        <family val="0"/>
        <charset val="134"/>
      </rPr>
      <t xml:space="preserve">40*60</t>
    </r>
    <r>
      <rPr>
        <sz val="10"/>
        <color rgb="FF000000"/>
        <rFont val="Noto Sans"/>
        <family val="2"/>
      </rPr>
      <t xml:space="preserve">方管</t>
    </r>
    <r>
      <rPr>
        <sz val="10"/>
        <color rgb="FF000000"/>
        <rFont val="宋体"/>
        <family val="0"/>
        <charset val="134"/>
      </rPr>
      <t xml:space="preserve">245</t>
    </r>
    <r>
      <rPr>
        <sz val="10"/>
        <color rgb="FF000000"/>
        <rFont val="Noto Sans"/>
        <family val="2"/>
      </rPr>
      <t xml:space="preserve">支，</t>
    </r>
    <r>
      <rPr>
        <sz val="10"/>
        <color rgb="FF000000"/>
        <rFont val="宋体"/>
        <family val="0"/>
        <charset val="134"/>
      </rPr>
      <t xml:space="preserve">3.7</t>
    </r>
    <r>
      <rPr>
        <sz val="10"/>
        <color rgb="FF000000"/>
        <rFont val="Noto Sans"/>
        <family val="2"/>
      </rPr>
      <t xml:space="preserve">米铁皮</t>
    </r>
    <r>
      <rPr>
        <sz val="10"/>
        <color rgb="FF000000"/>
        <rFont val="宋体"/>
        <family val="0"/>
        <charset val="134"/>
      </rPr>
      <t xml:space="preserve">195</t>
    </r>
    <r>
      <rPr>
        <sz val="10"/>
        <color rgb="FF000000"/>
        <rFont val="Noto Sans"/>
        <family val="2"/>
      </rPr>
      <t xml:space="preserve">张及其他相关配套设施。</t>
    </r>
  </si>
  <si>
    <t xml:space="preserve">凫城镇福利院房顶及车棚顶、凫城镇计生办房顶</t>
  </si>
  <si>
    <t xml:space="preserve">对资产及时管护，确保收益及时。</t>
  </si>
  <si>
    <r>
      <rPr>
        <sz val="16"/>
        <color rgb="FF000000"/>
        <rFont val="Noto Sans"/>
        <family val="2"/>
      </rPr>
      <t xml:space="preserve">填表说明：
</t>
    </r>
    <r>
      <rPr>
        <sz val="16"/>
        <color rgb="FF000000"/>
        <rFont val="仿宋"/>
        <family val="3"/>
        <charset val="134"/>
      </rPr>
      <t xml:space="preserve">1.</t>
    </r>
    <r>
      <rPr>
        <sz val="16"/>
        <color rgb="FF000000"/>
        <rFont val="Noto Sans"/>
        <family val="2"/>
      </rPr>
      <t xml:space="preserve">存在问题。填写停产</t>
    </r>
    <r>
      <rPr>
        <sz val="16"/>
        <color rgb="FF000000"/>
        <rFont val="仿宋"/>
        <family val="3"/>
        <charset val="134"/>
      </rPr>
      <t xml:space="preserve">/</t>
    </r>
    <r>
      <rPr>
        <sz val="16"/>
        <color rgb="FF000000"/>
        <rFont val="Noto Sans"/>
        <family val="2"/>
      </rPr>
      <t xml:space="preserve">亏损</t>
    </r>
    <r>
      <rPr>
        <sz val="16"/>
        <color rgb="FF000000"/>
        <rFont val="仿宋"/>
        <family val="3"/>
        <charset val="134"/>
      </rPr>
      <t xml:space="preserve">/</t>
    </r>
    <r>
      <rPr>
        <sz val="16"/>
        <color rgb="FF000000"/>
        <rFont val="Noto Sans"/>
        <family val="2"/>
      </rPr>
      <t xml:space="preserve">合作主体持续经营存在重大不确定性</t>
    </r>
    <r>
      <rPr>
        <sz val="16"/>
        <color rgb="FF000000"/>
        <rFont val="仿宋"/>
        <family val="3"/>
        <charset val="134"/>
      </rPr>
      <t xml:space="preserve">/</t>
    </r>
    <r>
      <rPr>
        <sz val="16"/>
        <color rgb="FF000000"/>
        <rFont val="Noto Sans"/>
        <family val="2"/>
      </rPr>
      <t xml:space="preserve">未足额分红</t>
    </r>
    <r>
      <rPr>
        <sz val="16"/>
        <color rgb="FF000000"/>
        <rFont val="仿宋"/>
        <family val="3"/>
        <charset val="134"/>
      </rPr>
      <t xml:space="preserve">/</t>
    </r>
    <r>
      <rPr>
        <sz val="16"/>
        <color rgb="FF000000"/>
        <rFont val="Noto Sans"/>
        <family val="2"/>
      </rPr>
      <t xml:space="preserve">到期未全额返还本金</t>
    </r>
    <r>
      <rPr>
        <sz val="16"/>
        <color rgb="FF000000"/>
        <rFont val="仿宋"/>
        <family val="3"/>
        <charset val="134"/>
      </rPr>
      <t xml:space="preserve">/</t>
    </r>
    <r>
      <rPr>
        <sz val="16"/>
        <color rgb="FF000000"/>
        <rFont val="Noto Sans"/>
        <family val="2"/>
      </rPr>
      <t xml:space="preserve">未落实联农带农等可以多选。
</t>
    </r>
    <r>
      <rPr>
        <sz val="16"/>
        <color rgb="FF000000"/>
        <rFont val="华文宋体"/>
        <family val="0"/>
        <charset val="134"/>
      </rPr>
      <t xml:space="preserve">2.</t>
    </r>
    <r>
      <rPr>
        <sz val="16"/>
        <color rgb="FF000000"/>
        <rFont val="Noto Sans"/>
        <family val="2"/>
      </rPr>
      <t xml:space="preserve">原因分析。填写时在产业选择不准、配套设施原因、资金短缺、管理不善、用工短缺、原材料供应困难 、技术原因、产品价格波动、自然灾害、其他等可以多选。
</t>
    </r>
    <r>
      <rPr>
        <sz val="16"/>
        <color rgb="FF000000"/>
        <rFont val="仿宋"/>
        <family val="3"/>
        <charset val="134"/>
      </rPr>
      <t xml:space="preserve">3.</t>
    </r>
    <r>
      <rPr>
        <sz val="16"/>
        <color rgb="FF000000"/>
        <rFont val="Noto Sans"/>
        <family val="2"/>
      </rPr>
      <t xml:space="preserve">未充分发挥联农带农作用原因。在未按约定有效带动农户发展生产、未按约定吸纳农村劳动力稳定就业、未按约定及时足额分配资产收益任选其中一项。</t>
    </r>
  </si>
  <si>
    <t xml:space="preserve">山亭区经营性帮扶产业项目“四个一批”管理台账</t>
  </si>
  <si>
    <t xml:space="preserve">对葡萄品种进行更新换代，将原有葡萄架进行改造。</t>
  </si>
  <si>
    <t xml:space="preserve">自然灾害影响，资产损毁</t>
  </si>
  <si>
    <t xml:space="preserve">对资产进行评估，根据评估结果进行处置。</t>
  </si>
  <si>
    <t xml:space="preserve">做好逆变器等配件更换，确保正常发电</t>
  </si>
  <si>
    <t xml:space="preserve">督促运营方做好项目运营，确保收益及时缴纳。</t>
  </si>
  <si>
    <t xml:space="preserve">资金规模（万元）</t>
  </si>
  <si>
    <t xml:space="preserve">经营支出</t>
  </si>
  <si>
    <t xml:space="preserve">经营收回</t>
  </si>
  <si>
    <r>
      <rPr>
        <sz val="11"/>
        <color rgb="FF000000"/>
        <rFont val="Noto Sans"/>
        <family val="2"/>
      </rPr>
      <t xml:space="preserve">项目余额总计（万元）（</t>
    </r>
    <r>
      <rPr>
        <sz val="11"/>
        <color rgb="FF000000"/>
        <rFont val="宋体"/>
        <family val="0"/>
        <charset val="134"/>
      </rPr>
      <t xml:space="preserve">=</t>
    </r>
    <r>
      <rPr>
        <sz val="11"/>
        <color rgb="FF000000"/>
        <rFont val="Noto Sans"/>
        <family val="2"/>
      </rPr>
      <t xml:space="preserve">未支出</t>
    </r>
    <r>
      <rPr>
        <sz val="11"/>
        <color rgb="FF000000"/>
        <rFont val="宋体"/>
        <family val="0"/>
        <charset val="134"/>
      </rPr>
      <t xml:space="preserve">+</t>
    </r>
    <r>
      <rPr>
        <sz val="11"/>
        <color rgb="FF000000"/>
        <rFont val="Noto Sans"/>
        <family val="2"/>
      </rPr>
      <t xml:space="preserve">收回）</t>
    </r>
  </si>
  <si>
    <t xml:space="preserve">镇（单位）</t>
  </si>
  <si>
    <t xml:space="preserve">行政村</t>
  </si>
  <si>
    <t xml:space="preserve">项目合作年度</t>
  </si>
  <si>
    <t xml:space="preserve">合作模式</t>
  </si>
  <si>
    <t xml:space="preserve">合作公司名称</t>
  </si>
  <si>
    <t xml:space="preserve">是否正常分红</t>
  </si>
  <si>
    <t xml:space="preserve">项目到期时间</t>
  </si>
  <si>
    <t xml:space="preserve">项目到期是否正常返还本金</t>
  </si>
  <si>
    <t xml:space="preserve">项目是否正常经营</t>
  </si>
  <si>
    <t xml:space="preserve">存在问题（如未正常经营的，未正常分红的，未到期返本的，项目亏损严重的，资金或资产闲置等具体描述）</t>
  </si>
  <si>
    <t xml:space="preserve">整改时限</t>
  </si>
  <si>
    <t xml:space="preserve">是否整改完成</t>
  </si>
</sst>
</file>

<file path=xl/styles.xml><?xml version="1.0" encoding="utf-8"?>
<styleSheet xmlns="http://schemas.openxmlformats.org/spreadsheetml/2006/main">
  <numFmts count="9">
    <numFmt numFmtId="164" formatCode="General"/>
    <numFmt numFmtId="165" formatCode="General"/>
    <numFmt numFmtId="166" formatCode="_ * #,##0.00_ ;_ * \-#,##0.00_ ;_ * \-??_ ;_ @_ "/>
    <numFmt numFmtId="167" formatCode="0%"/>
    <numFmt numFmtId="168" formatCode="0.00%"/>
    <numFmt numFmtId="169" formatCode="0.00_ "/>
    <numFmt numFmtId="170" formatCode="0.0_);[RED]\(0.0\)"/>
    <numFmt numFmtId="171" formatCode="0_);[RED]\(0\)"/>
    <numFmt numFmtId="172" formatCode="0_ "/>
  </numFmts>
  <fonts count="31">
    <font>
      <sz val="11"/>
      <color rgb="FF000000"/>
      <name val="宋体"/>
      <family val="0"/>
      <charset val="134"/>
    </font>
    <font>
      <sz val="10"/>
      <name val="Arial"/>
      <family val="0"/>
    </font>
    <font>
      <sz val="10"/>
      <name val="Arial"/>
      <family val="0"/>
    </font>
    <font>
      <sz val="10"/>
      <name val="Arial"/>
      <family val="0"/>
    </font>
    <font>
      <sz val="9"/>
      <color rgb="FF000000"/>
      <name val="华文宋体"/>
      <family val="0"/>
      <charset val="134"/>
    </font>
    <font>
      <sz val="16"/>
      <color rgb="FF000000"/>
      <name val="方正小标宋简体"/>
      <family val="4"/>
      <charset val="134"/>
    </font>
    <font>
      <sz val="18"/>
      <color rgb="FF000000"/>
      <name val="Noto Sans"/>
      <family val="2"/>
    </font>
    <font>
      <sz val="10"/>
      <color rgb="FF000000"/>
      <name val="Noto Sans"/>
      <family val="2"/>
    </font>
    <font>
      <sz val="16"/>
      <color rgb="FF000000"/>
      <name val="华文宋体"/>
      <family val="0"/>
      <charset val="134"/>
    </font>
    <font>
      <sz val="18"/>
      <color rgb="FF000000"/>
      <name val="方正小标宋简体"/>
      <family val="4"/>
      <charset val="134"/>
    </font>
    <font>
      <sz val="10"/>
      <color rgb="FF000000"/>
      <name val="方正小标宋简体"/>
      <family val="4"/>
      <charset val="134"/>
    </font>
    <font>
      <b val="true"/>
      <sz val="9"/>
      <color rgb="FF000000"/>
      <name val="Noto Sans"/>
      <family val="2"/>
    </font>
    <font>
      <sz val="9"/>
      <color rgb="FF000000"/>
      <name val="宋体"/>
      <family val="0"/>
      <charset val="134"/>
    </font>
    <font>
      <b val="true"/>
      <sz val="9"/>
      <color rgb="FF000000"/>
      <name val="华文宋体"/>
      <family val="0"/>
      <charset val="134"/>
    </font>
    <font>
      <sz val="9"/>
      <color rgb="FF000000"/>
      <name val="Noto Sans"/>
      <family val="2"/>
    </font>
    <font>
      <sz val="14"/>
      <color rgb="FF000000"/>
      <name val="Noto Sans"/>
      <family val="2"/>
    </font>
    <font>
      <sz val="14"/>
      <color rgb="FF000000"/>
      <name val="黑体"/>
      <family val="3"/>
      <charset val="134"/>
    </font>
    <font>
      <sz val="30"/>
      <name val="方正小标宋简体"/>
      <family val="4"/>
      <charset val="134"/>
    </font>
    <font>
      <sz val="30"/>
      <name val="Noto Sans"/>
      <family val="2"/>
    </font>
    <font>
      <sz val="12"/>
      <name val="Noto Sans"/>
      <family val="2"/>
    </font>
    <font>
      <sz val="12"/>
      <name val="方正小标宋简体"/>
      <family val="4"/>
      <charset val="134"/>
    </font>
    <font>
      <b val="true"/>
      <sz val="11"/>
      <name val="Noto Sans"/>
      <family val="2"/>
    </font>
    <font>
      <sz val="10"/>
      <name val="宋体"/>
      <family val="0"/>
      <charset val="134"/>
    </font>
    <font>
      <sz val="10"/>
      <name val="Noto Sans"/>
      <family val="2"/>
    </font>
    <font>
      <sz val="10"/>
      <color rgb="FF000000"/>
      <name val="宋体"/>
      <family val="0"/>
      <charset val="134"/>
    </font>
    <font>
      <b val="true"/>
      <sz val="10"/>
      <name val="宋体"/>
      <family val="0"/>
      <charset val="134"/>
    </font>
    <font>
      <b val="true"/>
      <sz val="10"/>
      <color rgb="FF000000"/>
      <name val="宋体"/>
      <family val="0"/>
      <charset val="134"/>
    </font>
    <font>
      <i val="true"/>
      <sz val="10"/>
      <name val="宋体"/>
      <family val="0"/>
      <charset val="134"/>
    </font>
    <font>
      <sz val="16"/>
      <color rgb="FF000000"/>
      <name val="Noto Sans"/>
      <family val="2"/>
    </font>
    <font>
      <sz val="16"/>
      <color rgb="FF000000"/>
      <name val="仿宋"/>
      <family val="3"/>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1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3" fillId="3" borderId="5"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3" xfId="20"/>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B14" activeCellId="0" sqref="B14"/>
    </sheetView>
  </sheetViews>
  <sheetFormatPr defaultColWidth="8.8359375" defaultRowHeight="12" zeroHeight="false" outlineLevelRow="0" outlineLevelCol="0"/>
  <cols>
    <col collapsed="false" customWidth="true" hidden="false" outlineLevel="0" max="1" min="1" style="1" width="5.99"/>
    <col collapsed="false" customWidth="true" hidden="false" outlineLevel="0" max="2" min="2" style="1" width="14.13"/>
    <col collapsed="false" customWidth="true" hidden="false" outlineLevel="0" max="3" min="3" style="1" width="8.36"/>
    <col collapsed="false" customWidth="true" hidden="false" outlineLevel="0" max="4" min="4" style="1" width="6.22"/>
    <col collapsed="false" customWidth="true" hidden="false" outlineLevel="0" max="5" min="5" style="1" width="20.76"/>
    <col collapsed="false" customWidth="true" hidden="false" outlineLevel="0" max="6" min="6" style="1" width="8.76"/>
    <col collapsed="false" customWidth="true" hidden="false" outlineLevel="0" max="7" min="7" style="1" width="10.13"/>
    <col collapsed="false" customWidth="true" hidden="false" outlineLevel="0" max="9" min="8" style="1" width="8.13"/>
    <col collapsed="false" customWidth="true" hidden="false" outlineLevel="0" max="10" min="10" style="2" width="6.75"/>
    <col collapsed="false" customWidth="true" hidden="false" outlineLevel="0" max="11" min="11" style="2" width="8.76"/>
    <col collapsed="false" customWidth="true" hidden="false" outlineLevel="0" max="16" min="12" style="2" width="6.75"/>
    <col collapsed="false" customWidth="true" hidden="false" outlineLevel="0" max="17" min="17" style="1" width="6.75"/>
    <col collapsed="false" customWidth="true" hidden="false" outlineLevel="0" max="25" min="18" style="2" width="6.75"/>
    <col collapsed="false" customWidth="true" hidden="false" outlineLevel="0" max="26" min="26" style="2" width="6.44"/>
    <col collapsed="false" customWidth="true" hidden="false" outlineLevel="0" max="27" min="27" style="2" width="11.45"/>
    <col collapsed="false" customWidth="true" hidden="false" outlineLevel="0" max="28" min="28" style="1" width="4.99"/>
    <col collapsed="false" customWidth="true" hidden="false" outlineLevel="0" max="29" min="29" style="1" width="4.45"/>
    <col collapsed="false" customWidth="true" hidden="false" outlineLevel="0" max="30" min="30" style="1" width="6.13"/>
    <col collapsed="false" customWidth="true" hidden="false" outlineLevel="0" max="32" min="31" style="1" width="6.75"/>
    <col collapsed="false" customWidth="true" hidden="false" outlineLevel="0" max="33" min="33" style="2" width="6.44"/>
    <col collapsed="false" customWidth="true" hidden="false" outlineLevel="0" max="34" min="34" style="2" width="5.36"/>
    <col collapsed="false" customWidth="true" hidden="false" outlineLevel="0" max="35" min="35" style="2" width="6.75"/>
    <col collapsed="false" customWidth="true" hidden="false" outlineLevel="0" max="36" min="36" style="2" width="12.76"/>
    <col collapsed="false" customWidth="true" hidden="false" outlineLevel="0" max="37" min="37" style="2" width="6.75"/>
    <col collapsed="false" customWidth="true" hidden="false" outlineLevel="0" max="38" min="38" style="2" width="9.36"/>
    <col collapsed="false" customWidth="true" hidden="false" outlineLevel="0" max="39" min="39" style="2" width="9.13"/>
    <col collapsed="false" customWidth="true" hidden="false" outlineLevel="0" max="40" min="40" style="2" width="7.83"/>
    <col collapsed="false" customWidth="true" hidden="false" outlineLevel="0" max="41" min="41" style="2" width="6.75"/>
    <col collapsed="false" customWidth="true" hidden="false" outlineLevel="0" max="42" min="42" style="2" width="13.6"/>
    <col collapsed="false" customWidth="true" hidden="false" outlineLevel="0" max="43" min="43" style="2" width="6.44"/>
    <col collapsed="false" customWidth="true" hidden="false" outlineLevel="0" max="44" min="44" style="1" width="5.44"/>
    <col collapsed="false" customWidth="true" hidden="false" outlineLevel="0" max="45" min="45" style="2" width="8.76"/>
    <col collapsed="false" customWidth="true" hidden="false" outlineLevel="0" max="46" min="46" style="2" width="7.83"/>
    <col collapsed="false" customWidth="true" hidden="false" outlineLevel="0" max="47" min="47" style="2" width="6.75"/>
    <col collapsed="false" customWidth="false" hidden="false" outlineLevel="0" max="257" min="48" style="2" width="8.83"/>
  </cols>
  <sheetData>
    <row r="1" s="6" customFormat="true" ht="46.2" hidden="false" customHeight="true" outlineLevel="0" collapsed="false">
      <c r="A1" s="3"/>
      <c r="B1" s="4" t="s">
        <v>0</v>
      </c>
      <c r="C1" s="4"/>
      <c r="D1" s="4"/>
      <c r="E1" s="4"/>
      <c r="F1" s="4"/>
      <c r="G1" s="4"/>
      <c r="H1" s="4"/>
      <c r="I1" s="4"/>
      <c r="J1" s="4"/>
      <c r="K1" s="4"/>
      <c r="L1" s="4"/>
      <c r="M1" s="4"/>
      <c r="N1" s="4"/>
      <c r="O1" s="4"/>
      <c r="P1" s="4"/>
      <c r="Q1" s="4"/>
      <c r="R1" s="4"/>
      <c r="S1" s="4"/>
      <c r="T1" s="4"/>
      <c r="U1" s="5" t="s">
        <v>1</v>
      </c>
      <c r="V1" s="5"/>
      <c r="W1" s="5"/>
      <c r="X1" s="3"/>
      <c r="Z1" s="7"/>
      <c r="AA1" s="4" t="s">
        <v>2</v>
      </c>
      <c r="AB1" s="4"/>
      <c r="AC1" s="4"/>
      <c r="AD1" s="4"/>
      <c r="AE1" s="4"/>
      <c r="AF1" s="4"/>
      <c r="AG1" s="4"/>
      <c r="AH1" s="4"/>
      <c r="AI1" s="4"/>
      <c r="AJ1" s="4"/>
      <c r="AK1" s="4"/>
      <c r="AL1" s="4"/>
      <c r="AM1" s="4"/>
      <c r="AN1" s="4"/>
      <c r="AO1" s="4"/>
      <c r="AP1" s="4"/>
      <c r="AQ1" s="7"/>
      <c r="AR1" s="8" t="str">
        <f aca="false">U1</f>
        <v>更新时间：</v>
      </c>
      <c r="AS1" s="8"/>
      <c r="AT1" s="8"/>
      <c r="AU1" s="8"/>
    </row>
    <row r="2" s="13" customFormat="true" ht="19.95" hidden="false" customHeight="true" outlineLevel="0" collapsed="false">
      <c r="A2" s="9" t="s">
        <v>3</v>
      </c>
      <c r="B2" s="9" t="s">
        <v>4</v>
      </c>
      <c r="C2" s="9" t="s">
        <v>5</v>
      </c>
      <c r="D2" s="10" t="s">
        <v>6</v>
      </c>
      <c r="E2" s="9" t="s">
        <v>7</v>
      </c>
      <c r="F2" s="10" t="s">
        <v>8</v>
      </c>
      <c r="G2" s="9" t="s">
        <v>9</v>
      </c>
      <c r="H2" s="9" t="s">
        <v>10</v>
      </c>
      <c r="I2" s="9" t="s">
        <v>11</v>
      </c>
      <c r="J2" s="9" t="s">
        <v>12</v>
      </c>
      <c r="K2" s="9"/>
      <c r="L2" s="9"/>
      <c r="M2" s="9" t="s">
        <v>13</v>
      </c>
      <c r="N2" s="9"/>
      <c r="O2" s="9"/>
      <c r="P2" s="9"/>
      <c r="Q2" s="9"/>
      <c r="R2" s="9" t="s">
        <v>14</v>
      </c>
      <c r="S2" s="9"/>
      <c r="T2" s="9"/>
      <c r="U2" s="9"/>
      <c r="V2" s="9"/>
      <c r="W2" s="9"/>
      <c r="X2" s="9" t="s">
        <v>15</v>
      </c>
      <c r="Y2" s="9"/>
      <c r="Z2" s="9"/>
      <c r="AA2" s="9"/>
      <c r="AB2" s="9"/>
      <c r="AC2" s="9"/>
      <c r="AD2" s="9"/>
      <c r="AE2" s="9"/>
      <c r="AF2" s="9"/>
      <c r="AG2" s="10" t="s">
        <v>16</v>
      </c>
      <c r="AH2" s="10"/>
      <c r="AI2" s="10"/>
      <c r="AJ2" s="10"/>
      <c r="AK2" s="10" t="s">
        <v>17</v>
      </c>
      <c r="AL2" s="9" t="s">
        <v>18</v>
      </c>
      <c r="AM2" s="9"/>
      <c r="AN2" s="11" t="s">
        <v>19</v>
      </c>
      <c r="AO2" s="11"/>
      <c r="AP2" s="11"/>
      <c r="AQ2" s="11"/>
      <c r="AR2" s="11"/>
      <c r="AS2" s="11"/>
      <c r="AT2" s="9" t="s">
        <v>20</v>
      </c>
      <c r="AU2" s="9" t="s">
        <v>21</v>
      </c>
      <c r="AV2" s="12"/>
      <c r="AW2" s="12"/>
      <c r="AX2" s="12"/>
      <c r="AY2" s="12"/>
      <c r="AZ2" s="12"/>
      <c r="BA2" s="12"/>
      <c r="BB2" s="12"/>
    </row>
    <row r="3" s="13" customFormat="true" ht="19.95" hidden="false" customHeight="true" outlineLevel="0" collapsed="false">
      <c r="A3" s="9"/>
      <c r="B3" s="9"/>
      <c r="C3" s="9"/>
      <c r="D3" s="10"/>
      <c r="E3" s="9"/>
      <c r="F3" s="9"/>
      <c r="G3" s="9"/>
      <c r="H3" s="9"/>
      <c r="I3" s="9"/>
      <c r="J3" s="9"/>
      <c r="K3" s="9"/>
      <c r="L3" s="9"/>
      <c r="M3" s="9"/>
      <c r="N3" s="9"/>
      <c r="O3" s="9"/>
      <c r="P3" s="9"/>
      <c r="Q3" s="9"/>
      <c r="R3" s="9" t="s">
        <v>22</v>
      </c>
      <c r="S3" s="9"/>
      <c r="T3" s="9"/>
      <c r="U3" s="11" t="s">
        <v>23</v>
      </c>
      <c r="V3" s="11"/>
      <c r="W3" s="11"/>
      <c r="X3" s="10" t="s">
        <v>24</v>
      </c>
      <c r="Y3" s="10"/>
      <c r="Z3" s="10"/>
      <c r="AA3" s="9" t="s">
        <v>25</v>
      </c>
      <c r="AB3" s="9"/>
      <c r="AC3" s="9"/>
      <c r="AD3" s="9"/>
      <c r="AE3" s="9"/>
      <c r="AF3" s="9"/>
      <c r="AG3" s="10" t="s">
        <v>26</v>
      </c>
      <c r="AH3" s="10"/>
      <c r="AI3" s="10" t="s">
        <v>27</v>
      </c>
      <c r="AJ3" s="10" t="s">
        <v>28</v>
      </c>
      <c r="AK3" s="10"/>
      <c r="AL3" s="9"/>
      <c r="AM3" s="9"/>
      <c r="AN3" s="11"/>
      <c r="AO3" s="11"/>
      <c r="AP3" s="11"/>
      <c r="AQ3" s="11"/>
      <c r="AR3" s="11"/>
      <c r="AS3" s="11"/>
      <c r="AT3" s="9"/>
      <c r="AU3" s="9"/>
    </row>
    <row r="4" s="15" customFormat="true" ht="29.5" hidden="false" customHeight="true" outlineLevel="0" collapsed="false">
      <c r="A4" s="9"/>
      <c r="B4" s="9"/>
      <c r="C4" s="9"/>
      <c r="D4" s="9"/>
      <c r="E4" s="9"/>
      <c r="F4" s="9"/>
      <c r="G4" s="9"/>
      <c r="H4" s="9"/>
      <c r="I4" s="9"/>
      <c r="J4" s="9" t="s">
        <v>29</v>
      </c>
      <c r="K4" s="10" t="s">
        <v>30</v>
      </c>
      <c r="L4" s="10" t="s">
        <v>31</v>
      </c>
      <c r="M4" s="14" t="s">
        <v>32</v>
      </c>
      <c r="N4" s="14" t="s">
        <v>33</v>
      </c>
      <c r="O4" s="10" t="s">
        <v>34</v>
      </c>
      <c r="P4" s="10" t="s">
        <v>35</v>
      </c>
      <c r="Q4" s="10" t="s">
        <v>36</v>
      </c>
      <c r="R4" s="14" t="s">
        <v>37</v>
      </c>
      <c r="S4" s="10" t="s">
        <v>38</v>
      </c>
      <c r="T4" s="10" t="s">
        <v>39</v>
      </c>
      <c r="U4" s="14" t="s">
        <v>40</v>
      </c>
      <c r="V4" s="14" t="s">
        <v>41</v>
      </c>
      <c r="W4" s="14" t="s">
        <v>42</v>
      </c>
      <c r="X4" s="10" t="s">
        <v>43</v>
      </c>
      <c r="Y4" s="10" t="s">
        <v>44</v>
      </c>
      <c r="Z4" s="10" t="s">
        <v>45</v>
      </c>
      <c r="AA4" s="10" t="s">
        <v>46</v>
      </c>
      <c r="AB4" s="10" t="s">
        <v>47</v>
      </c>
      <c r="AC4" s="10" t="s">
        <v>48</v>
      </c>
      <c r="AD4" s="10" t="s">
        <v>49</v>
      </c>
      <c r="AE4" s="10" t="s">
        <v>50</v>
      </c>
      <c r="AF4" s="10" t="s">
        <v>45</v>
      </c>
      <c r="AG4" s="10" t="s">
        <v>51</v>
      </c>
      <c r="AH4" s="10" t="s">
        <v>52</v>
      </c>
      <c r="AI4" s="10"/>
      <c r="AJ4" s="10"/>
      <c r="AK4" s="10"/>
      <c r="AL4" s="9" t="s">
        <v>53</v>
      </c>
      <c r="AM4" s="9" t="s">
        <v>54</v>
      </c>
      <c r="AN4" s="11" t="s">
        <v>55</v>
      </c>
      <c r="AO4" s="11" t="s">
        <v>56</v>
      </c>
      <c r="AP4" s="11" t="s">
        <v>57</v>
      </c>
      <c r="AQ4" s="14" t="s">
        <v>58</v>
      </c>
      <c r="AR4" s="14" t="s">
        <v>59</v>
      </c>
      <c r="AS4" s="14" t="s">
        <v>60</v>
      </c>
      <c r="AT4" s="9"/>
      <c r="AU4" s="9"/>
    </row>
    <row r="5" customFormat="false" ht="64.95" hidden="false" customHeight="true" outlineLevel="0" collapsed="false">
      <c r="A5" s="16" t="n">
        <v>1</v>
      </c>
      <c r="B5" s="16"/>
      <c r="C5" s="16"/>
      <c r="D5" s="16"/>
      <c r="E5" s="16"/>
      <c r="F5" s="17" t="s">
        <v>61</v>
      </c>
      <c r="G5" s="18" t="s">
        <v>62</v>
      </c>
      <c r="H5" s="19" t="s">
        <v>63</v>
      </c>
      <c r="I5" s="19" t="s">
        <v>64</v>
      </c>
      <c r="J5" s="20" t="n">
        <f aca="false">K5+L5</f>
        <v>150</v>
      </c>
      <c r="K5" s="20" t="n">
        <v>100</v>
      </c>
      <c r="L5" s="20" t="n">
        <v>50</v>
      </c>
      <c r="M5" s="20" t="n">
        <v>150</v>
      </c>
      <c r="N5" s="20" t="n">
        <v>120</v>
      </c>
      <c r="O5" s="20" t="n">
        <f aca="false">M5-N5</f>
        <v>30</v>
      </c>
      <c r="P5" s="20" t="n">
        <f aca="false">J5-M5+N5</f>
        <v>120</v>
      </c>
      <c r="Q5" s="21" t="s">
        <v>65</v>
      </c>
      <c r="R5" s="20" t="n">
        <f aca="false">J5*6%*5</f>
        <v>45</v>
      </c>
      <c r="S5" s="20" t="n">
        <v>30</v>
      </c>
      <c r="T5" s="20" t="n">
        <f aca="false">R5-S5</f>
        <v>15</v>
      </c>
      <c r="U5" s="20" t="n">
        <v>10</v>
      </c>
      <c r="V5" s="20" t="n">
        <v>5</v>
      </c>
      <c r="W5" s="20" t="n">
        <f aca="false">S5-U5-V5</f>
        <v>15</v>
      </c>
      <c r="X5" s="20" t="n">
        <f aca="false">P5+W5</f>
        <v>135</v>
      </c>
      <c r="Y5" s="20" t="n">
        <f aca="false">O5+T5</f>
        <v>45</v>
      </c>
      <c r="Z5" s="20"/>
      <c r="AA5" s="20"/>
      <c r="AB5" s="17" t="s">
        <v>66</v>
      </c>
      <c r="AC5" s="17" t="s">
        <v>67</v>
      </c>
      <c r="AD5" s="20"/>
      <c r="AE5" s="20"/>
      <c r="AF5" s="17"/>
      <c r="AG5" s="16"/>
      <c r="AH5" s="19" t="s">
        <v>68</v>
      </c>
      <c r="AI5" s="19" t="s">
        <v>69</v>
      </c>
      <c r="AJ5" s="22"/>
      <c r="AK5" s="19" t="s">
        <v>70</v>
      </c>
      <c r="AL5" s="22"/>
      <c r="AM5" s="22"/>
      <c r="AN5" s="22"/>
      <c r="AO5" s="22"/>
      <c r="AP5" s="22"/>
      <c r="AQ5" s="22"/>
      <c r="AR5" s="19" t="s">
        <v>71</v>
      </c>
      <c r="AS5" s="22"/>
      <c r="AT5" s="22"/>
      <c r="AU5" s="22"/>
    </row>
    <row r="6" customFormat="false" ht="64.95" hidden="false" customHeight="true" outlineLevel="0" collapsed="false">
      <c r="A6" s="16" t="n">
        <v>2</v>
      </c>
      <c r="B6" s="16"/>
      <c r="C6" s="16"/>
      <c r="D6" s="16"/>
      <c r="E6" s="16"/>
      <c r="F6" s="16"/>
      <c r="G6" s="16"/>
      <c r="H6" s="16"/>
      <c r="I6" s="16"/>
      <c r="J6" s="20" t="n">
        <f aca="false">K6+L6</f>
        <v>0</v>
      </c>
      <c r="K6" s="20"/>
      <c r="L6" s="20"/>
      <c r="M6" s="20"/>
      <c r="N6" s="20"/>
      <c r="O6" s="20" t="n">
        <f aca="false">M6-N6</f>
        <v>0</v>
      </c>
      <c r="P6" s="20" t="n">
        <f aca="false">J6-M6+N6</f>
        <v>0</v>
      </c>
      <c r="Q6" s="21"/>
      <c r="R6" s="20"/>
      <c r="S6" s="20"/>
      <c r="T6" s="20" t="n">
        <f aca="false">R6-S6</f>
        <v>0</v>
      </c>
      <c r="U6" s="20"/>
      <c r="V6" s="20"/>
      <c r="W6" s="20" t="n">
        <f aca="false">S6-U6-V6</f>
        <v>0</v>
      </c>
      <c r="X6" s="20" t="n">
        <f aca="false">P6+W6</f>
        <v>0</v>
      </c>
      <c r="Y6" s="20" t="n">
        <f aca="false">O6+T6</f>
        <v>0</v>
      </c>
      <c r="Z6" s="20"/>
      <c r="AA6" s="20"/>
      <c r="AB6" s="21"/>
      <c r="AC6" s="21"/>
      <c r="AD6" s="20"/>
      <c r="AE6" s="20"/>
      <c r="AF6" s="21"/>
      <c r="AG6" s="22"/>
      <c r="AH6" s="22"/>
      <c r="AI6" s="22"/>
      <c r="AJ6" s="22"/>
      <c r="AK6" s="22"/>
      <c r="AL6" s="22"/>
      <c r="AM6" s="22"/>
      <c r="AN6" s="22"/>
      <c r="AO6" s="22"/>
      <c r="AP6" s="22"/>
      <c r="AQ6" s="22"/>
      <c r="AR6" s="16"/>
      <c r="AS6" s="22"/>
      <c r="AT6" s="22"/>
      <c r="AU6" s="22"/>
    </row>
    <row r="7" customFormat="false" ht="64.95" hidden="false" customHeight="true" outlineLevel="0" collapsed="false">
      <c r="A7" s="16" t="n">
        <v>3</v>
      </c>
      <c r="B7" s="16"/>
      <c r="C7" s="16"/>
      <c r="D7" s="16"/>
      <c r="E7" s="16"/>
      <c r="F7" s="16"/>
      <c r="G7" s="16"/>
      <c r="H7" s="16"/>
      <c r="I7" s="16"/>
      <c r="J7" s="20" t="n">
        <f aca="false">K7+L7</f>
        <v>0</v>
      </c>
      <c r="K7" s="20"/>
      <c r="L7" s="20"/>
      <c r="M7" s="20"/>
      <c r="N7" s="20"/>
      <c r="O7" s="20" t="n">
        <f aca="false">M7-N7</f>
        <v>0</v>
      </c>
      <c r="P7" s="20" t="n">
        <f aca="false">J7-M7+N7</f>
        <v>0</v>
      </c>
      <c r="Q7" s="21"/>
      <c r="R7" s="20"/>
      <c r="S7" s="20"/>
      <c r="T7" s="20" t="n">
        <f aca="false">R7-S7</f>
        <v>0</v>
      </c>
      <c r="U7" s="20"/>
      <c r="V7" s="20"/>
      <c r="W7" s="20" t="n">
        <f aca="false">S7-U7-V7</f>
        <v>0</v>
      </c>
      <c r="X7" s="20" t="n">
        <f aca="false">P7+W7</f>
        <v>0</v>
      </c>
      <c r="Y7" s="20" t="n">
        <f aca="false">O7+T7</f>
        <v>0</v>
      </c>
      <c r="Z7" s="20"/>
      <c r="AA7" s="20"/>
      <c r="AB7" s="21"/>
      <c r="AC7" s="21"/>
      <c r="AD7" s="20"/>
      <c r="AE7" s="20"/>
      <c r="AF7" s="21"/>
      <c r="AG7" s="22"/>
      <c r="AH7" s="22"/>
      <c r="AI7" s="22"/>
      <c r="AJ7" s="22"/>
      <c r="AK7" s="22"/>
      <c r="AL7" s="22"/>
      <c r="AM7" s="22"/>
      <c r="AN7" s="22"/>
      <c r="AO7" s="22"/>
      <c r="AP7" s="22"/>
      <c r="AQ7" s="22"/>
      <c r="AR7" s="16"/>
      <c r="AS7" s="22"/>
      <c r="AT7" s="22"/>
      <c r="AU7" s="22"/>
    </row>
    <row r="8" customFormat="false" ht="64.95" hidden="false" customHeight="true" outlineLevel="0" collapsed="false">
      <c r="A8" s="16" t="n">
        <v>4</v>
      </c>
      <c r="B8" s="16"/>
      <c r="C8" s="16"/>
      <c r="D8" s="16"/>
      <c r="E8" s="16"/>
      <c r="F8" s="16"/>
      <c r="G8" s="16"/>
      <c r="H8" s="16"/>
      <c r="I8" s="16"/>
      <c r="J8" s="20" t="n">
        <f aca="false">K8+L8</f>
        <v>0</v>
      </c>
      <c r="K8" s="20"/>
      <c r="L8" s="20"/>
      <c r="M8" s="20"/>
      <c r="N8" s="20"/>
      <c r="O8" s="20" t="n">
        <f aca="false">M8-N8</f>
        <v>0</v>
      </c>
      <c r="P8" s="20" t="n">
        <f aca="false">J8-M8+N8</f>
        <v>0</v>
      </c>
      <c r="Q8" s="21"/>
      <c r="R8" s="20"/>
      <c r="S8" s="20"/>
      <c r="T8" s="20" t="n">
        <f aca="false">R8-S8</f>
        <v>0</v>
      </c>
      <c r="U8" s="20"/>
      <c r="V8" s="20"/>
      <c r="W8" s="20" t="n">
        <f aca="false">S8-U8-V8</f>
        <v>0</v>
      </c>
      <c r="X8" s="20" t="n">
        <f aca="false">P8+W8</f>
        <v>0</v>
      </c>
      <c r="Y8" s="20" t="n">
        <f aca="false">O8+T8</f>
        <v>0</v>
      </c>
      <c r="Z8" s="20"/>
      <c r="AA8" s="20"/>
      <c r="AB8" s="21"/>
      <c r="AC8" s="21"/>
      <c r="AD8" s="20"/>
      <c r="AE8" s="20"/>
      <c r="AF8" s="21"/>
      <c r="AG8" s="22"/>
      <c r="AH8" s="22"/>
      <c r="AI8" s="22"/>
      <c r="AJ8" s="22"/>
      <c r="AK8" s="22"/>
      <c r="AL8" s="22"/>
      <c r="AM8" s="22"/>
      <c r="AN8" s="22"/>
      <c r="AO8" s="22"/>
      <c r="AP8" s="22"/>
      <c r="AQ8" s="22"/>
      <c r="AR8" s="16"/>
      <c r="AS8" s="22"/>
      <c r="AT8" s="22"/>
      <c r="AU8" s="22"/>
    </row>
    <row r="9" customFormat="false" ht="64.95" hidden="false" customHeight="true" outlineLevel="0" collapsed="false">
      <c r="A9" s="16" t="n">
        <v>5</v>
      </c>
      <c r="B9" s="16"/>
      <c r="C9" s="16"/>
      <c r="D9" s="16"/>
      <c r="E9" s="16"/>
      <c r="F9" s="16"/>
      <c r="G9" s="16"/>
      <c r="H9" s="16"/>
      <c r="I9" s="16"/>
      <c r="J9" s="20" t="n">
        <f aca="false">K9+L9</f>
        <v>0</v>
      </c>
      <c r="K9" s="20"/>
      <c r="L9" s="20"/>
      <c r="M9" s="20"/>
      <c r="N9" s="20"/>
      <c r="O9" s="20" t="n">
        <f aca="false">M9-N9</f>
        <v>0</v>
      </c>
      <c r="P9" s="20" t="n">
        <f aca="false">J9-M9+N9</f>
        <v>0</v>
      </c>
      <c r="Q9" s="21"/>
      <c r="R9" s="20"/>
      <c r="S9" s="20"/>
      <c r="T9" s="20" t="n">
        <f aca="false">R9-S9</f>
        <v>0</v>
      </c>
      <c r="U9" s="20"/>
      <c r="V9" s="20"/>
      <c r="W9" s="20" t="n">
        <f aca="false">S9-U9-V9</f>
        <v>0</v>
      </c>
      <c r="X9" s="20" t="n">
        <f aca="false">P9+W9</f>
        <v>0</v>
      </c>
      <c r="Y9" s="20" t="n">
        <f aca="false">O9+T9</f>
        <v>0</v>
      </c>
      <c r="Z9" s="20"/>
      <c r="AA9" s="20"/>
      <c r="AB9" s="21"/>
      <c r="AC9" s="21"/>
      <c r="AD9" s="20"/>
      <c r="AE9" s="20"/>
      <c r="AF9" s="21"/>
      <c r="AG9" s="22"/>
      <c r="AH9" s="22"/>
      <c r="AI9" s="22"/>
      <c r="AJ9" s="22"/>
      <c r="AK9" s="22"/>
      <c r="AL9" s="22"/>
      <c r="AM9" s="22"/>
      <c r="AN9" s="22"/>
      <c r="AO9" s="22"/>
      <c r="AP9" s="22"/>
      <c r="AQ9" s="22"/>
      <c r="AR9" s="16"/>
      <c r="AS9" s="22"/>
      <c r="AT9" s="22"/>
      <c r="AU9" s="22"/>
    </row>
    <row r="10" customFormat="false" ht="64.95" hidden="false" customHeight="true" outlineLevel="0" collapsed="false">
      <c r="A10" s="16" t="n">
        <v>6</v>
      </c>
      <c r="B10" s="16"/>
      <c r="C10" s="16"/>
      <c r="D10" s="16"/>
      <c r="E10" s="16"/>
      <c r="F10" s="16"/>
      <c r="G10" s="16"/>
      <c r="H10" s="16"/>
      <c r="I10" s="16"/>
      <c r="J10" s="20" t="n">
        <f aca="false">K10+L10</f>
        <v>0</v>
      </c>
      <c r="K10" s="20"/>
      <c r="L10" s="20"/>
      <c r="M10" s="20"/>
      <c r="N10" s="20"/>
      <c r="O10" s="20" t="n">
        <f aca="false">M10-N10</f>
        <v>0</v>
      </c>
      <c r="P10" s="20" t="n">
        <f aca="false">J10-M10+N10</f>
        <v>0</v>
      </c>
      <c r="Q10" s="21"/>
      <c r="R10" s="20"/>
      <c r="S10" s="20"/>
      <c r="T10" s="20" t="n">
        <f aca="false">R10-S10</f>
        <v>0</v>
      </c>
      <c r="U10" s="20"/>
      <c r="V10" s="20"/>
      <c r="W10" s="20" t="n">
        <f aca="false">S10-U10-V10</f>
        <v>0</v>
      </c>
      <c r="X10" s="20" t="n">
        <f aca="false">P10+W10</f>
        <v>0</v>
      </c>
      <c r="Y10" s="20" t="n">
        <f aca="false">O10+T10</f>
        <v>0</v>
      </c>
      <c r="Z10" s="20"/>
      <c r="AA10" s="20"/>
      <c r="AB10" s="21"/>
      <c r="AC10" s="21"/>
      <c r="AD10" s="20"/>
      <c r="AE10" s="20"/>
      <c r="AF10" s="21"/>
      <c r="AG10" s="22"/>
      <c r="AH10" s="22"/>
      <c r="AI10" s="22"/>
      <c r="AJ10" s="22"/>
      <c r="AK10" s="22"/>
      <c r="AL10" s="22"/>
      <c r="AM10" s="22"/>
      <c r="AN10" s="22"/>
      <c r="AO10" s="22"/>
      <c r="AP10" s="22"/>
      <c r="AQ10" s="22"/>
      <c r="AR10" s="16"/>
      <c r="AS10" s="22"/>
      <c r="AT10" s="22"/>
      <c r="AU10" s="22"/>
    </row>
    <row r="11" customFormat="false" ht="64.95" hidden="false" customHeight="true" outlineLevel="0" collapsed="false">
      <c r="A11" s="16" t="n">
        <v>7</v>
      </c>
      <c r="B11" s="16"/>
      <c r="C11" s="16"/>
      <c r="D11" s="16"/>
      <c r="E11" s="16"/>
      <c r="F11" s="16"/>
      <c r="G11" s="16"/>
      <c r="H11" s="16"/>
      <c r="I11" s="16"/>
      <c r="J11" s="20" t="n">
        <f aca="false">K11+L11</f>
        <v>0</v>
      </c>
      <c r="K11" s="20"/>
      <c r="L11" s="20"/>
      <c r="M11" s="20"/>
      <c r="N11" s="20"/>
      <c r="O11" s="20" t="n">
        <f aca="false">M11-N11</f>
        <v>0</v>
      </c>
      <c r="P11" s="20" t="n">
        <f aca="false">J11-M11+N11</f>
        <v>0</v>
      </c>
      <c r="Q11" s="21"/>
      <c r="R11" s="20"/>
      <c r="S11" s="20"/>
      <c r="T11" s="20" t="n">
        <f aca="false">R11-S11</f>
        <v>0</v>
      </c>
      <c r="U11" s="20"/>
      <c r="V11" s="20"/>
      <c r="W11" s="20" t="n">
        <f aca="false">S11-U11-V11</f>
        <v>0</v>
      </c>
      <c r="X11" s="20" t="n">
        <f aca="false">P11+W11</f>
        <v>0</v>
      </c>
      <c r="Y11" s="20" t="n">
        <f aca="false">O11+T11</f>
        <v>0</v>
      </c>
      <c r="Z11" s="20"/>
      <c r="AA11" s="20"/>
      <c r="AB11" s="21"/>
      <c r="AC11" s="21"/>
      <c r="AD11" s="20"/>
      <c r="AE11" s="20"/>
      <c r="AF11" s="21"/>
      <c r="AG11" s="23"/>
      <c r="AH11" s="23"/>
      <c r="AI11" s="23"/>
      <c r="AJ11" s="22"/>
      <c r="AK11" s="22"/>
      <c r="AL11" s="22"/>
      <c r="AM11" s="22"/>
      <c r="AN11" s="22"/>
      <c r="AO11" s="22"/>
      <c r="AP11" s="22"/>
      <c r="AQ11" s="22"/>
      <c r="AR11" s="16"/>
      <c r="AS11" s="22"/>
      <c r="AT11" s="22"/>
      <c r="AU11" s="22"/>
    </row>
    <row r="12" customFormat="false" ht="64.95" hidden="false" customHeight="true" outlineLevel="0" collapsed="false">
      <c r="A12" s="16" t="n">
        <v>8</v>
      </c>
      <c r="B12" s="16"/>
      <c r="C12" s="16"/>
      <c r="D12" s="16"/>
      <c r="E12" s="16"/>
      <c r="F12" s="16"/>
      <c r="G12" s="16"/>
      <c r="H12" s="16"/>
      <c r="I12" s="16"/>
      <c r="J12" s="20" t="n">
        <f aca="false">K12+L12</f>
        <v>0</v>
      </c>
      <c r="K12" s="20"/>
      <c r="L12" s="20"/>
      <c r="M12" s="20"/>
      <c r="N12" s="20"/>
      <c r="O12" s="20" t="n">
        <f aca="false">M12-N12</f>
        <v>0</v>
      </c>
      <c r="P12" s="20" t="n">
        <f aca="false">J12-M12+N12</f>
        <v>0</v>
      </c>
      <c r="Q12" s="21"/>
      <c r="R12" s="20"/>
      <c r="S12" s="20"/>
      <c r="T12" s="20" t="n">
        <f aca="false">R12-S12</f>
        <v>0</v>
      </c>
      <c r="U12" s="20"/>
      <c r="V12" s="20"/>
      <c r="W12" s="20" t="n">
        <f aca="false">S12-U12-V12</f>
        <v>0</v>
      </c>
      <c r="X12" s="20" t="n">
        <f aca="false">P12+W12</f>
        <v>0</v>
      </c>
      <c r="Y12" s="20" t="n">
        <f aca="false">O12+T12</f>
        <v>0</v>
      </c>
      <c r="Z12" s="20"/>
      <c r="AA12" s="20"/>
      <c r="AB12" s="21"/>
      <c r="AC12" s="21"/>
      <c r="AD12" s="20"/>
      <c r="AE12" s="20"/>
      <c r="AF12" s="21"/>
      <c r="AG12" s="22"/>
      <c r="AH12" s="22"/>
      <c r="AI12" s="22"/>
      <c r="AJ12" s="22"/>
      <c r="AK12" s="22"/>
      <c r="AL12" s="22"/>
      <c r="AM12" s="22"/>
      <c r="AN12" s="22"/>
      <c r="AO12" s="22"/>
      <c r="AP12" s="22"/>
      <c r="AQ12" s="22"/>
      <c r="AR12" s="16"/>
      <c r="AS12" s="22"/>
      <c r="AT12" s="22"/>
      <c r="AU12" s="22"/>
    </row>
    <row r="13" customFormat="false" ht="64.95" hidden="false" customHeight="true" outlineLevel="0" collapsed="false">
      <c r="A13" s="16" t="n">
        <v>9</v>
      </c>
      <c r="B13" s="16"/>
      <c r="C13" s="16"/>
      <c r="D13" s="16"/>
      <c r="E13" s="16"/>
      <c r="F13" s="16"/>
      <c r="G13" s="16"/>
      <c r="H13" s="16"/>
      <c r="I13" s="16"/>
      <c r="J13" s="20" t="n">
        <f aca="false">K13+L13</f>
        <v>0</v>
      </c>
      <c r="K13" s="20"/>
      <c r="L13" s="20"/>
      <c r="M13" s="20"/>
      <c r="N13" s="20"/>
      <c r="O13" s="20" t="n">
        <f aca="false">M13-N13</f>
        <v>0</v>
      </c>
      <c r="P13" s="20" t="n">
        <f aca="false">J13-M13+N13</f>
        <v>0</v>
      </c>
      <c r="Q13" s="21"/>
      <c r="R13" s="20"/>
      <c r="S13" s="20"/>
      <c r="T13" s="20" t="n">
        <f aca="false">R13-S13</f>
        <v>0</v>
      </c>
      <c r="U13" s="20"/>
      <c r="V13" s="20"/>
      <c r="W13" s="20" t="n">
        <f aca="false">S13-U13-V13</f>
        <v>0</v>
      </c>
      <c r="X13" s="20" t="n">
        <f aca="false">P13+W13</f>
        <v>0</v>
      </c>
      <c r="Y13" s="20" t="n">
        <f aca="false">O13+T13</f>
        <v>0</v>
      </c>
      <c r="Z13" s="20"/>
      <c r="AA13" s="20"/>
      <c r="AB13" s="21"/>
      <c r="AC13" s="21"/>
      <c r="AD13" s="20"/>
      <c r="AE13" s="20"/>
      <c r="AF13" s="21"/>
      <c r="AG13" s="22"/>
      <c r="AH13" s="22"/>
      <c r="AI13" s="22"/>
      <c r="AJ13" s="22"/>
      <c r="AK13" s="22"/>
      <c r="AL13" s="22"/>
      <c r="AM13" s="22"/>
      <c r="AN13" s="22"/>
      <c r="AO13" s="22"/>
      <c r="AP13" s="22"/>
      <c r="AQ13" s="22"/>
      <c r="AR13" s="16"/>
      <c r="AS13" s="22"/>
      <c r="AT13" s="22"/>
      <c r="AU13" s="22"/>
    </row>
    <row r="14" customFormat="false" ht="64.95" hidden="false" customHeight="true" outlineLevel="0" collapsed="false">
      <c r="A14" s="16" t="n">
        <v>10</v>
      </c>
      <c r="B14" s="16"/>
      <c r="C14" s="16"/>
      <c r="D14" s="16"/>
      <c r="E14" s="16"/>
      <c r="F14" s="16"/>
      <c r="G14" s="16"/>
      <c r="H14" s="16"/>
      <c r="I14" s="16"/>
      <c r="J14" s="20" t="n">
        <f aca="false">K14+L14</f>
        <v>0</v>
      </c>
      <c r="K14" s="20"/>
      <c r="L14" s="20"/>
      <c r="M14" s="20"/>
      <c r="N14" s="20"/>
      <c r="O14" s="20" t="n">
        <f aca="false">M14-N14</f>
        <v>0</v>
      </c>
      <c r="P14" s="20" t="n">
        <f aca="false">J14-M14+N14</f>
        <v>0</v>
      </c>
      <c r="Q14" s="21"/>
      <c r="R14" s="20"/>
      <c r="S14" s="20"/>
      <c r="T14" s="20" t="n">
        <f aca="false">R14-S14</f>
        <v>0</v>
      </c>
      <c r="U14" s="20"/>
      <c r="V14" s="20"/>
      <c r="W14" s="20" t="n">
        <f aca="false">S14-U14-V14</f>
        <v>0</v>
      </c>
      <c r="X14" s="20" t="n">
        <f aca="false">P14+W14</f>
        <v>0</v>
      </c>
      <c r="Y14" s="20" t="n">
        <f aca="false">O14+T14</f>
        <v>0</v>
      </c>
      <c r="Z14" s="20"/>
      <c r="AA14" s="20"/>
      <c r="AB14" s="21"/>
      <c r="AC14" s="21"/>
      <c r="AD14" s="20"/>
      <c r="AE14" s="20"/>
      <c r="AF14" s="21"/>
      <c r="AG14" s="22"/>
      <c r="AH14" s="22"/>
      <c r="AI14" s="22"/>
      <c r="AJ14" s="22"/>
      <c r="AK14" s="22"/>
      <c r="AL14" s="22"/>
      <c r="AM14" s="22"/>
      <c r="AN14" s="22"/>
      <c r="AO14" s="22"/>
      <c r="AP14" s="22"/>
      <c r="AQ14" s="22"/>
      <c r="AR14" s="16"/>
      <c r="AS14" s="22"/>
      <c r="AT14" s="22"/>
      <c r="AU14" s="22"/>
    </row>
    <row r="15" customFormat="false" ht="64.95" hidden="false" customHeight="true" outlineLevel="0" collapsed="false">
      <c r="A15" s="16" t="n">
        <v>11</v>
      </c>
      <c r="B15" s="16"/>
      <c r="C15" s="16"/>
      <c r="D15" s="16"/>
      <c r="E15" s="16"/>
      <c r="F15" s="16"/>
      <c r="G15" s="16"/>
      <c r="H15" s="16"/>
      <c r="I15" s="16"/>
      <c r="J15" s="20" t="n">
        <f aca="false">K15+L15</f>
        <v>0</v>
      </c>
      <c r="K15" s="20"/>
      <c r="L15" s="20"/>
      <c r="M15" s="20"/>
      <c r="N15" s="20"/>
      <c r="O15" s="20" t="n">
        <f aca="false">M15-N15</f>
        <v>0</v>
      </c>
      <c r="P15" s="20" t="n">
        <f aca="false">J15-M15+N15</f>
        <v>0</v>
      </c>
      <c r="Q15" s="21"/>
      <c r="R15" s="20"/>
      <c r="S15" s="20"/>
      <c r="T15" s="20" t="n">
        <f aca="false">R15-S15</f>
        <v>0</v>
      </c>
      <c r="U15" s="20"/>
      <c r="V15" s="20"/>
      <c r="W15" s="20" t="n">
        <f aca="false">S15-U15-V15</f>
        <v>0</v>
      </c>
      <c r="X15" s="20" t="n">
        <f aca="false">P15+W15</f>
        <v>0</v>
      </c>
      <c r="Y15" s="20" t="n">
        <f aca="false">O15+T15</f>
        <v>0</v>
      </c>
      <c r="Z15" s="20"/>
      <c r="AA15" s="20"/>
      <c r="AB15" s="21"/>
      <c r="AC15" s="21"/>
      <c r="AD15" s="20"/>
      <c r="AE15" s="20"/>
      <c r="AF15" s="21"/>
      <c r="AG15" s="22"/>
      <c r="AH15" s="22"/>
      <c r="AI15" s="22"/>
      <c r="AJ15" s="22"/>
      <c r="AK15" s="22"/>
      <c r="AL15" s="22"/>
      <c r="AM15" s="22"/>
      <c r="AN15" s="22"/>
      <c r="AO15" s="22"/>
      <c r="AP15" s="22"/>
      <c r="AQ15" s="22"/>
      <c r="AR15" s="16"/>
      <c r="AS15" s="22"/>
      <c r="AT15" s="22"/>
      <c r="AU15" s="22"/>
    </row>
    <row r="16" customFormat="false" ht="64.95" hidden="false" customHeight="true" outlineLevel="0" collapsed="false">
      <c r="A16" s="16" t="n">
        <v>12</v>
      </c>
      <c r="B16" s="16"/>
      <c r="C16" s="16"/>
      <c r="D16" s="16"/>
      <c r="E16" s="16"/>
      <c r="F16" s="16"/>
      <c r="G16" s="16"/>
      <c r="H16" s="16"/>
      <c r="I16" s="16"/>
      <c r="J16" s="20" t="n">
        <f aca="false">K16+L16</f>
        <v>0</v>
      </c>
      <c r="K16" s="20"/>
      <c r="L16" s="20"/>
      <c r="M16" s="20"/>
      <c r="N16" s="20"/>
      <c r="O16" s="20" t="n">
        <f aca="false">M16-N16</f>
        <v>0</v>
      </c>
      <c r="P16" s="20" t="n">
        <f aca="false">J16-M16+N16</f>
        <v>0</v>
      </c>
      <c r="Q16" s="21"/>
      <c r="R16" s="20"/>
      <c r="S16" s="20"/>
      <c r="T16" s="20" t="n">
        <f aca="false">R16-S16</f>
        <v>0</v>
      </c>
      <c r="U16" s="20"/>
      <c r="V16" s="20"/>
      <c r="W16" s="20" t="n">
        <f aca="false">S16-U16-V16</f>
        <v>0</v>
      </c>
      <c r="X16" s="20" t="n">
        <f aca="false">P16+W16</f>
        <v>0</v>
      </c>
      <c r="Y16" s="20" t="n">
        <f aca="false">O16+T16</f>
        <v>0</v>
      </c>
      <c r="Z16" s="20"/>
      <c r="AA16" s="20"/>
      <c r="AB16" s="21"/>
      <c r="AC16" s="21"/>
      <c r="AD16" s="20"/>
      <c r="AE16" s="20"/>
      <c r="AF16" s="21"/>
      <c r="AG16" s="22"/>
      <c r="AH16" s="22"/>
      <c r="AI16" s="22"/>
      <c r="AJ16" s="22"/>
      <c r="AK16" s="22"/>
      <c r="AL16" s="22"/>
      <c r="AM16" s="22"/>
      <c r="AN16" s="22"/>
      <c r="AO16" s="22"/>
      <c r="AP16" s="22"/>
      <c r="AQ16" s="22"/>
      <c r="AR16" s="16"/>
      <c r="AS16" s="22"/>
      <c r="AT16" s="22"/>
      <c r="AU16" s="22"/>
    </row>
    <row r="17" customFormat="false" ht="64.95" hidden="false" customHeight="true" outlineLevel="0" collapsed="false">
      <c r="A17" s="16" t="n">
        <v>13</v>
      </c>
      <c r="B17" s="16"/>
      <c r="C17" s="16"/>
      <c r="D17" s="16"/>
      <c r="E17" s="16"/>
      <c r="F17" s="16"/>
      <c r="G17" s="16"/>
      <c r="H17" s="16"/>
      <c r="I17" s="16"/>
      <c r="J17" s="20" t="n">
        <f aca="false">K17+L17</f>
        <v>0</v>
      </c>
      <c r="K17" s="20"/>
      <c r="L17" s="20"/>
      <c r="M17" s="20"/>
      <c r="N17" s="20"/>
      <c r="O17" s="20" t="n">
        <f aca="false">M17-N17</f>
        <v>0</v>
      </c>
      <c r="P17" s="20" t="n">
        <f aca="false">J17-M17+N17</f>
        <v>0</v>
      </c>
      <c r="Q17" s="21"/>
      <c r="R17" s="20"/>
      <c r="S17" s="20"/>
      <c r="T17" s="20" t="n">
        <f aca="false">R17-S17</f>
        <v>0</v>
      </c>
      <c r="U17" s="20"/>
      <c r="V17" s="20"/>
      <c r="W17" s="20" t="n">
        <f aca="false">S17-U17-V17</f>
        <v>0</v>
      </c>
      <c r="X17" s="20" t="n">
        <f aca="false">P17+W17</f>
        <v>0</v>
      </c>
      <c r="Y17" s="20" t="n">
        <f aca="false">O17+T17</f>
        <v>0</v>
      </c>
      <c r="Z17" s="20"/>
      <c r="AA17" s="20"/>
      <c r="AB17" s="21"/>
      <c r="AC17" s="21"/>
      <c r="AD17" s="20"/>
      <c r="AE17" s="20"/>
      <c r="AF17" s="21"/>
      <c r="AG17" s="22"/>
      <c r="AH17" s="22"/>
      <c r="AI17" s="22"/>
      <c r="AJ17" s="22"/>
      <c r="AK17" s="22"/>
      <c r="AL17" s="22"/>
      <c r="AM17" s="22"/>
      <c r="AN17" s="22"/>
      <c r="AO17" s="22"/>
      <c r="AP17" s="22"/>
      <c r="AQ17" s="22"/>
      <c r="AR17" s="16"/>
      <c r="AS17" s="22"/>
      <c r="AT17" s="22"/>
      <c r="AU17" s="22"/>
    </row>
    <row r="18" customFormat="false" ht="64.95" hidden="false" customHeight="true" outlineLevel="0" collapsed="false">
      <c r="A18" s="16" t="n">
        <v>14</v>
      </c>
      <c r="B18" s="16"/>
      <c r="C18" s="16"/>
      <c r="D18" s="16"/>
      <c r="E18" s="16"/>
      <c r="F18" s="16"/>
      <c r="G18" s="16"/>
      <c r="H18" s="16"/>
      <c r="I18" s="16"/>
      <c r="J18" s="20" t="n">
        <f aca="false">K18+L18</f>
        <v>0</v>
      </c>
      <c r="K18" s="20"/>
      <c r="L18" s="20"/>
      <c r="M18" s="20"/>
      <c r="N18" s="20"/>
      <c r="O18" s="20" t="n">
        <f aca="false">M18-N18</f>
        <v>0</v>
      </c>
      <c r="P18" s="20" t="n">
        <f aca="false">J18-M18+N18</f>
        <v>0</v>
      </c>
      <c r="Q18" s="21"/>
      <c r="R18" s="20"/>
      <c r="S18" s="20"/>
      <c r="T18" s="20" t="n">
        <f aca="false">R18-S18</f>
        <v>0</v>
      </c>
      <c r="U18" s="20"/>
      <c r="V18" s="20"/>
      <c r="W18" s="20" t="n">
        <f aca="false">S18-U18-V18</f>
        <v>0</v>
      </c>
      <c r="X18" s="20" t="n">
        <f aca="false">P18+W18</f>
        <v>0</v>
      </c>
      <c r="Y18" s="20" t="n">
        <f aca="false">O18+T18</f>
        <v>0</v>
      </c>
      <c r="Z18" s="20"/>
      <c r="AA18" s="20"/>
      <c r="AB18" s="21"/>
      <c r="AC18" s="21"/>
      <c r="AD18" s="20"/>
      <c r="AE18" s="20"/>
      <c r="AF18" s="21"/>
      <c r="AG18" s="22"/>
      <c r="AH18" s="22"/>
      <c r="AI18" s="22"/>
      <c r="AJ18" s="22"/>
      <c r="AK18" s="22"/>
      <c r="AL18" s="22"/>
      <c r="AM18" s="22"/>
      <c r="AN18" s="22"/>
      <c r="AO18" s="22"/>
      <c r="AP18" s="22"/>
      <c r="AQ18" s="22"/>
      <c r="AR18" s="16"/>
      <c r="AS18" s="22"/>
      <c r="AT18" s="22"/>
      <c r="AU18" s="22"/>
    </row>
    <row r="19" customFormat="false" ht="64.95" hidden="false" customHeight="true" outlineLevel="0" collapsed="false">
      <c r="A19" s="16" t="n">
        <v>15</v>
      </c>
      <c r="B19" s="16"/>
      <c r="C19" s="16"/>
      <c r="D19" s="16"/>
      <c r="E19" s="16"/>
      <c r="F19" s="16"/>
      <c r="G19" s="16"/>
      <c r="H19" s="16"/>
      <c r="I19" s="16"/>
      <c r="J19" s="20" t="n">
        <f aca="false">K19+L19</f>
        <v>0</v>
      </c>
      <c r="K19" s="20"/>
      <c r="L19" s="20"/>
      <c r="M19" s="20"/>
      <c r="N19" s="20"/>
      <c r="O19" s="20" t="n">
        <f aca="false">M19-N19</f>
        <v>0</v>
      </c>
      <c r="P19" s="20" t="n">
        <f aca="false">J19-M19+N19</f>
        <v>0</v>
      </c>
      <c r="Q19" s="21"/>
      <c r="R19" s="20"/>
      <c r="S19" s="20"/>
      <c r="T19" s="20" t="n">
        <f aca="false">R19-S19</f>
        <v>0</v>
      </c>
      <c r="U19" s="20"/>
      <c r="V19" s="20"/>
      <c r="W19" s="20" t="n">
        <f aca="false">S19-U19-V19</f>
        <v>0</v>
      </c>
      <c r="X19" s="20" t="n">
        <f aca="false">P19+W19</f>
        <v>0</v>
      </c>
      <c r="Y19" s="20" t="n">
        <f aca="false">O19+T19</f>
        <v>0</v>
      </c>
      <c r="Z19" s="20"/>
      <c r="AA19" s="20"/>
      <c r="AB19" s="21"/>
      <c r="AC19" s="21"/>
      <c r="AD19" s="20"/>
      <c r="AE19" s="20"/>
      <c r="AF19" s="21"/>
      <c r="AG19" s="22"/>
      <c r="AH19" s="22"/>
      <c r="AI19" s="22"/>
      <c r="AJ19" s="22"/>
      <c r="AK19" s="22"/>
      <c r="AL19" s="22"/>
      <c r="AM19" s="22"/>
      <c r="AN19" s="22"/>
      <c r="AO19" s="22"/>
      <c r="AP19" s="22"/>
      <c r="AQ19" s="22"/>
      <c r="AR19" s="16"/>
      <c r="AS19" s="22"/>
      <c r="AT19" s="22"/>
      <c r="AU19" s="22"/>
    </row>
    <row r="20" customFormat="false" ht="64.95" hidden="false" customHeight="true" outlineLevel="0" collapsed="false">
      <c r="A20" s="16" t="n">
        <v>16</v>
      </c>
      <c r="B20" s="16"/>
      <c r="C20" s="16"/>
      <c r="D20" s="16"/>
      <c r="E20" s="16"/>
      <c r="F20" s="16"/>
      <c r="G20" s="16"/>
      <c r="H20" s="16"/>
      <c r="I20" s="16"/>
      <c r="J20" s="20" t="n">
        <f aca="false">K20+L20</f>
        <v>0</v>
      </c>
      <c r="K20" s="20"/>
      <c r="L20" s="20"/>
      <c r="M20" s="20"/>
      <c r="N20" s="20"/>
      <c r="O20" s="20" t="n">
        <f aca="false">M20-N20</f>
        <v>0</v>
      </c>
      <c r="P20" s="20" t="n">
        <f aca="false">J20-M20+N20</f>
        <v>0</v>
      </c>
      <c r="Q20" s="21"/>
      <c r="R20" s="20"/>
      <c r="S20" s="20"/>
      <c r="T20" s="20" t="n">
        <f aca="false">R20-S20</f>
        <v>0</v>
      </c>
      <c r="U20" s="20"/>
      <c r="V20" s="20"/>
      <c r="W20" s="20" t="n">
        <f aca="false">S20-U20-V20</f>
        <v>0</v>
      </c>
      <c r="X20" s="20" t="n">
        <f aca="false">P20+W20</f>
        <v>0</v>
      </c>
      <c r="Y20" s="20" t="n">
        <f aca="false">O20+T20</f>
        <v>0</v>
      </c>
      <c r="Z20" s="20"/>
      <c r="AA20" s="20"/>
      <c r="AB20" s="21"/>
      <c r="AC20" s="21"/>
      <c r="AD20" s="20"/>
      <c r="AE20" s="20"/>
      <c r="AF20" s="21"/>
      <c r="AG20" s="22"/>
      <c r="AH20" s="22"/>
      <c r="AI20" s="22"/>
      <c r="AJ20" s="22"/>
      <c r="AK20" s="22"/>
      <c r="AL20" s="22"/>
      <c r="AM20" s="22"/>
      <c r="AN20" s="22"/>
      <c r="AO20" s="22"/>
      <c r="AP20" s="22"/>
      <c r="AQ20" s="22"/>
      <c r="AR20" s="16"/>
      <c r="AS20" s="22"/>
      <c r="AT20" s="22"/>
      <c r="AU20" s="22"/>
    </row>
    <row r="21" customFormat="false" ht="64.95" hidden="false" customHeight="true" outlineLevel="0" collapsed="false">
      <c r="A21" s="16" t="n">
        <v>17</v>
      </c>
      <c r="B21" s="16"/>
      <c r="C21" s="16"/>
      <c r="D21" s="16"/>
      <c r="E21" s="16"/>
      <c r="F21" s="16"/>
      <c r="G21" s="16"/>
      <c r="H21" s="16"/>
      <c r="I21" s="16"/>
      <c r="J21" s="20" t="n">
        <f aca="false">K21+L21</f>
        <v>0</v>
      </c>
      <c r="K21" s="20"/>
      <c r="L21" s="20"/>
      <c r="M21" s="20"/>
      <c r="N21" s="20"/>
      <c r="O21" s="20" t="n">
        <f aca="false">M21-N21</f>
        <v>0</v>
      </c>
      <c r="P21" s="20" t="n">
        <f aca="false">J21-M21+N21</f>
        <v>0</v>
      </c>
      <c r="Q21" s="21"/>
      <c r="R21" s="20"/>
      <c r="S21" s="20"/>
      <c r="T21" s="20" t="n">
        <f aca="false">R21-S21</f>
        <v>0</v>
      </c>
      <c r="U21" s="20"/>
      <c r="V21" s="20"/>
      <c r="W21" s="20" t="n">
        <f aca="false">S21-U21-V21</f>
        <v>0</v>
      </c>
      <c r="X21" s="20" t="n">
        <f aca="false">P21+W21</f>
        <v>0</v>
      </c>
      <c r="Y21" s="20" t="n">
        <f aca="false">O21+T21</f>
        <v>0</v>
      </c>
      <c r="Z21" s="20"/>
      <c r="AA21" s="20"/>
      <c r="AB21" s="21"/>
      <c r="AC21" s="21"/>
      <c r="AD21" s="20"/>
      <c r="AE21" s="20"/>
      <c r="AF21" s="21"/>
      <c r="AG21" s="22"/>
      <c r="AH21" s="22"/>
      <c r="AI21" s="22"/>
      <c r="AJ21" s="22"/>
      <c r="AK21" s="22"/>
      <c r="AL21" s="22"/>
      <c r="AM21" s="22"/>
      <c r="AN21" s="22"/>
      <c r="AO21" s="22"/>
      <c r="AP21" s="22"/>
      <c r="AQ21" s="22"/>
      <c r="AR21" s="16"/>
      <c r="AS21" s="22"/>
      <c r="AT21" s="22"/>
      <c r="AU21" s="22"/>
    </row>
    <row r="22" customFormat="false" ht="64.95" hidden="false" customHeight="true" outlineLevel="0" collapsed="false">
      <c r="A22" s="16" t="n">
        <v>18</v>
      </c>
      <c r="B22" s="16"/>
      <c r="C22" s="16"/>
      <c r="D22" s="16"/>
      <c r="E22" s="16"/>
      <c r="F22" s="16"/>
      <c r="G22" s="16"/>
      <c r="H22" s="16"/>
      <c r="I22" s="16"/>
      <c r="J22" s="20" t="n">
        <f aca="false">K22+L22</f>
        <v>0</v>
      </c>
      <c r="K22" s="20"/>
      <c r="L22" s="20"/>
      <c r="M22" s="20"/>
      <c r="N22" s="20"/>
      <c r="O22" s="20" t="n">
        <f aca="false">M22-N22</f>
        <v>0</v>
      </c>
      <c r="P22" s="20" t="n">
        <f aca="false">J22-M22+N22</f>
        <v>0</v>
      </c>
      <c r="Q22" s="21"/>
      <c r="R22" s="20"/>
      <c r="S22" s="20"/>
      <c r="T22" s="20" t="n">
        <f aca="false">R22-S22</f>
        <v>0</v>
      </c>
      <c r="U22" s="20"/>
      <c r="V22" s="20"/>
      <c r="W22" s="20" t="n">
        <f aca="false">S22-U22-V22</f>
        <v>0</v>
      </c>
      <c r="X22" s="20" t="n">
        <f aca="false">P22+W22</f>
        <v>0</v>
      </c>
      <c r="Y22" s="20" t="n">
        <f aca="false">O22+T22</f>
        <v>0</v>
      </c>
      <c r="Z22" s="20"/>
      <c r="AA22" s="20"/>
      <c r="AB22" s="21"/>
      <c r="AC22" s="21"/>
      <c r="AD22" s="20"/>
      <c r="AE22" s="20"/>
      <c r="AF22" s="21"/>
      <c r="AG22" s="22"/>
      <c r="AH22" s="22"/>
      <c r="AI22" s="22"/>
      <c r="AJ22" s="22"/>
      <c r="AK22" s="22"/>
      <c r="AL22" s="22"/>
      <c r="AM22" s="22"/>
      <c r="AN22" s="22"/>
      <c r="AO22" s="22"/>
      <c r="AP22" s="22"/>
      <c r="AQ22" s="22"/>
      <c r="AR22" s="16"/>
      <c r="AS22" s="22"/>
      <c r="AT22" s="22"/>
      <c r="AU22" s="22"/>
    </row>
    <row r="23" customFormat="false" ht="64.95" hidden="false" customHeight="true" outlineLevel="0" collapsed="false">
      <c r="A23" s="16" t="n">
        <v>19</v>
      </c>
      <c r="B23" s="16"/>
      <c r="C23" s="16"/>
      <c r="D23" s="16"/>
      <c r="E23" s="16"/>
      <c r="F23" s="16"/>
      <c r="G23" s="16"/>
      <c r="H23" s="16"/>
      <c r="I23" s="16"/>
      <c r="J23" s="20" t="n">
        <f aca="false">K23+L23</f>
        <v>0</v>
      </c>
      <c r="K23" s="20"/>
      <c r="L23" s="20"/>
      <c r="M23" s="20"/>
      <c r="N23" s="20"/>
      <c r="O23" s="20" t="n">
        <f aca="false">M23-N23</f>
        <v>0</v>
      </c>
      <c r="P23" s="20" t="n">
        <f aca="false">J23-M23+N23</f>
        <v>0</v>
      </c>
      <c r="Q23" s="21"/>
      <c r="R23" s="20"/>
      <c r="S23" s="20"/>
      <c r="T23" s="20" t="n">
        <f aca="false">R23-S23</f>
        <v>0</v>
      </c>
      <c r="U23" s="20"/>
      <c r="V23" s="20"/>
      <c r="W23" s="20" t="n">
        <f aca="false">S23-U23-V23</f>
        <v>0</v>
      </c>
      <c r="X23" s="20" t="n">
        <f aca="false">P23+W23</f>
        <v>0</v>
      </c>
      <c r="Y23" s="20" t="n">
        <f aca="false">O23+T23</f>
        <v>0</v>
      </c>
      <c r="Z23" s="20"/>
      <c r="AA23" s="20"/>
      <c r="AB23" s="21"/>
      <c r="AC23" s="21"/>
      <c r="AD23" s="20"/>
      <c r="AE23" s="20"/>
      <c r="AF23" s="21"/>
      <c r="AG23" s="22"/>
      <c r="AH23" s="22"/>
      <c r="AI23" s="22"/>
      <c r="AJ23" s="22"/>
      <c r="AK23" s="22"/>
      <c r="AL23" s="22"/>
      <c r="AM23" s="22"/>
      <c r="AN23" s="22"/>
      <c r="AO23" s="22"/>
      <c r="AP23" s="22"/>
      <c r="AQ23" s="22"/>
      <c r="AR23" s="16"/>
      <c r="AS23" s="22"/>
      <c r="AT23" s="22"/>
      <c r="AU23" s="22"/>
    </row>
    <row r="24" customFormat="false" ht="64.95" hidden="false" customHeight="true" outlineLevel="0" collapsed="false">
      <c r="A24" s="16" t="n">
        <v>20</v>
      </c>
      <c r="B24" s="16"/>
      <c r="C24" s="16"/>
      <c r="D24" s="16"/>
      <c r="E24" s="16"/>
      <c r="F24" s="16"/>
      <c r="G24" s="16"/>
      <c r="H24" s="16"/>
      <c r="I24" s="16"/>
      <c r="J24" s="20" t="n">
        <f aca="false">K24+L24</f>
        <v>0</v>
      </c>
      <c r="K24" s="20"/>
      <c r="L24" s="20"/>
      <c r="M24" s="20"/>
      <c r="N24" s="20"/>
      <c r="O24" s="20" t="n">
        <f aca="false">M24-N24</f>
        <v>0</v>
      </c>
      <c r="P24" s="20" t="n">
        <f aca="false">J24-M24+N24</f>
        <v>0</v>
      </c>
      <c r="Q24" s="21"/>
      <c r="R24" s="20"/>
      <c r="S24" s="20"/>
      <c r="T24" s="20" t="n">
        <f aca="false">R24-S24</f>
        <v>0</v>
      </c>
      <c r="U24" s="20"/>
      <c r="V24" s="20"/>
      <c r="W24" s="20" t="n">
        <f aca="false">S24-U24-V24</f>
        <v>0</v>
      </c>
      <c r="X24" s="20" t="n">
        <f aca="false">P24+W24</f>
        <v>0</v>
      </c>
      <c r="Y24" s="20" t="n">
        <f aca="false">O24+T24</f>
        <v>0</v>
      </c>
      <c r="Z24" s="20"/>
      <c r="AA24" s="20"/>
      <c r="AB24" s="21"/>
      <c r="AC24" s="21"/>
      <c r="AD24" s="20"/>
      <c r="AE24" s="20"/>
      <c r="AF24" s="21"/>
      <c r="AG24" s="22"/>
      <c r="AH24" s="22"/>
      <c r="AI24" s="22"/>
      <c r="AJ24" s="22"/>
      <c r="AK24" s="22"/>
      <c r="AL24" s="22"/>
      <c r="AM24" s="22"/>
      <c r="AN24" s="22"/>
      <c r="AO24" s="22"/>
      <c r="AP24" s="22"/>
      <c r="AQ24" s="22"/>
      <c r="AR24" s="16"/>
      <c r="AS24" s="22"/>
      <c r="AT24" s="22"/>
      <c r="AU24" s="22"/>
    </row>
    <row r="25" customFormat="false" ht="64.95" hidden="false" customHeight="true" outlineLevel="0" collapsed="false">
      <c r="A25" s="16" t="n">
        <v>21</v>
      </c>
      <c r="B25" s="16"/>
      <c r="C25" s="16"/>
      <c r="D25" s="16"/>
      <c r="E25" s="16"/>
      <c r="F25" s="16"/>
      <c r="G25" s="16"/>
      <c r="H25" s="16"/>
      <c r="I25" s="16"/>
      <c r="J25" s="20" t="n">
        <f aca="false">K25+L25</f>
        <v>0</v>
      </c>
      <c r="K25" s="20"/>
      <c r="L25" s="20"/>
      <c r="M25" s="20"/>
      <c r="N25" s="20"/>
      <c r="O25" s="20" t="n">
        <f aca="false">M25-N25</f>
        <v>0</v>
      </c>
      <c r="P25" s="20" t="n">
        <f aca="false">J25-M25+N25</f>
        <v>0</v>
      </c>
      <c r="Q25" s="21"/>
      <c r="R25" s="20"/>
      <c r="S25" s="20"/>
      <c r="T25" s="20" t="n">
        <f aca="false">R25-S25</f>
        <v>0</v>
      </c>
      <c r="U25" s="20"/>
      <c r="V25" s="20"/>
      <c r="W25" s="20" t="n">
        <f aca="false">S25-U25-V25</f>
        <v>0</v>
      </c>
      <c r="X25" s="20" t="n">
        <f aca="false">P25+W25</f>
        <v>0</v>
      </c>
      <c r="Y25" s="20" t="n">
        <f aca="false">O25+T25</f>
        <v>0</v>
      </c>
      <c r="Z25" s="20"/>
      <c r="AA25" s="20"/>
      <c r="AB25" s="21"/>
      <c r="AC25" s="21"/>
      <c r="AD25" s="20"/>
      <c r="AE25" s="20"/>
      <c r="AF25" s="21"/>
      <c r="AG25" s="22"/>
      <c r="AH25" s="22"/>
      <c r="AI25" s="22"/>
      <c r="AJ25" s="22"/>
      <c r="AK25" s="22"/>
      <c r="AL25" s="22"/>
      <c r="AM25" s="22"/>
      <c r="AN25" s="22"/>
      <c r="AO25" s="22"/>
      <c r="AP25" s="22"/>
      <c r="AQ25" s="22"/>
      <c r="AR25" s="16"/>
      <c r="AS25" s="22"/>
      <c r="AT25" s="22"/>
      <c r="AU25" s="22"/>
    </row>
    <row r="26" customFormat="false" ht="64.95" hidden="false" customHeight="true" outlineLevel="0" collapsed="false">
      <c r="A26" s="16" t="n">
        <v>22</v>
      </c>
      <c r="B26" s="16"/>
      <c r="C26" s="16"/>
      <c r="D26" s="16"/>
      <c r="E26" s="16"/>
      <c r="F26" s="16"/>
      <c r="G26" s="16"/>
      <c r="H26" s="16"/>
      <c r="I26" s="16"/>
      <c r="J26" s="20" t="n">
        <f aca="false">K26+L26</f>
        <v>0</v>
      </c>
      <c r="K26" s="20"/>
      <c r="L26" s="20"/>
      <c r="M26" s="20"/>
      <c r="N26" s="20"/>
      <c r="O26" s="20" t="n">
        <f aca="false">M26-N26</f>
        <v>0</v>
      </c>
      <c r="P26" s="20" t="n">
        <f aca="false">J26-M26+N26</f>
        <v>0</v>
      </c>
      <c r="Q26" s="21"/>
      <c r="R26" s="20"/>
      <c r="S26" s="20"/>
      <c r="T26" s="20" t="n">
        <f aca="false">R26-S26</f>
        <v>0</v>
      </c>
      <c r="U26" s="20"/>
      <c r="V26" s="20"/>
      <c r="W26" s="20" t="n">
        <f aca="false">S26-U26-V26</f>
        <v>0</v>
      </c>
      <c r="X26" s="20" t="n">
        <f aca="false">P26+W26</f>
        <v>0</v>
      </c>
      <c r="Y26" s="20" t="n">
        <f aca="false">O26+T26</f>
        <v>0</v>
      </c>
      <c r="Z26" s="20"/>
      <c r="AA26" s="20"/>
      <c r="AB26" s="21"/>
      <c r="AC26" s="21"/>
      <c r="AD26" s="20"/>
      <c r="AE26" s="20"/>
      <c r="AF26" s="21"/>
      <c r="AG26" s="22"/>
      <c r="AH26" s="22"/>
      <c r="AI26" s="22"/>
      <c r="AJ26" s="22"/>
      <c r="AK26" s="22"/>
      <c r="AL26" s="22"/>
      <c r="AM26" s="22"/>
      <c r="AN26" s="22"/>
      <c r="AO26" s="22"/>
      <c r="AP26" s="22"/>
      <c r="AQ26" s="22"/>
      <c r="AR26" s="16"/>
      <c r="AS26" s="22"/>
      <c r="AT26" s="22"/>
      <c r="AU26" s="22"/>
    </row>
    <row r="27" customFormat="false" ht="64.95" hidden="false" customHeight="true" outlineLevel="0" collapsed="false">
      <c r="A27" s="16" t="n">
        <v>23</v>
      </c>
      <c r="B27" s="16"/>
      <c r="C27" s="16"/>
      <c r="D27" s="16"/>
      <c r="E27" s="16"/>
      <c r="F27" s="16"/>
      <c r="G27" s="16"/>
      <c r="H27" s="16"/>
      <c r="I27" s="16"/>
      <c r="J27" s="20" t="n">
        <f aca="false">K27+L27</f>
        <v>0</v>
      </c>
      <c r="K27" s="20"/>
      <c r="L27" s="20"/>
      <c r="M27" s="20"/>
      <c r="N27" s="20"/>
      <c r="O27" s="20" t="n">
        <f aca="false">M27-N27</f>
        <v>0</v>
      </c>
      <c r="P27" s="20" t="n">
        <f aca="false">J27-M27+N27</f>
        <v>0</v>
      </c>
      <c r="Q27" s="21"/>
      <c r="R27" s="20"/>
      <c r="S27" s="20"/>
      <c r="T27" s="20" t="n">
        <f aca="false">R27-S27</f>
        <v>0</v>
      </c>
      <c r="U27" s="20"/>
      <c r="V27" s="20"/>
      <c r="W27" s="20" t="n">
        <f aca="false">S27-U27-V27</f>
        <v>0</v>
      </c>
      <c r="X27" s="20" t="n">
        <f aca="false">P27+W27</f>
        <v>0</v>
      </c>
      <c r="Y27" s="20" t="n">
        <f aca="false">O27+T27</f>
        <v>0</v>
      </c>
      <c r="Z27" s="20"/>
      <c r="AA27" s="20"/>
      <c r="AB27" s="21"/>
      <c r="AC27" s="21"/>
      <c r="AD27" s="20"/>
      <c r="AE27" s="20"/>
      <c r="AF27" s="21"/>
      <c r="AG27" s="22"/>
      <c r="AH27" s="22"/>
      <c r="AI27" s="22"/>
      <c r="AJ27" s="22"/>
      <c r="AK27" s="22"/>
      <c r="AL27" s="22"/>
      <c r="AM27" s="22"/>
      <c r="AN27" s="22"/>
      <c r="AO27" s="22"/>
      <c r="AP27" s="22"/>
      <c r="AQ27" s="22"/>
      <c r="AR27" s="16"/>
      <c r="AS27" s="22"/>
      <c r="AT27" s="22"/>
      <c r="AU27" s="22"/>
    </row>
    <row r="28" customFormat="false" ht="64.95" hidden="false" customHeight="true" outlineLevel="0" collapsed="false">
      <c r="A28" s="16" t="n">
        <v>24</v>
      </c>
      <c r="B28" s="16"/>
      <c r="C28" s="16"/>
      <c r="D28" s="16"/>
      <c r="E28" s="16"/>
      <c r="F28" s="16"/>
      <c r="G28" s="16"/>
      <c r="H28" s="16"/>
      <c r="I28" s="16"/>
      <c r="J28" s="20" t="n">
        <f aca="false">K28+L28</f>
        <v>0</v>
      </c>
      <c r="K28" s="20"/>
      <c r="L28" s="20"/>
      <c r="M28" s="20"/>
      <c r="N28" s="20"/>
      <c r="O28" s="20" t="n">
        <f aca="false">M28-N28</f>
        <v>0</v>
      </c>
      <c r="P28" s="20" t="n">
        <f aca="false">J28-M28+N28</f>
        <v>0</v>
      </c>
      <c r="Q28" s="21"/>
      <c r="R28" s="20"/>
      <c r="S28" s="20"/>
      <c r="T28" s="20" t="n">
        <f aca="false">R28-S28</f>
        <v>0</v>
      </c>
      <c r="U28" s="20"/>
      <c r="V28" s="20"/>
      <c r="W28" s="20" t="n">
        <f aca="false">S28-U28-V28</f>
        <v>0</v>
      </c>
      <c r="X28" s="20" t="n">
        <f aca="false">P28+W28</f>
        <v>0</v>
      </c>
      <c r="Y28" s="20" t="n">
        <f aca="false">O28+T28</f>
        <v>0</v>
      </c>
      <c r="Z28" s="20"/>
      <c r="AA28" s="20"/>
      <c r="AB28" s="21"/>
      <c r="AC28" s="21"/>
      <c r="AD28" s="20"/>
      <c r="AE28" s="20"/>
      <c r="AF28" s="21"/>
      <c r="AG28" s="22"/>
      <c r="AH28" s="22"/>
      <c r="AI28" s="22"/>
      <c r="AJ28" s="22"/>
      <c r="AK28" s="22"/>
      <c r="AL28" s="22"/>
      <c r="AM28" s="22"/>
      <c r="AN28" s="22"/>
      <c r="AO28" s="22"/>
      <c r="AP28" s="22"/>
      <c r="AQ28" s="22"/>
      <c r="AR28" s="16"/>
      <c r="AS28" s="22"/>
      <c r="AT28" s="22"/>
      <c r="AU28" s="22"/>
    </row>
    <row r="29" customFormat="false" ht="64.95" hidden="false" customHeight="true" outlineLevel="0" collapsed="false">
      <c r="A29" s="16" t="n">
        <v>25</v>
      </c>
      <c r="B29" s="16"/>
      <c r="C29" s="16"/>
      <c r="D29" s="16"/>
      <c r="E29" s="16"/>
      <c r="F29" s="16"/>
      <c r="G29" s="16"/>
      <c r="H29" s="16"/>
      <c r="I29" s="16"/>
      <c r="J29" s="20" t="n">
        <f aca="false">K29+L29</f>
        <v>0</v>
      </c>
      <c r="K29" s="20"/>
      <c r="L29" s="20"/>
      <c r="M29" s="20"/>
      <c r="N29" s="20"/>
      <c r="O29" s="20" t="n">
        <f aca="false">M29-N29</f>
        <v>0</v>
      </c>
      <c r="P29" s="20" t="n">
        <f aca="false">J29-M29+N29</f>
        <v>0</v>
      </c>
      <c r="Q29" s="21"/>
      <c r="R29" s="20"/>
      <c r="S29" s="20"/>
      <c r="T29" s="20" t="n">
        <f aca="false">R29-S29</f>
        <v>0</v>
      </c>
      <c r="U29" s="20"/>
      <c r="V29" s="20"/>
      <c r="W29" s="20" t="n">
        <f aca="false">S29-U29-V29</f>
        <v>0</v>
      </c>
      <c r="X29" s="20" t="n">
        <f aca="false">P29+W29</f>
        <v>0</v>
      </c>
      <c r="Y29" s="20" t="n">
        <f aca="false">O29+T29</f>
        <v>0</v>
      </c>
      <c r="Z29" s="20"/>
      <c r="AA29" s="20"/>
      <c r="AB29" s="21"/>
      <c r="AC29" s="21"/>
      <c r="AD29" s="20"/>
      <c r="AE29" s="20"/>
      <c r="AF29" s="21"/>
      <c r="AG29" s="22"/>
      <c r="AH29" s="22"/>
      <c r="AI29" s="22"/>
      <c r="AJ29" s="22"/>
      <c r="AK29" s="22"/>
      <c r="AL29" s="22"/>
      <c r="AM29" s="22"/>
      <c r="AN29" s="22"/>
      <c r="AO29" s="22"/>
      <c r="AP29" s="22"/>
      <c r="AQ29" s="22"/>
      <c r="AR29" s="16"/>
      <c r="AS29" s="22"/>
      <c r="AT29" s="22"/>
      <c r="AU29" s="22"/>
    </row>
    <row r="30" customFormat="false" ht="64.95" hidden="false" customHeight="true" outlineLevel="0" collapsed="false">
      <c r="A30" s="16" t="n">
        <v>26</v>
      </c>
      <c r="B30" s="16"/>
      <c r="C30" s="16"/>
      <c r="D30" s="16"/>
      <c r="E30" s="16"/>
      <c r="F30" s="16"/>
      <c r="G30" s="16"/>
      <c r="H30" s="16"/>
      <c r="I30" s="16"/>
      <c r="J30" s="20" t="n">
        <f aca="false">K30+L30</f>
        <v>0</v>
      </c>
      <c r="K30" s="20"/>
      <c r="L30" s="20"/>
      <c r="M30" s="20"/>
      <c r="N30" s="20"/>
      <c r="O30" s="20" t="n">
        <f aca="false">M30-N30</f>
        <v>0</v>
      </c>
      <c r="P30" s="20" t="n">
        <f aca="false">J30-M30+N30</f>
        <v>0</v>
      </c>
      <c r="Q30" s="21"/>
      <c r="R30" s="20"/>
      <c r="S30" s="20"/>
      <c r="T30" s="20" t="n">
        <f aca="false">R30-S30</f>
        <v>0</v>
      </c>
      <c r="U30" s="20"/>
      <c r="V30" s="20"/>
      <c r="W30" s="20" t="n">
        <f aca="false">S30-U30-V30</f>
        <v>0</v>
      </c>
      <c r="X30" s="20" t="n">
        <f aca="false">P30+W30</f>
        <v>0</v>
      </c>
      <c r="Y30" s="20" t="n">
        <f aca="false">O30+T30</f>
        <v>0</v>
      </c>
      <c r="Z30" s="20"/>
      <c r="AA30" s="20"/>
      <c r="AB30" s="21"/>
      <c r="AC30" s="21"/>
      <c r="AD30" s="20"/>
      <c r="AE30" s="20"/>
      <c r="AF30" s="21"/>
      <c r="AG30" s="22"/>
      <c r="AH30" s="22"/>
      <c r="AI30" s="22"/>
      <c r="AJ30" s="22"/>
      <c r="AK30" s="22"/>
      <c r="AL30" s="22"/>
      <c r="AM30" s="22"/>
      <c r="AN30" s="22"/>
      <c r="AO30" s="22"/>
      <c r="AP30" s="22"/>
      <c r="AQ30" s="22"/>
      <c r="AR30" s="16"/>
      <c r="AS30" s="22"/>
      <c r="AT30" s="22"/>
      <c r="AU30" s="22"/>
    </row>
    <row r="31" customFormat="false" ht="64.95" hidden="false" customHeight="true" outlineLevel="0" collapsed="false">
      <c r="A31" s="16" t="n">
        <v>27</v>
      </c>
      <c r="B31" s="16"/>
      <c r="C31" s="16"/>
      <c r="D31" s="16"/>
      <c r="E31" s="16"/>
      <c r="F31" s="16"/>
      <c r="G31" s="16"/>
      <c r="H31" s="16"/>
      <c r="I31" s="16"/>
      <c r="J31" s="20" t="n">
        <f aca="false">K31+L31</f>
        <v>0</v>
      </c>
      <c r="K31" s="20"/>
      <c r="L31" s="20"/>
      <c r="M31" s="20"/>
      <c r="N31" s="20"/>
      <c r="O31" s="20" t="n">
        <f aca="false">M31-N31</f>
        <v>0</v>
      </c>
      <c r="P31" s="20" t="n">
        <f aca="false">J31-M31+N31</f>
        <v>0</v>
      </c>
      <c r="Q31" s="21"/>
      <c r="R31" s="20"/>
      <c r="S31" s="20"/>
      <c r="T31" s="20" t="n">
        <f aca="false">R31-S31</f>
        <v>0</v>
      </c>
      <c r="U31" s="20"/>
      <c r="V31" s="20"/>
      <c r="W31" s="20" t="n">
        <f aca="false">S31-U31-V31</f>
        <v>0</v>
      </c>
      <c r="X31" s="20" t="n">
        <f aca="false">P31+W31</f>
        <v>0</v>
      </c>
      <c r="Y31" s="20" t="n">
        <f aca="false">O31+T31</f>
        <v>0</v>
      </c>
      <c r="Z31" s="20"/>
      <c r="AA31" s="20"/>
      <c r="AB31" s="21"/>
      <c r="AC31" s="21"/>
      <c r="AD31" s="20"/>
      <c r="AE31" s="20"/>
      <c r="AF31" s="21"/>
      <c r="AG31" s="22"/>
      <c r="AH31" s="22"/>
      <c r="AI31" s="22"/>
      <c r="AJ31" s="22"/>
      <c r="AK31" s="22"/>
      <c r="AL31" s="22"/>
      <c r="AM31" s="22"/>
      <c r="AN31" s="22"/>
      <c r="AO31" s="22"/>
      <c r="AP31" s="22"/>
      <c r="AQ31" s="22"/>
      <c r="AR31" s="16"/>
      <c r="AS31" s="22"/>
      <c r="AT31" s="22"/>
      <c r="AU31" s="22"/>
    </row>
    <row r="32" customFormat="false" ht="64.95" hidden="false" customHeight="true" outlineLevel="0" collapsed="false">
      <c r="A32" s="16" t="n">
        <v>28</v>
      </c>
      <c r="B32" s="16"/>
      <c r="C32" s="16"/>
      <c r="D32" s="16"/>
      <c r="E32" s="16"/>
      <c r="F32" s="16"/>
      <c r="G32" s="16"/>
      <c r="H32" s="16"/>
      <c r="I32" s="16"/>
      <c r="J32" s="20" t="n">
        <f aca="false">K32+L32</f>
        <v>0</v>
      </c>
      <c r="K32" s="20"/>
      <c r="L32" s="20"/>
      <c r="M32" s="20"/>
      <c r="N32" s="20"/>
      <c r="O32" s="20" t="n">
        <f aca="false">M32-N32</f>
        <v>0</v>
      </c>
      <c r="P32" s="20" t="n">
        <f aca="false">J32-M32+N32</f>
        <v>0</v>
      </c>
      <c r="Q32" s="21"/>
      <c r="R32" s="20"/>
      <c r="S32" s="20"/>
      <c r="T32" s="20" t="n">
        <f aca="false">R32-S32</f>
        <v>0</v>
      </c>
      <c r="U32" s="20"/>
      <c r="V32" s="20"/>
      <c r="W32" s="20" t="n">
        <f aca="false">S32-U32-V32</f>
        <v>0</v>
      </c>
      <c r="X32" s="20" t="n">
        <f aca="false">P32+W32</f>
        <v>0</v>
      </c>
      <c r="Y32" s="20" t="n">
        <f aca="false">O32+T32</f>
        <v>0</v>
      </c>
      <c r="Z32" s="20"/>
      <c r="AA32" s="20"/>
      <c r="AB32" s="21"/>
      <c r="AC32" s="21"/>
      <c r="AD32" s="20"/>
      <c r="AE32" s="20"/>
      <c r="AF32" s="21"/>
      <c r="AG32" s="22"/>
      <c r="AH32" s="22"/>
      <c r="AI32" s="22"/>
      <c r="AJ32" s="22"/>
      <c r="AK32" s="22"/>
      <c r="AL32" s="22"/>
      <c r="AM32" s="22"/>
      <c r="AN32" s="22"/>
      <c r="AO32" s="22"/>
      <c r="AP32" s="22"/>
      <c r="AQ32" s="22"/>
      <c r="AR32" s="16"/>
      <c r="AS32" s="22"/>
      <c r="AT32" s="22"/>
      <c r="AU32" s="22"/>
    </row>
    <row r="33" customFormat="false" ht="64.95" hidden="false" customHeight="true" outlineLevel="0" collapsed="false">
      <c r="A33" s="16" t="n">
        <v>29</v>
      </c>
      <c r="B33" s="16"/>
      <c r="C33" s="16"/>
      <c r="D33" s="16"/>
      <c r="E33" s="16"/>
      <c r="F33" s="16"/>
      <c r="G33" s="16"/>
      <c r="H33" s="16"/>
      <c r="I33" s="16"/>
      <c r="J33" s="20" t="n">
        <f aca="false">K33+L33</f>
        <v>0</v>
      </c>
      <c r="K33" s="20"/>
      <c r="L33" s="20"/>
      <c r="M33" s="20"/>
      <c r="N33" s="20"/>
      <c r="O33" s="20" t="n">
        <f aca="false">M33-N33</f>
        <v>0</v>
      </c>
      <c r="P33" s="20" t="n">
        <f aca="false">J33-M33+N33</f>
        <v>0</v>
      </c>
      <c r="Q33" s="21"/>
      <c r="R33" s="20"/>
      <c r="S33" s="20"/>
      <c r="T33" s="20" t="n">
        <f aca="false">R33-S33</f>
        <v>0</v>
      </c>
      <c r="U33" s="20"/>
      <c r="V33" s="20"/>
      <c r="W33" s="20" t="n">
        <f aca="false">S33-U33-V33</f>
        <v>0</v>
      </c>
      <c r="X33" s="20" t="n">
        <f aca="false">P33+W33</f>
        <v>0</v>
      </c>
      <c r="Y33" s="20" t="n">
        <f aca="false">O33+T33</f>
        <v>0</v>
      </c>
      <c r="Z33" s="20"/>
      <c r="AA33" s="20"/>
      <c r="AB33" s="21"/>
      <c r="AC33" s="21"/>
      <c r="AD33" s="20"/>
      <c r="AE33" s="20"/>
      <c r="AF33" s="21"/>
      <c r="AG33" s="22"/>
      <c r="AH33" s="22"/>
      <c r="AI33" s="22"/>
      <c r="AJ33" s="22"/>
      <c r="AK33" s="22"/>
      <c r="AL33" s="22"/>
      <c r="AM33" s="22"/>
      <c r="AN33" s="22"/>
      <c r="AO33" s="22"/>
      <c r="AP33" s="22"/>
      <c r="AQ33" s="22"/>
      <c r="AR33" s="16"/>
      <c r="AS33" s="22"/>
      <c r="AT33" s="22"/>
      <c r="AU33" s="22"/>
    </row>
    <row r="34" customFormat="false" ht="64.95" hidden="false" customHeight="true" outlineLevel="0" collapsed="false">
      <c r="A34" s="16" t="n">
        <v>30</v>
      </c>
      <c r="B34" s="16"/>
      <c r="C34" s="16"/>
      <c r="D34" s="16"/>
      <c r="E34" s="16"/>
      <c r="F34" s="16"/>
      <c r="G34" s="16"/>
      <c r="H34" s="16"/>
      <c r="I34" s="16"/>
      <c r="J34" s="20" t="n">
        <f aca="false">K34+L34</f>
        <v>0</v>
      </c>
      <c r="K34" s="20"/>
      <c r="L34" s="20"/>
      <c r="M34" s="20"/>
      <c r="N34" s="20"/>
      <c r="O34" s="20" t="n">
        <f aca="false">M34-N34</f>
        <v>0</v>
      </c>
      <c r="P34" s="20" t="n">
        <f aca="false">J34-M34+N34</f>
        <v>0</v>
      </c>
      <c r="Q34" s="21"/>
      <c r="R34" s="20"/>
      <c r="S34" s="20"/>
      <c r="T34" s="20" t="n">
        <f aca="false">R34-S34</f>
        <v>0</v>
      </c>
      <c r="U34" s="20"/>
      <c r="V34" s="20"/>
      <c r="W34" s="20" t="n">
        <f aca="false">S34-U34-V34</f>
        <v>0</v>
      </c>
      <c r="X34" s="20" t="n">
        <f aca="false">P34+W34</f>
        <v>0</v>
      </c>
      <c r="Y34" s="20" t="n">
        <f aca="false">O34+T34</f>
        <v>0</v>
      </c>
      <c r="Z34" s="20"/>
      <c r="AA34" s="20"/>
      <c r="AB34" s="21"/>
      <c r="AC34" s="21"/>
      <c r="AD34" s="20"/>
      <c r="AE34" s="20"/>
      <c r="AF34" s="21"/>
      <c r="AG34" s="22"/>
      <c r="AH34" s="22"/>
      <c r="AI34" s="22"/>
      <c r="AJ34" s="22"/>
      <c r="AK34" s="22"/>
      <c r="AL34" s="22"/>
      <c r="AM34" s="22"/>
      <c r="AN34" s="22"/>
      <c r="AO34" s="22"/>
      <c r="AP34" s="22"/>
      <c r="AQ34" s="22"/>
      <c r="AR34" s="16"/>
      <c r="AS34" s="22"/>
      <c r="AT34" s="22"/>
      <c r="AU34" s="22"/>
    </row>
    <row r="35" customFormat="false" ht="64.95" hidden="false" customHeight="true" outlineLevel="0" collapsed="false">
      <c r="A35" s="16" t="n">
        <v>31</v>
      </c>
      <c r="B35" s="16"/>
      <c r="C35" s="16"/>
      <c r="D35" s="16"/>
      <c r="E35" s="16"/>
      <c r="F35" s="16"/>
      <c r="G35" s="16"/>
      <c r="H35" s="16"/>
      <c r="I35" s="16"/>
      <c r="J35" s="20" t="n">
        <f aca="false">K35+L35</f>
        <v>0</v>
      </c>
      <c r="K35" s="20"/>
      <c r="L35" s="20"/>
      <c r="M35" s="20"/>
      <c r="N35" s="20"/>
      <c r="O35" s="20" t="n">
        <f aca="false">M35-N35</f>
        <v>0</v>
      </c>
      <c r="P35" s="20" t="n">
        <f aca="false">J35-M35+N35</f>
        <v>0</v>
      </c>
      <c r="Q35" s="21"/>
      <c r="R35" s="20"/>
      <c r="S35" s="20"/>
      <c r="T35" s="20" t="n">
        <f aca="false">R35-S35</f>
        <v>0</v>
      </c>
      <c r="U35" s="20"/>
      <c r="V35" s="20"/>
      <c r="W35" s="20" t="n">
        <f aca="false">S35-U35-V35</f>
        <v>0</v>
      </c>
      <c r="X35" s="20" t="n">
        <f aca="false">P35+W35</f>
        <v>0</v>
      </c>
      <c r="Y35" s="20" t="n">
        <f aca="false">O35+T35</f>
        <v>0</v>
      </c>
      <c r="Z35" s="20"/>
      <c r="AA35" s="20"/>
      <c r="AB35" s="21"/>
      <c r="AC35" s="21"/>
      <c r="AD35" s="20"/>
      <c r="AE35" s="20"/>
      <c r="AF35" s="21"/>
      <c r="AG35" s="22"/>
      <c r="AH35" s="22"/>
      <c r="AI35" s="22"/>
      <c r="AJ35" s="22"/>
      <c r="AK35" s="22"/>
      <c r="AL35" s="22"/>
      <c r="AM35" s="22"/>
      <c r="AN35" s="22"/>
      <c r="AO35" s="22"/>
      <c r="AP35" s="22"/>
      <c r="AQ35" s="22"/>
      <c r="AR35" s="16"/>
      <c r="AS35" s="22"/>
      <c r="AT35" s="22"/>
      <c r="AU35" s="22"/>
    </row>
    <row r="36" customFormat="false" ht="64.95" hidden="false" customHeight="true" outlineLevel="0" collapsed="false">
      <c r="A36" s="16" t="n">
        <v>32</v>
      </c>
      <c r="B36" s="16"/>
      <c r="C36" s="16"/>
      <c r="D36" s="16"/>
      <c r="E36" s="16"/>
      <c r="F36" s="16"/>
      <c r="G36" s="16"/>
      <c r="H36" s="16"/>
      <c r="I36" s="16"/>
      <c r="J36" s="20" t="n">
        <f aca="false">K36+L36</f>
        <v>0</v>
      </c>
      <c r="K36" s="20"/>
      <c r="L36" s="20"/>
      <c r="M36" s="20"/>
      <c r="N36" s="20"/>
      <c r="O36" s="20" t="n">
        <f aca="false">M36-N36</f>
        <v>0</v>
      </c>
      <c r="P36" s="20" t="n">
        <f aca="false">J36-M36+N36</f>
        <v>0</v>
      </c>
      <c r="Q36" s="21"/>
      <c r="R36" s="20"/>
      <c r="S36" s="20"/>
      <c r="T36" s="20" t="n">
        <f aca="false">R36-S36</f>
        <v>0</v>
      </c>
      <c r="U36" s="20"/>
      <c r="V36" s="20"/>
      <c r="W36" s="20" t="n">
        <f aca="false">S36-U36-V36</f>
        <v>0</v>
      </c>
      <c r="X36" s="20" t="n">
        <f aca="false">P36+W36</f>
        <v>0</v>
      </c>
      <c r="Y36" s="20" t="n">
        <f aca="false">O36+T36</f>
        <v>0</v>
      </c>
      <c r="Z36" s="20"/>
      <c r="AA36" s="20"/>
      <c r="AB36" s="21"/>
      <c r="AC36" s="21"/>
      <c r="AD36" s="20"/>
      <c r="AE36" s="20"/>
      <c r="AF36" s="21"/>
      <c r="AG36" s="22"/>
      <c r="AH36" s="22"/>
      <c r="AI36" s="22"/>
      <c r="AJ36" s="22"/>
      <c r="AK36" s="22"/>
      <c r="AL36" s="22"/>
      <c r="AM36" s="22"/>
      <c r="AN36" s="22"/>
      <c r="AO36" s="22"/>
      <c r="AP36" s="22"/>
      <c r="AQ36" s="22"/>
      <c r="AR36" s="16"/>
      <c r="AS36" s="22"/>
      <c r="AT36" s="22"/>
      <c r="AU36" s="22"/>
    </row>
    <row r="37" customFormat="false" ht="64.95" hidden="false" customHeight="true" outlineLevel="0" collapsed="false">
      <c r="A37" s="16" t="n">
        <v>33</v>
      </c>
      <c r="B37" s="16"/>
      <c r="C37" s="16"/>
      <c r="D37" s="16"/>
      <c r="E37" s="16"/>
      <c r="F37" s="16"/>
      <c r="G37" s="16"/>
      <c r="H37" s="16"/>
      <c r="I37" s="16"/>
      <c r="J37" s="20" t="n">
        <f aca="false">K37+L37</f>
        <v>0</v>
      </c>
      <c r="K37" s="20"/>
      <c r="L37" s="20"/>
      <c r="M37" s="20"/>
      <c r="N37" s="20"/>
      <c r="O37" s="20" t="n">
        <f aca="false">M37-N37</f>
        <v>0</v>
      </c>
      <c r="P37" s="20" t="n">
        <f aca="false">J37-M37+N37</f>
        <v>0</v>
      </c>
      <c r="Q37" s="21"/>
      <c r="R37" s="20"/>
      <c r="S37" s="20"/>
      <c r="T37" s="20" t="n">
        <f aca="false">R37-S37</f>
        <v>0</v>
      </c>
      <c r="U37" s="20"/>
      <c r="V37" s="20"/>
      <c r="W37" s="20" t="n">
        <f aca="false">S37-U37-V37</f>
        <v>0</v>
      </c>
      <c r="X37" s="20" t="n">
        <f aca="false">P37+W37</f>
        <v>0</v>
      </c>
      <c r="Y37" s="20" t="n">
        <f aca="false">O37+T37</f>
        <v>0</v>
      </c>
      <c r="Z37" s="20"/>
      <c r="AA37" s="20"/>
      <c r="AB37" s="21"/>
      <c r="AC37" s="21"/>
      <c r="AD37" s="20"/>
      <c r="AE37" s="20"/>
      <c r="AF37" s="21"/>
      <c r="AG37" s="22"/>
      <c r="AH37" s="22"/>
      <c r="AI37" s="22"/>
      <c r="AJ37" s="22"/>
      <c r="AK37" s="22"/>
      <c r="AL37" s="22"/>
      <c r="AM37" s="22"/>
      <c r="AN37" s="22"/>
      <c r="AO37" s="22"/>
      <c r="AP37" s="22"/>
      <c r="AQ37" s="22"/>
      <c r="AR37" s="16"/>
      <c r="AS37" s="22"/>
      <c r="AT37" s="22"/>
      <c r="AU37" s="22"/>
    </row>
    <row r="38" customFormat="false" ht="64.95" hidden="false" customHeight="true" outlineLevel="0" collapsed="false">
      <c r="A38" s="16" t="n">
        <v>34</v>
      </c>
      <c r="B38" s="16"/>
      <c r="C38" s="16"/>
      <c r="D38" s="16"/>
      <c r="E38" s="16"/>
      <c r="F38" s="16"/>
      <c r="G38" s="16"/>
      <c r="H38" s="16"/>
      <c r="I38" s="16"/>
      <c r="J38" s="20" t="n">
        <f aca="false">K38+L38</f>
        <v>0</v>
      </c>
      <c r="K38" s="20"/>
      <c r="L38" s="20"/>
      <c r="M38" s="20"/>
      <c r="N38" s="20"/>
      <c r="O38" s="20" t="n">
        <f aca="false">M38-N38</f>
        <v>0</v>
      </c>
      <c r="P38" s="20" t="n">
        <f aca="false">J38-M38+N38</f>
        <v>0</v>
      </c>
      <c r="Q38" s="21"/>
      <c r="R38" s="20"/>
      <c r="S38" s="20"/>
      <c r="T38" s="20" t="n">
        <f aca="false">R38-S38</f>
        <v>0</v>
      </c>
      <c r="U38" s="20"/>
      <c r="V38" s="20"/>
      <c r="W38" s="20" t="n">
        <f aca="false">S38-U38-V38</f>
        <v>0</v>
      </c>
      <c r="X38" s="20" t="n">
        <f aca="false">P38+W38</f>
        <v>0</v>
      </c>
      <c r="Y38" s="20" t="n">
        <f aca="false">O38+T38</f>
        <v>0</v>
      </c>
      <c r="Z38" s="20"/>
      <c r="AA38" s="20"/>
      <c r="AB38" s="21"/>
      <c r="AC38" s="21"/>
      <c r="AD38" s="20"/>
      <c r="AE38" s="20"/>
      <c r="AF38" s="21"/>
      <c r="AG38" s="22"/>
      <c r="AH38" s="22"/>
      <c r="AI38" s="22"/>
      <c r="AJ38" s="22"/>
      <c r="AK38" s="22"/>
      <c r="AL38" s="22"/>
      <c r="AM38" s="22"/>
      <c r="AN38" s="22"/>
      <c r="AO38" s="22"/>
      <c r="AP38" s="22"/>
      <c r="AQ38" s="22"/>
      <c r="AR38" s="16"/>
      <c r="AS38" s="22"/>
      <c r="AT38" s="22"/>
      <c r="AU38" s="22"/>
    </row>
    <row r="39" customFormat="false" ht="64.95" hidden="false" customHeight="true" outlineLevel="0" collapsed="false">
      <c r="A39" s="16" t="n">
        <v>35</v>
      </c>
      <c r="B39" s="16"/>
      <c r="C39" s="16"/>
      <c r="D39" s="16"/>
      <c r="E39" s="16"/>
      <c r="F39" s="16"/>
      <c r="G39" s="16"/>
      <c r="H39" s="16"/>
      <c r="I39" s="16"/>
      <c r="J39" s="20" t="n">
        <f aca="false">K39+L39</f>
        <v>0</v>
      </c>
      <c r="K39" s="20"/>
      <c r="L39" s="20"/>
      <c r="M39" s="20"/>
      <c r="N39" s="20"/>
      <c r="O39" s="20" t="n">
        <f aca="false">M39-N39</f>
        <v>0</v>
      </c>
      <c r="P39" s="20" t="n">
        <f aca="false">J39-M39+N39</f>
        <v>0</v>
      </c>
      <c r="Q39" s="21"/>
      <c r="R39" s="20"/>
      <c r="S39" s="20"/>
      <c r="T39" s="20" t="n">
        <f aca="false">R39-S39</f>
        <v>0</v>
      </c>
      <c r="U39" s="20"/>
      <c r="V39" s="20"/>
      <c r="W39" s="20" t="n">
        <f aca="false">S39-U39-V39</f>
        <v>0</v>
      </c>
      <c r="X39" s="20" t="n">
        <f aca="false">P39+W39</f>
        <v>0</v>
      </c>
      <c r="Y39" s="20" t="n">
        <f aca="false">O39+T39</f>
        <v>0</v>
      </c>
      <c r="Z39" s="20"/>
      <c r="AA39" s="20"/>
      <c r="AB39" s="21"/>
      <c r="AC39" s="21"/>
      <c r="AD39" s="20"/>
      <c r="AE39" s="20"/>
      <c r="AF39" s="21"/>
      <c r="AG39" s="22"/>
      <c r="AH39" s="22"/>
      <c r="AI39" s="22"/>
      <c r="AJ39" s="22"/>
      <c r="AK39" s="22"/>
      <c r="AL39" s="22"/>
      <c r="AM39" s="22"/>
      <c r="AN39" s="22"/>
      <c r="AO39" s="22"/>
      <c r="AP39" s="22"/>
      <c r="AQ39" s="22"/>
      <c r="AR39" s="16"/>
      <c r="AS39" s="22"/>
      <c r="AT39" s="22"/>
      <c r="AU39" s="22"/>
    </row>
    <row r="40" customFormat="false" ht="64.95" hidden="false" customHeight="true" outlineLevel="0" collapsed="false">
      <c r="A40" s="16" t="n">
        <v>36</v>
      </c>
      <c r="B40" s="16"/>
      <c r="C40" s="16"/>
      <c r="D40" s="16"/>
      <c r="E40" s="16"/>
      <c r="F40" s="16"/>
      <c r="G40" s="16"/>
      <c r="H40" s="16"/>
      <c r="I40" s="16"/>
      <c r="J40" s="20" t="n">
        <f aca="false">K40+L40</f>
        <v>0</v>
      </c>
      <c r="K40" s="20"/>
      <c r="L40" s="20"/>
      <c r="M40" s="20"/>
      <c r="N40" s="20"/>
      <c r="O40" s="20" t="n">
        <f aca="false">M40-N40</f>
        <v>0</v>
      </c>
      <c r="P40" s="20" t="n">
        <f aca="false">J40-M40+N40</f>
        <v>0</v>
      </c>
      <c r="Q40" s="21"/>
      <c r="R40" s="20"/>
      <c r="S40" s="20"/>
      <c r="T40" s="20" t="n">
        <f aca="false">R40-S40</f>
        <v>0</v>
      </c>
      <c r="U40" s="20"/>
      <c r="V40" s="20"/>
      <c r="W40" s="20" t="n">
        <f aca="false">S40-U40-V40</f>
        <v>0</v>
      </c>
      <c r="X40" s="20" t="n">
        <f aca="false">P40+W40</f>
        <v>0</v>
      </c>
      <c r="Y40" s="20" t="n">
        <f aca="false">O40+T40</f>
        <v>0</v>
      </c>
      <c r="Z40" s="20"/>
      <c r="AA40" s="20"/>
      <c r="AB40" s="21"/>
      <c r="AC40" s="21"/>
      <c r="AD40" s="20"/>
      <c r="AE40" s="20"/>
      <c r="AF40" s="21"/>
      <c r="AG40" s="22"/>
      <c r="AH40" s="22"/>
      <c r="AI40" s="22"/>
      <c r="AJ40" s="22"/>
      <c r="AK40" s="22"/>
      <c r="AL40" s="22"/>
      <c r="AM40" s="22"/>
      <c r="AN40" s="22"/>
      <c r="AO40" s="22"/>
      <c r="AP40" s="22"/>
      <c r="AQ40" s="22"/>
      <c r="AR40" s="16"/>
      <c r="AS40" s="22"/>
      <c r="AT40" s="22"/>
      <c r="AU40" s="22"/>
    </row>
    <row r="41" customFormat="false" ht="64.95" hidden="false" customHeight="true" outlineLevel="0" collapsed="false">
      <c r="A41" s="16" t="n">
        <v>37</v>
      </c>
      <c r="B41" s="16"/>
      <c r="C41" s="16"/>
      <c r="D41" s="16"/>
      <c r="E41" s="16"/>
      <c r="F41" s="16"/>
      <c r="G41" s="16"/>
      <c r="H41" s="16"/>
      <c r="I41" s="16"/>
      <c r="J41" s="20" t="n">
        <f aca="false">K41+L41</f>
        <v>0</v>
      </c>
      <c r="K41" s="20"/>
      <c r="L41" s="20"/>
      <c r="M41" s="20"/>
      <c r="N41" s="20"/>
      <c r="O41" s="20" t="n">
        <f aca="false">M41-N41</f>
        <v>0</v>
      </c>
      <c r="P41" s="20" t="n">
        <f aca="false">J41-M41+N41</f>
        <v>0</v>
      </c>
      <c r="Q41" s="21"/>
      <c r="R41" s="20"/>
      <c r="S41" s="20"/>
      <c r="T41" s="20" t="n">
        <f aca="false">R41-S41</f>
        <v>0</v>
      </c>
      <c r="U41" s="20"/>
      <c r="V41" s="20"/>
      <c r="W41" s="20" t="n">
        <f aca="false">S41-U41-V41</f>
        <v>0</v>
      </c>
      <c r="X41" s="20" t="n">
        <f aca="false">P41+W41</f>
        <v>0</v>
      </c>
      <c r="Y41" s="20" t="n">
        <f aca="false">O41+T41</f>
        <v>0</v>
      </c>
      <c r="Z41" s="20"/>
      <c r="AA41" s="20"/>
      <c r="AB41" s="21"/>
      <c r="AC41" s="21"/>
      <c r="AD41" s="20"/>
      <c r="AE41" s="20"/>
      <c r="AF41" s="21"/>
      <c r="AG41" s="22"/>
      <c r="AH41" s="22"/>
      <c r="AI41" s="22"/>
      <c r="AJ41" s="22"/>
      <c r="AK41" s="22"/>
      <c r="AL41" s="22"/>
      <c r="AM41" s="22"/>
      <c r="AN41" s="22"/>
      <c r="AO41" s="22"/>
      <c r="AP41" s="22"/>
      <c r="AQ41" s="22"/>
      <c r="AR41" s="16"/>
      <c r="AS41" s="22"/>
      <c r="AT41" s="22"/>
      <c r="AU41" s="22"/>
    </row>
    <row r="42" customFormat="false" ht="64.95" hidden="false" customHeight="true" outlineLevel="0" collapsed="false">
      <c r="A42" s="16" t="n">
        <v>38</v>
      </c>
      <c r="B42" s="16"/>
      <c r="C42" s="16"/>
      <c r="D42" s="16"/>
      <c r="E42" s="16"/>
      <c r="F42" s="16"/>
      <c r="G42" s="16"/>
      <c r="H42" s="16"/>
      <c r="I42" s="16"/>
      <c r="J42" s="20" t="n">
        <f aca="false">K42+L42</f>
        <v>0</v>
      </c>
      <c r="K42" s="20"/>
      <c r="L42" s="20"/>
      <c r="M42" s="20"/>
      <c r="N42" s="20"/>
      <c r="O42" s="20" t="n">
        <f aca="false">M42-N42</f>
        <v>0</v>
      </c>
      <c r="P42" s="20" t="n">
        <f aca="false">J42-M42+N42</f>
        <v>0</v>
      </c>
      <c r="Q42" s="21"/>
      <c r="R42" s="20"/>
      <c r="S42" s="20"/>
      <c r="T42" s="20" t="n">
        <f aca="false">R42-S42</f>
        <v>0</v>
      </c>
      <c r="U42" s="20"/>
      <c r="V42" s="20"/>
      <c r="W42" s="20" t="n">
        <f aca="false">S42-U42-V42</f>
        <v>0</v>
      </c>
      <c r="X42" s="20" t="n">
        <f aca="false">P42+W42</f>
        <v>0</v>
      </c>
      <c r="Y42" s="20" t="n">
        <f aca="false">O42+T42</f>
        <v>0</v>
      </c>
      <c r="Z42" s="20"/>
      <c r="AA42" s="20"/>
      <c r="AB42" s="21"/>
      <c r="AC42" s="21"/>
      <c r="AD42" s="20"/>
      <c r="AE42" s="20"/>
      <c r="AF42" s="21"/>
      <c r="AG42" s="22"/>
      <c r="AH42" s="22"/>
      <c r="AI42" s="22"/>
      <c r="AJ42" s="22"/>
      <c r="AK42" s="22"/>
      <c r="AL42" s="22"/>
      <c r="AM42" s="22"/>
      <c r="AN42" s="22"/>
      <c r="AO42" s="22"/>
      <c r="AP42" s="22"/>
      <c r="AQ42" s="22"/>
      <c r="AR42" s="16"/>
      <c r="AS42" s="22"/>
      <c r="AT42" s="22"/>
      <c r="AU42" s="22"/>
    </row>
    <row r="43" customFormat="false" ht="64.95" hidden="false" customHeight="true" outlineLevel="0" collapsed="false">
      <c r="A43" s="16" t="n">
        <v>39</v>
      </c>
      <c r="B43" s="16"/>
      <c r="C43" s="16"/>
      <c r="D43" s="16"/>
      <c r="E43" s="16"/>
      <c r="F43" s="16"/>
      <c r="G43" s="16"/>
      <c r="H43" s="16"/>
      <c r="I43" s="16"/>
      <c r="J43" s="20" t="n">
        <f aca="false">K43+L43</f>
        <v>0</v>
      </c>
      <c r="K43" s="20"/>
      <c r="L43" s="20"/>
      <c r="M43" s="20"/>
      <c r="N43" s="20"/>
      <c r="O43" s="20" t="n">
        <f aca="false">M43-N43</f>
        <v>0</v>
      </c>
      <c r="P43" s="20" t="n">
        <f aca="false">J43-M43+N43</f>
        <v>0</v>
      </c>
      <c r="Q43" s="21"/>
      <c r="R43" s="20"/>
      <c r="S43" s="20"/>
      <c r="T43" s="20" t="n">
        <f aca="false">R43-S43</f>
        <v>0</v>
      </c>
      <c r="U43" s="20"/>
      <c r="V43" s="20"/>
      <c r="W43" s="20" t="n">
        <f aca="false">S43-U43-V43</f>
        <v>0</v>
      </c>
      <c r="X43" s="20" t="n">
        <f aca="false">P43+W43</f>
        <v>0</v>
      </c>
      <c r="Y43" s="20" t="n">
        <f aca="false">O43+T43</f>
        <v>0</v>
      </c>
      <c r="Z43" s="20"/>
      <c r="AA43" s="20"/>
      <c r="AB43" s="21"/>
      <c r="AC43" s="21"/>
      <c r="AD43" s="20"/>
      <c r="AE43" s="20"/>
      <c r="AF43" s="21"/>
      <c r="AG43" s="22"/>
      <c r="AH43" s="22"/>
      <c r="AI43" s="22"/>
      <c r="AJ43" s="22"/>
      <c r="AK43" s="22"/>
      <c r="AL43" s="22"/>
      <c r="AM43" s="22"/>
      <c r="AN43" s="22"/>
      <c r="AO43" s="22"/>
      <c r="AP43" s="22"/>
      <c r="AQ43" s="22"/>
      <c r="AR43" s="16"/>
      <c r="AS43" s="22"/>
      <c r="AT43" s="22"/>
      <c r="AU43" s="22"/>
    </row>
    <row r="44" customFormat="false" ht="64.95" hidden="false" customHeight="true" outlineLevel="0" collapsed="false">
      <c r="A44" s="16" t="n">
        <v>40</v>
      </c>
      <c r="B44" s="16"/>
      <c r="C44" s="16"/>
      <c r="D44" s="16"/>
      <c r="E44" s="16"/>
      <c r="F44" s="16"/>
      <c r="G44" s="16"/>
      <c r="H44" s="16"/>
      <c r="I44" s="16"/>
      <c r="J44" s="20" t="n">
        <f aca="false">K44+L44</f>
        <v>0</v>
      </c>
      <c r="K44" s="20"/>
      <c r="L44" s="20"/>
      <c r="M44" s="20"/>
      <c r="N44" s="20"/>
      <c r="O44" s="20" t="n">
        <f aca="false">M44-N44</f>
        <v>0</v>
      </c>
      <c r="P44" s="20" t="n">
        <f aca="false">J44-M44+N44</f>
        <v>0</v>
      </c>
      <c r="Q44" s="21"/>
      <c r="R44" s="20"/>
      <c r="S44" s="20"/>
      <c r="T44" s="20" t="n">
        <f aca="false">R44-S44</f>
        <v>0</v>
      </c>
      <c r="U44" s="20"/>
      <c r="V44" s="20"/>
      <c r="W44" s="20" t="n">
        <f aca="false">S44-U44-V44</f>
        <v>0</v>
      </c>
      <c r="X44" s="20" t="n">
        <f aca="false">P44+W44</f>
        <v>0</v>
      </c>
      <c r="Y44" s="20" t="n">
        <f aca="false">O44+T44</f>
        <v>0</v>
      </c>
      <c r="Z44" s="20"/>
      <c r="AA44" s="20"/>
      <c r="AB44" s="21"/>
      <c r="AC44" s="21"/>
      <c r="AD44" s="20"/>
      <c r="AE44" s="20"/>
      <c r="AF44" s="21"/>
      <c r="AG44" s="22"/>
      <c r="AH44" s="22"/>
      <c r="AI44" s="22"/>
      <c r="AJ44" s="22"/>
      <c r="AK44" s="22"/>
      <c r="AL44" s="22"/>
      <c r="AM44" s="22"/>
      <c r="AN44" s="22"/>
      <c r="AO44" s="22"/>
      <c r="AP44" s="22"/>
      <c r="AQ44" s="22"/>
      <c r="AR44" s="16"/>
      <c r="AS44" s="22"/>
      <c r="AT44" s="22"/>
      <c r="AU44" s="22"/>
    </row>
    <row r="45" customFormat="false" ht="64.95" hidden="false" customHeight="true" outlineLevel="0" collapsed="false">
      <c r="A45" s="16" t="n">
        <v>41</v>
      </c>
      <c r="B45" s="16"/>
      <c r="C45" s="16"/>
      <c r="D45" s="16"/>
      <c r="E45" s="16"/>
      <c r="F45" s="16"/>
      <c r="G45" s="16"/>
      <c r="H45" s="16"/>
      <c r="I45" s="16"/>
      <c r="J45" s="20" t="n">
        <f aca="false">K45+L45</f>
        <v>0</v>
      </c>
      <c r="K45" s="20"/>
      <c r="L45" s="20"/>
      <c r="M45" s="20"/>
      <c r="N45" s="20"/>
      <c r="O45" s="20" t="n">
        <f aca="false">M45-N45</f>
        <v>0</v>
      </c>
      <c r="P45" s="20" t="n">
        <f aca="false">J45-M45+N45</f>
        <v>0</v>
      </c>
      <c r="Q45" s="21"/>
      <c r="R45" s="20"/>
      <c r="S45" s="20"/>
      <c r="T45" s="20" t="n">
        <f aca="false">R45-S45</f>
        <v>0</v>
      </c>
      <c r="U45" s="20"/>
      <c r="V45" s="20"/>
      <c r="W45" s="20" t="n">
        <f aca="false">S45-U45-V45</f>
        <v>0</v>
      </c>
      <c r="X45" s="20" t="n">
        <f aca="false">P45+W45</f>
        <v>0</v>
      </c>
      <c r="Y45" s="20" t="n">
        <f aca="false">O45+T45</f>
        <v>0</v>
      </c>
      <c r="Z45" s="20"/>
      <c r="AA45" s="20"/>
      <c r="AB45" s="21"/>
      <c r="AC45" s="21"/>
      <c r="AD45" s="20"/>
      <c r="AE45" s="20"/>
      <c r="AF45" s="21"/>
      <c r="AG45" s="22"/>
      <c r="AH45" s="22"/>
      <c r="AI45" s="22"/>
      <c r="AJ45" s="22"/>
      <c r="AK45" s="22"/>
      <c r="AL45" s="22"/>
      <c r="AM45" s="22"/>
      <c r="AN45" s="22"/>
      <c r="AO45" s="22"/>
      <c r="AP45" s="22"/>
      <c r="AQ45" s="22"/>
      <c r="AR45" s="16"/>
      <c r="AS45" s="22"/>
      <c r="AT45" s="22"/>
      <c r="AU45" s="22"/>
    </row>
    <row r="46" customFormat="false" ht="64.95" hidden="false" customHeight="true" outlineLevel="0" collapsed="false">
      <c r="A46" s="16" t="n">
        <v>42</v>
      </c>
      <c r="B46" s="16"/>
      <c r="C46" s="16"/>
      <c r="D46" s="16"/>
      <c r="E46" s="16"/>
      <c r="F46" s="16"/>
      <c r="G46" s="16"/>
      <c r="H46" s="16"/>
      <c r="I46" s="16"/>
      <c r="J46" s="20" t="n">
        <f aca="false">K46+L46</f>
        <v>0</v>
      </c>
      <c r="K46" s="20"/>
      <c r="L46" s="20"/>
      <c r="M46" s="20"/>
      <c r="N46" s="20"/>
      <c r="O46" s="20" t="n">
        <f aca="false">M46-N46</f>
        <v>0</v>
      </c>
      <c r="P46" s="20" t="n">
        <f aca="false">J46-M46+N46</f>
        <v>0</v>
      </c>
      <c r="Q46" s="21"/>
      <c r="R46" s="20"/>
      <c r="S46" s="20"/>
      <c r="T46" s="20" t="n">
        <f aca="false">R46-S46</f>
        <v>0</v>
      </c>
      <c r="U46" s="20"/>
      <c r="V46" s="20"/>
      <c r="W46" s="20" t="n">
        <f aca="false">S46-U46-V46</f>
        <v>0</v>
      </c>
      <c r="X46" s="20" t="n">
        <f aca="false">P46+W46</f>
        <v>0</v>
      </c>
      <c r="Y46" s="20" t="n">
        <f aca="false">O46+T46</f>
        <v>0</v>
      </c>
      <c r="Z46" s="20"/>
      <c r="AA46" s="20"/>
      <c r="AB46" s="21"/>
      <c r="AC46" s="21"/>
      <c r="AD46" s="20"/>
      <c r="AE46" s="20"/>
      <c r="AF46" s="21"/>
      <c r="AG46" s="22"/>
      <c r="AH46" s="22"/>
      <c r="AI46" s="22"/>
      <c r="AJ46" s="22"/>
      <c r="AK46" s="22"/>
      <c r="AL46" s="22"/>
      <c r="AM46" s="22"/>
      <c r="AN46" s="22"/>
      <c r="AO46" s="22"/>
      <c r="AP46" s="22"/>
      <c r="AQ46" s="22"/>
      <c r="AR46" s="16"/>
      <c r="AS46" s="22"/>
      <c r="AT46" s="22"/>
      <c r="AU46" s="22"/>
    </row>
    <row r="47" customFormat="false" ht="64.95" hidden="false" customHeight="true" outlineLevel="0" collapsed="false">
      <c r="A47" s="16" t="n">
        <v>43</v>
      </c>
      <c r="B47" s="16"/>
      <c r="C47" s="16"/>
      <c r="D47" s="16"/>
      <c r="E47" s="16"/>
      <c r="F47" s="16"/>
      <c r="G47" s="16"/>
      <c r="H47" s="16"/>
      <c r="I47" s="16"/>
      <c r="J47" s="20" t="n">
        <f aca="false">K47+L47</f>
        <v>0</v>
      </c>
      <c r="K47" s="20"/>
      <c r="L47" s="20"/>
      <c r="M47" s="20"/>
      <c r="N47" s="20"/>
      <c r="O47" s="20" t="n">
        <f aca="false">M47-N47</f>
        <v>0</v>
      </c>
      <c r="P47" s="20" t="n">
        <f aca="false">J47-M47+N47</f>
        <v>0</v>
      </c>
      <c r="Q47" s="21"/>
      <c r="R47" s="20"/>
      <c r="S47" s="20"/>
      <c r="T47" s="20" t="n">
        <f aca="false">R47-S47</f>
        <v>0</v>
      </c>
      <c r="U47" s="20"/>
      <c r="V47" s="20"/>
      <c r="W47" s="20" t="n">
        <f aca="false">S47-U47-V47</f>
        <v>0</v>
      </c>
      <c r="X47" s="20" t="n">
        <f aca="false">P47+W47</f>
        <v>0</v>
      </c>
      <c r="Y47" s="20" t="n">
        <f aca="false">O47+T47</f>
        <v>0</v>
      </c>
      <c r="Z47" s="20"/>
      <c r="AA47" s="20"/>
      <c r="AB47" s="21"/>
      <c r="AC47" s="21"/>
      <c r="AD47" s="20"/>
      <c r="AE47" s="20"/>
      <c r="AF47" s="21"/>
      <c r="AG47" s="22"/>
      <c r="AH47" s="22"/>
      <c r="AI47" s="22"/>
      <c r="AJ47" s="22"/>
      <c r="AK47" s="22"/>
      <c r="AL47" s="22"/>
      <c r="AM47" s="22"/>
      <c r="AN47" s="22"/>
      <c r="AO47" s="22"/>
      <c r="AP47" s="22"/>
      <c r="AQ47" s="22"/>
      <c r="AR47" s="16"/>
      <c r="AS47" s="22"/>
      <c r="AT47" s="22"/>
      <c r="AU47" s="22"/>
    </row>
    <row r="48" customFormat="false" ht="64.95" hidden="false" customHeight="true" outlineLevel="0" collapsed="false">
      <c r="A48" s="16" t="n">
        <v>44</v>
      </c>
      <c r="B48" s="16"/>
      <c r="C48" s="16"/>
      <c r="D48" s="16"/>
      <c r="E48" s="16"/>
      <c r="F48" s="16"/>
      <c r="G48" s="16"/>
      <c r="H48" s="16"/>
      <c r="I48" s="16"/>
      <c r="J48" s="20" t="n">
        <f aca="false">K48+L48</f>
        <v>0</v>
      </c>
      <c r="K48" s="20"/>
      <c r="L48" s="20"/>
      <c r="M48" s="20"/>
      <c r="N48" s="20"/>
      <c r="O48" s="20" t="n">
        <f aca="false">M48-N48</f>
        <v>0</v>
      </c>
      <c r="P48" s="20" t="n">
        <f aca="false">J48-M48+N48</f>
        <v>0</v>
      </c>
      <c r="Q48" s="21"/>
      <c r="R48" s="20"/>
      <c r="S48" s="20"/>
      <c r="T48" s="20" t="n">
        <f aca="false">R48-S48</f>
        <v>0</v>
      </c>
      <c r="U48" s="20"/>
      <c r="V48" s="20"/>
      <c r="W48" s="20" t="n">
        <f aca="false">S48-U48-V48</f>
        <v>0</v>
      </c>
      <c r="X48" s="20" t="n">
        <f aca="false">P48+W48</f>
        <v>0</v>
      </c>
      <c r="Y48" s="20" t="n">
        <f aca="false">O48+T48</f>
        <v>0</v>
      </c>
      <c r="Z48" s="20"/>
      <c r="AA48" s="20"/>
      <c r="AB48" s="21"/>
      <c r="AC48" s="21"/>
      <c r="AD48" s="20"/>
      <c r="AE48" s="20"/>
      <c r="AF48" s="21"/>
      <c r="AG48" s="22"/>
      <c r="AH48" s="22"/>
      <c r="AI48" s="22"/>
      <c r="AJ48" s="22"/>
      <c r="AK48" s="22"/>
      <c r="AL48" s="22"/>
      <c r="AM48" s="22"/>
      <c r="AN48" s="22"/>
      <c r="AO48" s="22"/>
      <c r="AP48" s="22"/>
      <c r="AQ48" s="22"/>
      <c r="AR48" s="16"/>
      <c r="AS48" s="22"/>
      <c r="AT48" s="22"/>
      <c r="AU48" s="22"/>
    </row>
    <row r="49" customFormat="false" ht="64.95" hidden="false" customHeight="true" outlineLevel="0" collapsed="false">
      <c r="A49" s="16" t="n">
        <v>45</v>
      </c>
      <c r="B49" s="16"/>
      <c r="C49" s="16"/>
      <c r="D49" s="16"/>
      <c r="E49" s="16"/>
      <c r="F49" s="16"/>
      <c r="G49" s="16"/>
      <c r="H49" s="16"/>
      <c r="I49" s="16"/>
      <c r="J49" s="20" t="n">
        <f aca="false">K49+L49</f>
        <v>0</v>
      </c>
      <c r="K49" s="20"/>
      <c r="L49" s="20"/>
      <c r="M49" s="20"/>
      <c r="N49" s="20"/>
      <c r="O49" s="20" t="n">
        <f aca="false">M49-N49</f>
        <v>0</v>
      </c>
      <c r="P49" s="20" t="n">
        <f aca="false">J49-M49+N49</f>
        <v>0</v>
      </c>
      <c r="Q49" s="21"/>
      <c r="R49" s="20"/>
      <c r="S49" s="20"/>
      <c r="T49" s="20" t="n">
        <f aca="false">R49-S49</f>
        <v>0</v>
      </c>
      <c r="U49" s="20"/>
      <c r="V49" s="20"/>
      <c r="W49" s="20" t="n">
        <f aca="false">S49-U49-V49</f>
        <v>0</v>
      </c>
      <c r="X49" s="20" t="n">
        <f aca="false">P49+W49</f>
        <v>0</v>
      </c>
      <c r="Y49" s="20" t="n">
        <f aca="false">O49+T49</f>
        <v>0</v>
      </c>
      <c r="Z49" s="20"/>
      <c r="AA49" s="20"/>
      <c r="AB49" s="21"/>
      <c r="AC49" s="21"/>
      <c r="AD49" s="20"/>
      <c r="AE49" s="20"/>
      <c r="AF49" s="21"/>
      <c r="AG49" s="22"/>
      <c r="AH49" s="22"/>
      <c r="AI49" s="22"/>
      <c r="AJ49" s="22"/>
      <c r="AK49" s="22"/>
      <c r="AL49" s="22"/>
      <c r="AM49" s="22"/>
      <c r="AN49" s="22"/>
      <c r="AO49" s="22"/>
      <c r="AP49" s="22"/>
      <c r="AQ49" s="22"/>
      <c r="AR49" s="16"/>
      <c r="AS49" s="22"/>
      <c r="AT49" s="22"/>
      <c r="AU49" s="22"/>
    </row>
    <row r="50" customFormat="false" ht="64.95" hidden="false" customHeight="true" outlineLevel="0" collapsed="false">
      <c r="A50" s="16" t="n">
        <v>46</v>
      </c>
      <c r="B50" s="16"/>
      <c r="C50" s="16"/>
      <c r="D50" s="16"/>
      <c r="E50" s="16"/>
      <c r="F50" s="16"/>
      <c r="G50" s="16"/>
      <c r="H50" s="16"/>
      <c r="I50" s="16"/>
      <c r="J50" s="20" t="n">
        <f aca="false">K50+L50</f>
        <v>0</v>
      </c>
      <c r="K50" s="20"/>
      <c r="L50" s="20"/>
      <c r="M50" s="20"/>
      <c r="N50" s="20"/>
      <c r="O50" s="20" t="n">
        <f aca="false">M50-N50</f>
        <v>0</v>
      </c>
      <c r="P50" s="20" t="n">
        <f aca="false">J50-M50+N50</f>
        <v>0</v>
      </c>
      <c r="Q50" s="21"/>
      <c r="R50" s="20"/>
      <c r="S50" s="20"/>
      <c r="T50" s="20" t="n">
        <f aca="false">R50-S50</f>
        <v>0</v>
      </c>
      <c r="U50" s="20"/>
      <c r="V50" s="20"/>
      <c r="W50" s="20" t="n">
        <f aca="false">S50-U50-V50</f>
        <v>0</v>
      </c>
      <c r="X50" s="20" t="n">
        <f aca="false">P50+W50</f>
        <v>0</v>
      </c>
      <c r="Y50" s="20" t="n">
        <f aca="false">O50+T50</f>
        <v>0</v>
      </c>
      <c r="Z50" s="20"/>
      <c r="AA50" s="20"/>
      <c r="AB50" s="21"/>
      <c r="AC50" s="21"/>
      <c r="AD50" s="20"/>
      <c r="AE50" s="20"/>
      <c r="AF50" s="21"/>
      <c r="AG50" s="22"/>
      <c r="AH50" s="22"/>
      <c r="AI50" s="22"/>
      <c r="AJ50" s="22"/>
      <c r="AK50" s="22"/>
      <c r="AL50" s="22"/>
      <c r="AM50" s="22"/>
      <c r="AN50" s="22"/>
      <c r="AO50" s="22"/>
      <c r="AP50" s="22"/>
      <c r="AQ50" s="22"/>
      <c r="AR50" s="16"/>
      <c r="AS50" s="22"/>
      <c r="AT50" s="22"/>
      <c r="AU50" s="22"/>
    </row>
    <row r="51" customFormat="false" ht="64.95" hidden="false" customHeight="true" outlineLevel="0" collapsed="false">
      <c r="A51" s="16" t="n">
        <v>47</v>
      </c>
      <c r="B51" s="16"/>
      <c r="C51" s="16"/>
      <c r="D51" s="16"/>
      <c r="E51" s="16"/>
      <c r="F51" s="16"/>
      <c r="G51" s="16"/>
      <c r="H51" s="16"/>
      <c r="I51" s="16"/>
      <c r="J51" s="20" t="n">
        <f aca="false">K51+L51</f>
        <v>0</v>
      </c>
      <c r="K51" s="20"/>
      <c r="L51" s="20"/>
      <c r="M51" s="20"/>
      <c r="N51" s="20"/>
      <c r="O51" s="20" t="n">
        <f aca="false">M51-N51</f>
        <v>0</v>
      </c>
      <c r="P51" s="20" t="n">
        <f aca="false">J51-M51+N51</f>
        <v>0</v>
      </c>
      <c r="Q51" s="21"/>
      <c r="R51" s="20"/>
      <c r="S51" s="20"/>
      <c r="T51" s="20" t="n">
        <f aca="false">R51-S51</f>
        <v>0</v>
      </c>
      <c r="U51" s="20"/>
      <c r="V51" s="20"/>
      <c r="W51" s="20" t="n">
        <f aca="false">S51-U51-V51</f>
        <v>0</v>
      </c>
      <c r="X51" s="20" t="n">
        <f aca="false">P51+W51</f>
        <v>0</v>
      </c>
      <c r="Y51" s="20" t="n">
        <f aca="false">O51+T51</f>
        <v>0</v>
      </c>
      <c r="Z51" s="20"/>
      <c r="AA51" s="20"/>
      <c r="AB51" s="21"/>
      <c r="AC51" s="21"/>
      <c r="AD51" s="20"/>
      <c r="AE51" s="20"/>
      <c r="AF51" s="21"/>
      <c r="AG51" s="22"/>
      <c r="AH51" s="22"/>
      <c r="AI51" s="22"/>
      <c r="AJ51" s="22"/>
      <c r="AK51" s="22"/>
      <c r="AL51" s="22"/>
      <c r="AM51" s="22"/>
      <c r="AN51" s="22"/>
      <c r="AO51" s="22"/>
      <c r="AP51" s="22"/>
      <c r="AQ51" s="22"/>
      <c r="AR51" s="16"/>
      <c r="AS51" s="22"/>
      <c r="AT51" s="22"/>
      <c r="AU51" s="22"/>
    </row>
    <row r="52" customFormat="false" ht="64.95" hidden="false" customHeight="true" outlineLevel="0" collapsed="false">
      <c r="A52" s="16" t="n">
        <v>48</v>
      </c>
      <c r="B52" s="16"/>
      <c r="C52" s="16"/>
      <c r="D52" s="16"/>
      <c r="E52" s="16"/>
      <c r="F52" s="16"/>
      <c r="G52" s="16"/>
      <c r="H52" s="16"/>
      <c r="I52" s="16"/>
      <c r="J52" s="20" t="n">
        <f aca="false">K52+L52</f>
        <v>0</v>
      </c>
      <c r="K52" s="20"/>
      <c r="L52" s="20"/>
      <c r="M52" s="20"/>
      <c r="N52" s="20"/>
      <c r="O52" s="20" t="n">
        <f aca="false">M52-N52</f>
        <v>0</v>
      </c>
      <c r="P52" s="20" t="n">
        <f aca="false">J52-M52+N52</f>
        <v>0</v>
      </c>
      <c r="Q52" s="21"/>
      <c r="R52" s="20"/>
      <c r="S52" s="20"/>
      <c r="T52" s="20" t="n">
        <f aca="false">R52-S52</f>
        <v>0</v>
      </c>
      <c r="U52" s="20"/>
      <c r="V52" s="20"/>
      <c r="W52" s="20" t="n">
        <f aca="false">S52-U52-V52</f>
        <v>0</v>
      </c>
      <c r="X52" s="20" t="n">
        <f aca="false">P52+W52</f>
        <v>0</v>
      </c>
      <c r="Y52" s="20" t="n">
        <f aca="false">O52+T52</f>
        <v>0</v>
      </c>
      <c r="Z52" s="20"/>
      <c r="AA52" s="20"/>
      <c r="AB52" s="21"/>
      <c r="AC52" s="21"/>
      <c r="AD52" s="20"/>
      <c r="AE52" s="20"/>
      <c r="AF52" s="21"/>
      <c r="AG52" s="22"/>
      <c r="AH52" s="22"/>
      <c r="AI52" s="22"/>
      <c r="AJ52" s="22"/>
      <c r="AK52" s="22"/>
      <c r="AL52" s="22"/>
      <c r="AM52" s="22"/>
      <c r="AN52" s="22"/>
      <c r="AO52" s="22"/>
      <c r="AP52" s="22"/>
      <c r="AQ52" s="22"/>
      <c r="AR52" s="16"/>
      <c r="AS52" s="22"/>
      <c r="AT52" s="22"/>
      <c r="AU52" s="22"/>
    </row>
    <row r="53" customFormat="false" ht="64.95" hidden="false" customHeight="true" outlineLevel="0" collapsed="false">
      <c r="A53" s="16" t="n">
        <v>49</v>
      </c>
      <c r="B53" s="16"/>
      <c r="C53" s="16"/>
      <c r="D53" s="16"/>
      <c r="E53" s="16"/>
      <c r="F53" s="16"/>
      <c r="G53" s="16"/>
      <c r="H53" s="16"/>
      <c r="I53" s="16"/>
      <c r="J53" s="20" t="n">
        <f aca="false">K53+L53</f>
        <v>0</v>
      </c>
      <c r="K53" s="20"/>
      <c r="L53" s="20"/>
      <c r="M53" s="20"/>
      <c r="N53" s="20"/>
      <c r="O53" s="20" t="n">
        <f aca="false">M53-N53</f>
        <v>0</v>
      </c>
      <c r="P53" s="20" t="n">
        <f aca="false">J53-M53+N53</f>
        <v>0</v>
      </c>
      <c r="Q53" s="21"/>
      <c r="R53" s="20"/>
      <c r="S53" s="20"/>
      <c r="T53" s="20" t="n">
        <f aca="false">R53-S53</f>
        <v>0</v>
      </c>
      <c r="U53" s="20"/>
      <c r="V53" s="20"/>
      <c r="W53" s="20" t="n">
        <f aca="false">S53-U53-V53</f>
        <v>0</v>
      </c>
      <c r="X53" s="20" t="n">
        <f aca="false">P53+W53</f>
        <v>0</v>
      </c>
      <c r="Y53" s="20" t="n">
        <f aca="false">O53+T53</f>
        <v>0</v>
      </c>
      <c r="Z53" s="20"/>
      <c r="AA53" s="20"/>
      <c r="AB53" s="21"/>
      <c r="AC53" s="21"/>
      <c r="AD53" s="20"/>
      <c r="AE53" s="20"/>
      <c r="AF53" s="21"/>
      <c r="AG53" s="22"/>
      <c r="AH53" s="22"/>
      <c r="AI53" s="22"/>
      <c r="AJ53" s="22"/>
      <c r="AK53" s="22"/>
      <c r="AL53" s="22"/>
      <c r="AM53" s="22"/>
      <c r="AN53" s="22"/>
      <c r="AO53" s="22"/>
      <c r="AP53" s="22"/>
      <c r="AQ53" s="22"/>
      <c r="AR53" s="16"/>
      <c r="AS53" s="22"/>
      <c r="AT53" s="22"/>
      <c r="AU53" s="22"/>
    </row>
    <row r="54" customFormat="false" ht="64.95" hidden="false" customHeight="true" outlineLevel="0" collapsed="false">
      <c r="A54" s="16" t="n">
        <v>50</v>
      </c>
      <c r="B54" s="16"/>
      <c r="C54" s="16"/>
      <c r="D54" s="16"/>
      <c r="E54" s="16"/>
      <c r="F54" s="16"/>
      <c r="G54" s="16"/>
      <c r="H54" s="16"/>
      <c r="I54" s="16"/>
      <c r="J54" s="20" t="n">
        <f aca="false">K54+L54</f>
        <v>0</v>
      </c>
      <c r="K54" s="20"/>
      <c r="L54" s="20"/>
      <c r="M54" s="20"/>
      <c r="N54" s="20"/>
      <c r="O54" s="20" t="n">
        <f aca="false">M54-N54</f>
        <v>0</v>
      </c>
      <c r="P54" s="20" t="n">
        <f aca="false">J54-M54+N54</f>
        <v>0</v>
      </c>
      <c r="Q54" s="21"/>
      <c r="R54" s="20"/>
      <c r="S54" s="20"/>
      <c r="T54" s="20" t="n">
        <f aca="false">R54-S54</f>
        <v>0</v>
      </c>
      <c r="U54" s="20"/>
      <c r="V54" s="20"/>
      <c r="W54" s="20" t="n">
        <f aca="false">S54-U54-V54</f>
        <v>0</v>
      </c>
      <c r="X54" s="20" t="n">
        <f aca="false">P54+W54</f>
        <v>0</v>
      </c>
      <c r="Y54" s="20" t="n">
        <f aca="false">O54+T54</f>
        <v>0</v>
      </c>
      <c r="Z54" s="20"/>
      <c r="AA54" s="20"/>
      <c r="AB54" s="21"/>
      <c r="AC54" s="21"/>
      <c r="AD54" s="20"/>
      <c r="AE54" s="20"/>
      <c r="AF54" s="21"/>
      <c r="AG54" s="22"/>
      <c r="AH54" s="22"/>
      <c r="AI54" s="22"/>
      <c r="AJ54" s="22"/>
      <c r="AK54" s="22"/>
      <c r="AL54" s="22"/>
      <c r="AM54" s="22"/>
      <c r="AN54" s="22"/>
      <c r="AO54" s="22"/>
      <c r="AP54" s="22"/>
      <c r="AQ54" s="22"/>
      <c r="AR54" s="16"/>
      <c r="AS54" s="22"/>
      <c r="AT54" s="22"/>
      <c r="AU54" s="22"/>
    </row>
  </sheetData>
  <mergeCells count="30">
    <mergeCell ref="B1:T1"/>
    <mergeCell ref="U1:W1"/>
    <mergeCell ref="AA1:AP1"/>
    <mergeCell ref="AR1:AU1"/>
    <mergeCell ref="A2:A4"/>
    <mergeCell ref="B2:B4"/>
    <mergeCell ref="C2:C4"/>
    <mergeCell ref="D2:D4"/>
    <mergeCell ref="E2:E4"/>
    <mergeCell ref="F2:F4"/>
    <mergeCell ref="G2:G4"/>
    <mergeCell ref="H2:H4"/>
    <mergeCell ref="I2:I4"/>
    <mergeCell ref="J2:L3"/>
    <mergeCell ref="M2:Q3"/>
    <mergeCell ref="R2:W2"/>
    <mergeCell ref="X2:AF2"/>
    <mergeCell ref="AG2:AJ2"/>
    <mergeCell ref="AK2:AK4"/>
    <mergeCell ref="AL2:AM3"/>
    <mergeCell ref="AN2:AS3"/>
    <mergeCell ref="AT2:AT4"/>
    <mergeCell ref="AU2:AU4"/>
    <mergeCell ref="R3:T3"/>
    <mergeCell ref="U3:W3"/>
    <mergeCell ref="X3:Z3"/>
    <mergeCell ref="AA3:AF3"/>
    <mergeCell ref="AG3:AH3"/>
    <mergeCell ref="AI3:AI4"/>
    <mergeCell ref="AJ3:A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6" activeCellId="0" sqref="J136:J246"/>
    </sheetView>
  </sheetViews>
  <sheetFormatPr defaultColWidth="8.8359375" defaultRowHeight="12" zeroHeight="false" outlineLevelRow="0" outlineLevelCol="0"/>
  <cols>
    <col collapsed="false" customWidth="true" hidden="false" outlineLevel="0" max="2" min="1" style="24" width="6.45"/>
    <col collapsed="false" customWidth="true" hidden="false" outlineLevel="0" max="3" min="3" style="24" width="10.29"/>
    <col collapsed="false" customWidth="true" hidden="false" outlineLevel="0" max="4" min="4" style="24" width="7.75"/>
    <col collapsed="false" customWidth="true" hidden="false" outlineLevel="0" max="5" min="5" style="24" width="6.44"/>
    <col collapsed="false" customWidth="true" hidden="false" outlineLevel="0" max="6" min="6" style="24" width="8.13"/>
    <col collapsed="false" customWidth="true" hidden="false" outlineLevel="0" max="8" min="7" style="24" width="8.45"/>
    <col collapsed="false" customWidth="true" hidden="false" outlineLevel="0" max="9" min="9" style="24" width="8.22"/>
    <col collapsed="false" customWidth="true" hidden="false" outlineLevel="0" max="12" min="10" style="24" width="11.02"/>
    <col collapsed="false" customWidth="true" hidden="false" outlineLevel="0" max="13" min="13" style="24" width="20.91"/>
    <col collapsed="false" customWidth="false" hidden="false" outlineLevel="0" max="14" min="14" style="24" width="8.83"/>
    <col collapsed="false" customWidth="true" hidden="false" outlineLevel="0" max="15" min="15" style="24" width="7.75"/>
    <col collapsed="false" customWidth="true" hidden="false" outlineLevel="0" max="16" min="16" style="24" width="8.05"/>
    <col collapsed="false" customWidth="true" hidden="false" outlineLevel="0" max="17" min="17" style="24" width="8.75"/>
    <col collapsed="false" customWidth="true" hidden="false" outlineLevel="0" max="18" min="18" style="24" width="7.33"/>
    <col collapsed="false" customWidth="true" hidden="false" outlineLevel="0" max="19" min="19" style="25" width="10.41"/>
    <col collapsed="false" customWidth="true" hidden="false" outlineLevel="0" max="20" min="20" style="25" width="17.13"/>
    <col collapsed="false" customWidth="true" hidden="false" outlineLevel="0" max="21" min="21" style="25" width="12.36"/>
    <col collapsed="false" customWidth="true" hidden="false" outlineLevel="0" max="22" min="22" style="25" width="10.99"/>
    <col collapsed="false" customWidth="true" hidden="false" outlineLevel="0" max="23" min="23" style="25" width="11.83"/>
    <col collapsed="false" customWidth="true" hidden="false" outlineLevel="0" max="24" min="24" style="25" width="20.91"/>
    <col collapsed="false" customWidth="true" hidden="false" outlineLevel="0" max="25" min="25" style="25" width="23.81"/>
    <col collapsed="false" customWidth="true" hidden="false" outlineLevel="0" max="26" min="26" style="25" width="9.12"/>
    <col collapsed="false" customWidth="false" hidden="false" outlineLevel="0" max="257" min="27" style="25" width="8.83"/>
  </cols>
  <sheetData>
    <row r="1" customFormat="false" ht="31" hidden="false" customHeight="true" outlineLevel="0" collapsed="false">
      <c r="A1" s="26" t="s">
        <v>72</v>
      </c>
      <c r="B1" s="26"/>
      <c r="C1" s="26"/>
      <c r="D1" s="26"/>
      <c r="E1" s="26"/>
      <c r="F1" s="26"/>
      <c r="G1" s="26"/>
      <c r="H1" s="26"/>
      <c r="I1" s="26"/>
      <c r="J1" s="26"/>
      <c r="K1" s="26"/>
      <c r="L1" s="26"/>
      <c r="M1" s="26"/>
      <c r="N1" s="26"/>
      <c r="O1" s="26"/>
      <c r="P1" s="26"/>
      <c r="Q1" s="26"/>
      <c r="R1" s="26"/>
      <c r="S1" s="26"/>
      <c r="T1" s="26"/>
      <c r="U1" s="26"/>
      <c r="V1" s="26"/>
      <c r="W1" s="26"/>
      <c r="X1" s="26"/>
      <c r="Y1" s="26"/>
    </row>
    <row r="2" s="28" customFormat="true" ht="39" hidden="false" customHeight="true" outlineLevel="0" collapsed="false">
      <c r="A2" s="27" t="s">
        <v>73</v>
      </c>
      <c r="B2" s="27"/>
      <c r="C2" s="27"/>
      <c r="D2" s="27"/>
      <c r="E2" s="27"/>
      <c r="F2" s="27"/>
      <c r="G2" s="27"/>
      <c r="H2" s="27"/>
      <c r="I2" s="27"/>
      <c r="J2" s="27"/>
      <c r="K2" s="27"/>
      <c r="L2" s="27"/>
      <c r="M2" s="27"/>
      <c r="N2" s="27"/>
      <c r="O2" s="27"/>
      <c r="P2" s="27"/>
      <c r="Q2" s="27"/>
      <c r="R2" s="27"/>
      <c r="S2" s="27"/>
      <c r="T2" s="27"/>
      <c r="U2" s="27"/>
      <c r="V2" s="27"/>
      <c r="W2" s="27"/>
      <c r="X2" s="27"/>
      <c r="Y2" s="27"/>
    </row>
    <row r="3" s="28" customFormat="true" ht="30" hidden="false" customHeight="true" outlineLevel="0" collapsed="false">
      <c r="A3" s="29" t="s">
        <v>74</v>
      </c>
      <c r="B3" s="29"/>
      <c r="C3" s="29"/>
      <c r="D3" s="29"/>
      <c r="E3" s="29"/>
      <c r="F3" s="29"/>
      <c r="G3" s="29"/>
      <c r="H3" s="29"/>
      <c r="I3" s="29"/>
      <c r="J3" s="29"/>
      <c r="K3" s="29"/>
      <c r="L3" s="29"/>
      <c r="M3" s="29"/>
      <c r="N3" s="29"/>
      <c r="O3" s="29"/>
      <c r="P3" s="29"/>
      <c r="Q3" s="29"/>
      <c r="R3" s="29"/>
      <c r="S3" s="29"/>
      <c r="T3" s="29"/>
      <c r="U3" s="29"/>
      <c r="V3" s="29"/>
      <c r="W3" s="29"/>
      <c r="X3" s="29"/>
      <c r="Y3" s="29"/>
    </row>
    <row r="4" s="31" customFormat="true" ht="19.95" hidden="false" customHeight="true" outlineLevel="0" collapsed="false">
      <c r="A4" s="30" t="s">
        <v>3</v>
      </c>
      <c r="B4" s="30" t="s">
        <v>75</v>
      </c>
      <c r="C4" s="30" t="s">
        <v>4</v>
      </c>
      <c r="D4" s="30" t="s">
        <v>6</v>
      </c>
      <c r="E4" s="30" t="s">
        <v>17</v>
      </c>
      <c r="F4" s="30" t="s">
        <v>55</v>
      </c>
      <c r="G4" s="30" t="s">
        <v>76</v>
      </c>
      <c r="H4" s="30" t="s">
        <v>77</v>
      </c>
      <c r="I4" s="30" t="s">
        <v>78</v>
      </c>
      <c r="J4" s="30" t="s">
        <v>12</v>
      </c>
      <c r="K4" s="30"/>
      <c r="L4" s="30"/>
      <c r="M4" s="30" t="s">
        <v>7</v>
      </c>
      <c r="N4" s="30" t="s">
        <v>11</v>
      </c>
      <c r="O4" s="30" t="s">
        <v>8</v>
      </c>
      <c r="P4" s="30" t="s">
        <v>79</v>
      </c>
      <c r="Q4" s="30" t="s">
        <v>16</v>
      </c>
      <c r="R4" s="30"/>
      <c r="S4" s="30"/>
      <c r="T4" s="30"/>
      <c r="U4" s="30"/>
      <c r="V4" s="30" t="s">
        <v>80</v>
      </c>
      <c r="W4" s="30"/>
      <c r="X4" s="30" t="s">
        <v>81</v>
      </c>
      <c r="Y4" s="30" t="s">
        <v>20</v>
      </c>
      <c r="Z4" s="12"/>
      <c r="AA4" s="12"/>
      <c r="AB4" s="12"/>
      <c r="AC4" s="12"/>
      <c r="AD4" s="12"/>
      <c r="AE4" s="12"/>
      <c r="AF4" s="12"/>
    </row>
    <row r="5" s="31" customFormat="true" ht="19.95" hidden="false" customHeight="tru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row>
    <row r="6" s="32" customFormat="true" ht="65.25" hidden="false" customHeight="true" outlineLevel="0" collapsed="false">
      <c r="A6" s="30"/>
      <c r="B6" s="30"/>
      <c r="C6" s="30"/>
      <c r="D6" s="30"/>
      <c r="E6" s="30"/>
      <c r="F6" s="30"/>
      <c r="G6" s="30"/>
      <c r="H6" s="30"/>
      <c r="I6" s="30"/>
      <c r="J6" s="30" t="s">
        <v>29</v>
      </c>
      <c r="K6" s="30" t="s">
        <v>82</v>
      </c>
      <c r="L6" s="30" t="s">
        <v>31</v>
      </c>
      <c r="M6" s="30"/>
      <c r="N6" s="30"/>
      <c r="O6" s="30"/>
      <c r="P6" s="30"/>
      <c r="Q6" s="30" t="s">
        <v>47</v>
      </c>
      <c r="R6" s="30" t="s">
        <v>48</v>
      </c>
      <c r="S6" s="30" t="s">
        <v>83</v>
      </c>
      <c r="T6" s="30" t="s">
        <v>84</v>
      </c>
      <c r="U6" s="30" t="s">
        <v>85</v>
      </c>
      <c r="V6" s="30" t="s">
        <v>86</v>
      </c>
      <c r="W6" s="30" t="s">
        <v>87</v>
      </c>
      <c r="X6" s="30"/>
      <c r="Y6" s="30"/>
    </row>
    <row r="7" s="41" customFormat="true" ht="65.25" hidden="true" customHeight="true" outlineLevel="0" collapsed="false">
      <c r="A7" s="33" t="n">
        <v>1</v>
      </c>
      <c r="B7" s="34" t="s">
        <v>88</v>
      </c>
      <c r="C7" s="35" t="s">
        <v>89</v>
      </c>
      <c r="D7" s="36" t="n">
        <v>2016</v>
      </c>
      <c r="E7" s="35" t="s">
        <v>90</v>
      </c>
      <c r="F7" s="35" t="s">
        <v>91</v>
      </c>
      <c r="G7" s="37" t="s">
        <v>92</v>
      </c>
      <c r="H7" s="37" t="s">
        <v>93</v>
      </c>
      <c r="I7" s="35" t="s">
        <v>94</v>
      </c>
      <c r="J7" s="35" t="n">
        <v>67.5</v>
      </c>
      <c r="K7" s="35" t="n">
        <v>36</v>
      </c>
      <c r="L7" s="35" t="n">
        <v>31.5</v>
      </c>
      <c r="M7" s="38" t="s">
        <v>95</v>
      </c>
      <c r="N7" s="35" t="s">
        <v>96</v>
      </c>
      <c r="O7" s="35" t="s">
        <v>97</v>
      </c>
      <c r="P7" s="35" t="n">
        <v>67.5</v>
      </c>
      <c r="Q7" s="39" t="s">
        <v>98</v>
      </c>
      <c r="R7" s="39" t="s">
        <v>99</v>
      </c>
      <c r="S7" s="35" t="s">
        <v>100</v>
      </c>
      <c r="T7" s="35" t="s">
        <v>101</v>
      </c>
      <c r="U7" s="35"/>
      <c r="V7" s="35" t="s">
        <v>102</v>
      </c>
      <c r="W7" s="39"/>
      <c r="X7" s="35" t="s">
        <v>103</v>
      </c>
      <c r="Y7" s="40"/>
    </row>
    <row r="8" s="41" customFormat="true" ht="65.25" hidden="true" customHeight="true" outlineLevel="0" collapsed="false">
      <c r="A8" s="33" t="n">
        <v>2</v>
      </c>
      <c r="B8" s="34" t="s">
        <v>88</v>
      </c>
      <c r="C8" s="35" t="s">
        <v>104</v>
      </c>
      <c r="D8" s="37" t="n">
        <v>2016</v>
      </c>
      <c r="E8" s="35" t="s">
        <v>90</v>
      </c>
      <c r="F8" s="35" t="s">
        <v>105</v>
      </c>
      <c r="G8" s="37" t="s">
        <v>106</v>
      </c>
      <c r="H8" s="37" t="s">
        <v>107</v>
      </c>
      <c r="I8" s="35" t="s">
        <v>94</v>
      </c>
      <c r="J8" s="35" t="n">
        <v>67.5</v>
      </c>
      <c r="K8" s="35" t="n">
        <v>36</v>
      </c>
      <c r="L8" s="35" t="n">
        <v>31.5</v>
      </c>
      <c r="M8" s="38" t="s">
        <v>95</v>
      </c>
      <c r="N8" s="35" t="s">
        <v>108</v>
      </c>
      <c r="O8" s="35" t="s">
        <v>97</v>
      </c>
      <c r="P8" s="35" t="n">
        <v>67.5</v>
      </c>
      <c r="Q8" s="39" t="s">
        <v>98</v>
      </c>
      <c r="R8" s="39" t="s">
        <v>99</v>
      </c>
      <c r="S8" s="35" t="s">
        <v>100</v>
      </c>
      <c r="T8" s="35" t="s">
        <v>101</v>
      </c>
      <c r="U8" s="35"/>
      <c r="V8" s="35" t="s">
        <v>102</v>
      </c>
      <c r="W8" s="39"/>
      <c r="X8" s="35" t="s">
        <v>103</v>
      </c>
      <c r="Y8" s="40"/>
    </row>
    <row r="9" s="41" customFormat="true" ht="65.25" hidden="true" customHeight="true" outlineLevel="0" collapsed="false">
      <c r="A9" s="33" t="n">
        <v>3</v>
      </c>
      <c r="B9" s="34" t="s">
        <v>88</v>
      </c>
      <c r="C9" s="35" t="s">
        <v>109</v>
      </c>
      <c r="D9" s="37" t="n">
        <v>2016</v>
      </c>
      <c r="E9" s="35" t="s">
        <v>90</v>
      </c>
      <c r="F9" s="35" t="s">
        <v>110</v>
      </c>
      <c r="G9" s="37" t="s">
        <v>111</v>
      </c>
      <c r="H9" s="37" t="s">
        <v>112</v>
      </c>
      <c r="I9" s="35" t="s">
        <v>94</v>
      </c>
      <c r="J9" s="35" t="n">
        <v>21.6</v>
      </c>
      <c r="K9" s="35" t="n">
        <v>21</v>
      </c>
      <c r="L9" s="35" t="n">
        <v>0.6</v>
      </c>
      <c r="M9" s="38" t="s">
        <v>113</v>
      </c>
      <c r="N9" s="35" t="s">
        <v>114</v>
      </c>
      <c r="O9" s="35" t="s">
        <v>97</v>
      </c>
      <c r="P9" s="35" t="n">
        <v>21.6</v>
      </c>
      <c r="Q9" s="39" t="s">
        <v>98</v>
      </c>
      <c r="R9" s="39" t="s">
        <v>99</v>
      </c>
      <c r="S9" s="35" t="s">
        <v>100</v>
      </c>
      <c r="T9" s="35" t="s">
        <v>101</v>
      </c>
      <c r="U9" s="35"/>
      <c r="V9" s="35" t="s">
        <v>102</v>
      </c>
      <c r="W9" s="39"/>
      <c r="X9" s="35" t="s">
        <v>103</v>
      </c>
      <c r="Y9" s="40"/>
    </row>
    <row r="10" s="41" customFormat="true" ht="65.25" hidden="true" customHeight="true" outlineLevel="0" collapsed="false">
      <c r="A10" s="33" t="n">
        <v>4</v>
      </c>
      <c r="B10" s="34" t="s">
        <v>88</v>
      </c>
      <c r="C10" s="35" t="s">
        <v>115</v>
      </c>
      <c r="D10" s="37" t="n">
        <v>2016</v>
      </c>
      <c r="E10" s="35" t="s">
        <v>90</v>
      </c>
      <c r="F10" s="42" t="s">
        <v>116</v>
      </c>
      <c r="G10" s="37" t="s">
        <v>117</v>
      </c>
      <c r="H10" s="43" t="s">
        <v>118</v>
      </c>
      <c r="I10" s="35" t="s">
        <v>94</v>
      </c>
      <c r="J10" s="35" t="n">
        <v>67.2</v>
      </c>
      <c r="K10" s="35" t="n">
        <v>63.69</v>
      </c>
      <c r="L10" s="35" t="n">
        <v>3.51</v>
      </c>
      <c r="M10" s="36" t="s">
        <v>119</v>
      </c>
      <c r="N10" s="35" t="s">
        <v>120</v>
      </c>
      <c r="O10" s="35" t="s">
        <v>97</v>
      </c>
      <c r="P10" s="35" t="n">
        <v>67.2</v>
      </c>
      <c r="Q10" s="39" t="s">
        <v>98</v>
      </c>
      <c r="R10" s="39" t="s">
        <v>99</v>
      </c>
      <c r="S10" s="35" t="s">
        <v>100</v>
      </c>
      <c r="T10" s="35" t="s">
        <v>101</v>
      </c>
      <c r="U10" s="35"/>
      <c r="V10" s="35" t="s">
        <v>102</v>
      </c>
      <c r="W10" s="39"/>
      <c r="X10" s="35" t="s">
        <v>103</v>
      </c>
      <c r="Y10" s="40"/>
    </row>
    <row r="11" s="41" customFormat="true" ht="65.25" hidden="true" customHeight="true" outlineLevel="0" collapsed="false">
      <c r="A11" s="33" t="n">
        <v>5</v>
      </c>
      <c r="B11" s="34" t="s">
        <v>88</v>
      </c>
      <c r="C11" s="35" t="s">
        <v>121</v>
      </c>
      <c r="D11" s="37" t="n">
        <v>2016</v>
      </c>
      <c r="E11" s="35" t="s">
        <v>90</v>
      </c>
      <c r="F11" s="35" t="s">
        <v>122</v>
      </c>
      <c r="G11" s="37" t="s">
        <v>123</v>
      </c>
      <c r="H11" s="37" t="s">
        <v>124</v>
      </c>
      <c r="I11" s="35" t="s">
        <v>94</v>
      </c>
      <c r="J11" s="35" t="n">
        <v>28</v>
      </c>
      <c r="K11" s="35" t="n">
        <v>28</v>
      </c>
      <c r="L11" s="38" t="n">
        <v>0</v>
      </c>
      <c r="M11" s="38" t="s">
        <v>125</v>
      </c>
      <c r="N11" s="35" t="s">
        <v>126</v>
      </c>
      <c r="O11" s="35" t="s">
        <v>97</v>
      </c>
      <c r="P11" s="35" t="n">
        <v>28</v>
      </c>
      <c r="Q11" s="39" t="s">
        <v>98</v>
      </c>
      <c r="R11" s="39" t="s">
        <v>99</v>
      </c>
      <c r="S11" s="35" t="s">
        <v>100</v>
      </c>
      <c r="T11" s="35" t="s">
        <v>101</v>
      </c>
      <c r="U11" s="35"/>
      <c r="V11" s="35" t="s">
        <v>102</v>
      </c>
      <c r="W11" s="39"/>
      <c r="X11" s="35" t="s">
        <v>103</v>
      </c>
      <c r="Y11" s="40"/>
    </row>
    <row r="12" s="41" customFormat="true" ht="65.25" hidden="true" customHeight="true" outlineLevel="0" collapsed="false">
      <c r="A12" s="33" t="n">
        <v>6</v>
      </c>
      <c r="B12" s="34" t="s">
        <v>88</v>
      </c>
      <c r="C12" s="35" t="s">
        <v>127</v>
      </c>
      <c r="D12" s="37" t="n">
        <v>2016</v>
      </c>
      <c r="E12" s="35" t="s">
        <v>90</v>
      </c>
      <c r="F12" s="35" t="s">
        <v>128</v>
      </c>
      <c r="G12" s="37" t="s">
        <v>129</v>
      </c>
      <c r="H12" s="37" t="s">
        <v>130</v>
      </c>
      <c r="I12" s="35" t="s">
        <v>94</v>
      </c>
      <c r="J12" s="35" t="n">
        <v>64.8</v>
      </c>
      <c r="K12" s="35" t="n">
        <v>61.46</v>
      </c>
      <c r="L12" s="35" t="n">
        <v>3.34</v>
      </c>
      <c r="M12" s="38" t="s">
        <v>95</v>
      </c>
      <c r="N12" s="35" t="s">
        <v>131</v>
      </c>
      <c r="O12" s="35" t="s">
        <v>97</v>
      </c>
      <c r="P12" s="35" t="n">
        <v>64.8</v>
      </c>
      <c r="Q12" s="39" t="s">
        <v>98</v>
      </c>
      <c r="R12" s="39" t="s">
        <v>99</v>
      </c>
      <c r="S12" s="35" t="s">
        <v>100</v>
      </c>
      <c r="T12" s="35" t="s">
        <v>101</v>
      </c>
      <c r="U12" s="35"/>
      <c r="V12" s="35" t="s">
        <v>102</v>
      </c>
      <c r="W12" s="39"/>
      <c r="X12" s="35" t="s">
        <v>103</v>
      </c>
      <c r="Y12" s="40"/>
    </row>
    <row r="13" s="41" customFormat="true" ht="65.25" hidden="true" customHeight="true" outlineLevel="0" collapsed="false">
      <c r="A13" s="33" t="n">
        <v>7</v>
      </c>
      <c r="B13" s="34" t="s">
        <v>88</v>
      </c>
      <c r="C13" s="35" t="s">
        <v>132</v>
      </c>
      <c r="D13" s="37" t="n">
        <v>2016</v>
      </c>
      <c r="E13" s="35" t="s">
        <v>90</v>
      </c>
      <c r="F13" s="35" t="s">
        <v>133</v>
      </c>
      <c r="G13" s="37" t="s">
        <v>134</v>
      </c>
      <c r="H13" s="37" t="s">
        <v>135</v>
      </c>
      <c r="I13" s="35" t="s">
        <v>94</v>
      </c>
      <c r="J13" s="35" t="n">
        <v>67.2</v>
      </c>
      <c r="K13" s="35" t="n">
        <v>54.471654</v>
      </c>
      <c r="L13" s="35" t="n">
        <v>12.728346</v>
      </c>
      <c r="M13" s="38" t="s">
        <v>136</v>
      </c>
      <c r="N13" s="35" t="s">
        <v>137</v>
      </c>
      <c r="O13" s="35" t="s">
        <v>97</v>
      </c>
      <c r="P13" s="35" t="n">
        <v>67.2</v>
      </c>
      <c r="Q13" s="39" t="s">
        <v>98</v>
      </c>
      <c r="R13" s="39" t="s">
        <v>99</v>
      </c>
      <c r="S13" s="35" t="s">
        <v>100</v>
      </c>
      <c r="T13" s="35" t="s">
        <v>101</v>
      </c>
      <c r="U13" s="35"/>
      <c r="V13" s="35" t="s">
        <v>102</v>
      </c>
      <c r="W13" s="39"/>
      <c r="X13" s="35" t="s">
        <v>103</v>
      </c>
      <c r="Y13" s="40"/>
    </row>
    <row r="14" s="41" customFormat="true" ht="65.25" hidden="true" customHeight="true" outlineLevel="0" collapsed="false">
      <c r="A14" s="33" t="n">
        <v>8</v>
      </c>
      <c r="B14" s="34" t="s">
        <v>88</v>
      </c>
      <c r="C14" s="35" t="s">
        <v>138</v>
      </c>
      <c r="D14" s="37" t="n">
        <v>2016</v>
      </c>
      <c r="E14" s="35" t="s">
        <v>90</v>
      </c>
      <c r="F14" s="42" t="s">
        <v>139</v>
      </c>
      <c r="G14" s="37" t="s">
        <v>140</v>
      </c>
      <c r="H14" s="43" t="s">
        <v>141</v>
      </c>
      <c r="I14" s="35" t="s">
        <v>94</v>
      </c>
      <c r="J14" s="35" t="n">
        <v>46.35</v>
      </c>
      <c r="K14" s="35" t="n">
        <v>45.6</v>
      </c>
      <c r="L14" s="35" t="n">
        <v>0.75</v>
      </c>
      <c r="M14" s="36" t="s">
        <v>142</v>
      </c>
      <c r="N14" s="35" t="s">
        <v>143</v>
      </c>
      <c r="O14" s="35" t="s">
        <v>97</v>
      </c>
      <c r="P14" s="35" t="n">
        <v>46.35</v>
      </c>
      <c r="Q14" s="39" t="s">
        <v>98</v>
      </c>
      <c r="R14" s="39" t="s">
        <v>99</v>
      </c>
      <c r="S14" s="35" t="s">
        <v>100</v>
      </c>
      <c r="T14" s="35" t="s">
        <v>101</v>
      </c>
      <c r="U14" s="35"/>
      <c r="V14" s="35" t="s">
        <v>102</v>
      </c>
      <c r="W14" s="39"/>
      <c r="X14" s="35" t="s">
        <v>103</v>
      </c>
      <c r="Y14" s="40"/>
    </row>
    <row r="15" s="41" customFormat="true" ht="65.25" hidden="true" customHeight="true" outlineLevel="0" collapsed="false">
      <c r="A15" s="33" t="n">
        <v>9</v>
      </c>
      <c r="B15" s="34" t="s">
        <v>88</v>
      </c>
      <c r="C15" s="35" t="s">
        <v>144</v>
      </c>
      <c r="D15" s="37" t="n">
        <v>2016</v>
      </c>
      <c r="E15" s="35" t="s">
        <v>90</v>
      </c>
      <c r="F15" s="35" t="s">
        <v>145</v>
      </c>
      <c r="G15" s="37" t="s">
        <v>146</v>
      </c>
      <c r="H15" s="37" t="s">
        <v>147</v>
      </c>
      <c r="I15" s="35" t="s">
        <v>94</v>
      </c>
      <c r="J15" s="35" t="n">
        <v>61.2</v>
      </c>
      <c r="K15" s="35" t="n">
        <v>45.6</v>
      </c>
      <c r="L15" s="35" t="n">
        <v>15.6</v>
      </c>
      <c r="M15" s="36" t="s">
        <v>148</v>
      </c>
      <c r="N15" s="35" t="s">
        <v>149</v>
      </c>
      <c r="O15" s="35" t="s">
        <v>97</v>
      </c>
      <c r="P15" s="35" t="n">
        <v>61.2</v>
      </c>
      <c r="Q15" s="39" t="s">
        <v>98</v>
      </c>
      <c r="R15" s="39" t="s">
        <v>99</v>
      </c>
      <c r="S15" s="35" t="s">
        <v>100</v>
      </c>
      <c r="T15" s="35" t="s">
        <v>101</v>
      </c>
      <c r="U15" s="35"/>
      <c r="V15" s="35" t="s">
        <v>102</v>
      </c>
      <c r="W15" s="39"/>
      <c r="X15" s="35" t="s">
        <v>103</v>
      </c>
      <c r="Y15" s="40"/>
    </row>
    <row r="16" s="41" customFormat="true" ht="65.25" hidden="true" customHeight="true" outlineLevel="0" collapsed="false">
      <c r="A16" s="33" t="n">
        <v>10</v>
      </c>
      <c r="B16" s="34" t="s">
        <v>88</v>
      </c>
      <c r="C16" s="35" t="s">
        <v>150</v>
      </c>
      <c r="D16" s="37" t="n">
        <v>2016</v>
      </c>
      <c r="E16" s="35" t="s">
        <v>90</v>
      </c>
      <c r="F16" s="42" t="s">
        <v>151</v>
      </c>
      <c r="G16" s="37" t="s">
        <v>152</v>
      </c>
      <c r="H16" s="43" t="s">
        <v>153</v>
      </c>
      <c r="I16" s="35" t="s">
        <v>94</v>
      </c>
      <c r="J16" s="35" t="n">
        <v>31.5</v>
      </c>
      <c r="K16" s="35" t="n">
        <v>31.5</v>
      </c>
      <c r="L16" s="38" t="n">
        <v>0</v>
      </c>
      <c r="M16" s="36" t="s">
        <v>154</v>
      </c>
      <c r="N16" s="35" t="s">
        <v>155</v>
      </c>
      <c r="O16" s="35" t="s">
        <v>97</v>
      </c>
      <c r="P16" s="35" t="n">
        <v>31.5</v>
      </c>
      <c r="Q16" s="39" t="s">
        <v>98</v>
      </c>
      <c r="R16" s="39" t="s">
        <v>99</v>
      </c>
      <c r="S16" s="35" t="s">
        <v>100</v>
      </c>
      <c r="T16" s="35" t="s">
        <v>101</v>
      </c>
      <c r="U16" s="35"/>
      <c r="V16" s="35" t="s">
        <v>102</v>
      </c>
      <c r="W16" s="39"/>
      <c r="X16" s="35" t="s">
        <v>103</v>
      </c>
      <c r="Y16" s="40"/>
    </row>
    <row r="17" s="41" customFormat="true" ht="65.25" hidden="true" customHeight="true" outlineLevel="0" collapsed="false">
      <c r="A17" s="33" t="n">
        <v>11</v>
      </c>
      <c r="B17" s="34" t="s">
        <v>88</v>
      </c>
      <c r="C17" s="35" t="s">
        <v>156</v>
      </c>
      <c r="D17" s="37" t="n">
        <v>2016</v>
      </c>
      <c r="E17" s="35" t="s">
        <v>90</v>
      </c>
      <c r="F17" s="35" t="s">
        <v>157</v>
      </c>
      <c r="G17" s="37" t="s">
        <v>158</v>
      </c>
      <c r="H17" s="37" t="s">
        <v>159</v>
      </c>
      <c r="I17" s="35" t="s">
        <v>94</v>
      </c>
      <c r="J17" s="35" t="n">
        <v>53.864</v>
      </c>
      <c r="K17" s="35" t="n">
        <v>49.2</v>
      </c>
      <c r="L17" s="35" t="n">
        <v>4.66399999999999</v>
      </c>
      <c r="M17" s="36" t="s">
        <v>160</v>
      </c>
      <c r="N17" s="35" t="s">
        <v>161</v>
      </c>
      <c r="O17" s="35" t="s">
        <v>97</v>
      </c>
      <c r="P17" s="35" t="n">
        <v>53.864</v>
      </c>
      <c r="Q17" s="39" t="s">
        <v>98</v>
      </c>
      <c r="R17" s="39" t="s">
        <v>99</v>
      </c>
      <c r="S17" s="35" t="s">
        <v>100</v>
      </c>
      <c r="T17" s="35" t="s">
        <v>101</v>
      </c>
      <c r="U17" s="35"/>
      <c r="V17" s="35" t="s">
        <v>102</v>
      </c>
      <c r="W17" s="39"/>
      <c r="X17" s="35" t="s">
        <v>103</v>
      </c>
      <c r="Y17" s="40"/>
    </row>
    <row r="18" s="41" customFormat="true" ht="65.25" hidden="true" customHeight="true" outlineLevel="0" collapsed="false">
      <c r="A18" s="33" t="n">
        <v>12</v>
      </c>
      <c r="B18" s="34" t="s">
        <v>88</v>
      </c>
      <c r="C18" s="35" t="s">
        <v>162</v>
      </c>
      <c r="D18" s="37" t="n">
        <v>2016</v>
      </c>
      <c r="E18" s="35" t="s">
        <v>90</v>
      </c>
      <c r="F18" s="44" t="s">
        <v>163</v>
      </c>
      <c r="G18" s="37" t="s">
        <v>164</v>
      </c>
      <c r="H18" s="37" t="s">
        <v>165</v>
      </c>
      <c r="I18" s="35" t="s">
        <v>94</v>
      </c>
      <c r="J18" s="35" t="n">
        <v>48</v>
      </c>
      <c r="K18" s="35" t="n">
        <v>48</v>
      </c>
      <c r="L18" s="38" t="n">
        <v>0</v>
      </c>
      <c r="M18" s="36" t="s">
        <v>154</v>
      </c>
      <c r="N18" s="35" t="s">
        <v>166</v>
      </c>
      <c r="O18" s="35" t="s">
        <v>97</v>
      </c>
      <c r="P18" s="35" t="n">
        <v>48</v>
      </c>
      <c r="Q18" s="39" t="s">
        <v>98</v>
      </c>
      <c r="R18" s="39" t="s">
        <v>99</v>
      </c>
      <c r="S18" s="35" t="s">
        <v>100</v>
      </c>
      <c r="T18" s="35" t="s">
        <v>101</v>
      </c>
      <c r="U18" s="35"/>
      <c r="V18" s="35" t="s">
        <v>102</v>
      </c>
      <c r="W18" s="39"/>
      <c r="X18" s="35" t="s">
        <v>103</v>
      </c>
      <c r="Y18" s="40"/>
    </row>
    <row r="19" s="41" customFormat="true" ht="65.25" hidden="true" customHeight="true" outlineLevel="0" collapsed="false">
      <c r="A19" s="33" t="n">
        <v>13</v>
      </c>
      <c r="B19" s="34" t="s">
        <v>88</v>
      </c>
      <c r="C19" s="35" t="s">
        <v>167</v>
      </c>
      <c r="D19" s="37" t="n">
        <v>2016</v>
      </c>
      <c r="E19" s="35" t="s">
        <v>90</v>
      </c>
      <c r="F19" s="42" t="s">
        <v>168</v>
      </c>
      <c r="G19" s="37" t="s">
        <v>169</v>
      </c>
      <c r="H19" s="43" t="s">
        <v>170</v>
      </c>
      <c r="I19" s="35" t="s">
        <v>94</v>
      </c>
      <c r="J19" s="35" t="n">
        <v>49.2</v>
      </c>
      <c r="K19" s="35" t="n">
        <v>49.2</v>
      </c>
      <c r="L19" s="38" t="n">
        <v>0</v>
      </c>
      <c r="M19" s="36" t="s">
        <v>171</v>
      </c>
      <c r="N19" s="35" t="s">
        <v>172</v>
      </c>
      <c r="O19" s="35" t="s">
        <v>97</v>
      </c>
      <c r="P19" s="35" t="n">
        <v>49.2</v>
      </c>
      <c r="Q19" s="39" t="s">
        <v>98</v>
      </c>
      <c r="R19" s="39" t="s">
        <v>99</v>
      </c>
      <c r="S19" s="35" t="s">
        <v>100</v>
      </c>
      <c r="T19" s="35" t="s">
        <v>101</v>
      </c>
      <c r="U19" s="35"/>
      <c r="V19" s="35" t="s">
        <v>102</v>
      </c>
      <c r="W19" s="39"/>
      <c r="X19" s="35" t="s">
        <v>103</v>
      </c>
      <c r="Y19" s="40"/>
    </row>
    <row r="20" s="41" customFormat="true" ht="65.25" hidden="true" customHeight="true" outlineLevel="0" collapsed="false">
      <c r="A20" s="33" t="n">
        <v>14</v>
      </c>
      <c r="B20" s="34" t="s">
        <v>88</v>
      </c>
      <c r="C20" s="35" t="s">
        <v>173</v>
      </c>
      <c r="D20" s="37" t="n">
        <v>2016</v>
      </c>
      <c r="E20" s="35" t="s">
        <v>90</v>
      </c>
      <c r="F20" s="35" t="s">
        <v>174</v>
      </c>
      <c r="G20" s="37" t="s">
        <v>175</v>
      </c>
      <c r="H20" s="37" t="s">
        <v>176</v>
      </c>
      <c r="I20" s="35" t="s">
        <v>94</v>
      </c>
      <c r="J20" s="35" t="n">
        <v>45</v>
      </c>
      <c r="K20" s="35" t="n">
        <v>24</v>
      </c>
      <c r="L20" s="35" t="n">
        <v>21</v>
      </c>
      <c r="M20" s="36" t="s">
        <v>142</v>
      </c>
      <c r="N20" s="35" t="s">
        <v>177</v>
      </c>
      <c r="O20" s="35" t="s">
        <v>97</v>
      </c>
      <c r="P20" s="35" t="n">
        <v>45</v>
      </c>
      <c r="Q20" s="39" t="s">
        <v>98</v>
      </c>
      <c r="R20" s="39" t="s">
        <v>99</v>
      </c>
      <c r="S20" s="35" t="s">
        <v>100</v>
      </c>
      <c r="T20" s="35" t="s">
        <v>101</v>
      </c>
      <c r="U20" s="35"/>
      <c r="V20" s="35" t="s">
        <v>102</v>
      </c>
      <c r="W20" s="39"/>
      <c r="X20" s="35" t="s">
        <v>103</v>
      </c>
      <c r="Y20" s="40"/>
    </row>
    <row r="21" s="41" customFormat="true" ht="65.25" hidden="true" customHeight="true" outlineLevel="0" collapsed="false">
      <c r="A21" s="33" t="n">
        <v>15</v>
      </c>
      <c r="B21" s="34" t="s">
        <v>88</v>
      </c>
      <c r="C21" s="35" t="s">
        <v>178</v>
      </c>
      <c r="D21" s="37" t="n">
        <v>2016</v>
      </c>
      <c r="E21" s="35" t="s">
        <v>90</v>
      </c>
      <c r="F21" s="42" t="s">
        <v>179</v>
      </c>
      <c r="G21" s="37" t="s">
        <v>180</v>
      </c>
      <c r="H21" s="43" t="s">
        <v>181</v>
      </c>
      <c r="I21" s="35" t="s">
        <v>94</v>
      </c>
      <c r="J21" s="35" t="n">
        <v>46.33</v>
      </c>
      <c r="K21" s="35" t="n">
        <v>46.33</v>
      </c>
      <c r="L21" s="38" t="n">
        <v>0</v>
      </c>
      <c r="M21" s="36" t="s">
        <v>182</v>
      </c>
      <c r="N21" s="35" t="s">
        <v>183</v>
      </c>
      <c r="O21" s="35" t="s">
        <v>97</v>
      </c>
      <c r="P21" s="35" t="n">
        <v>46.33</v>
      </c>
      <c r="Q21" s="39" t="s">
        <v>98</v>
      </c>
      <c r="R21" s="39" t="s">
        <v>99</v>
      </c>
      <c r="S21" s="35" t="s">
        <v>100</v>
      </c>
      <c r="T21" s="35" t="s">
        <v>101</v>
      </c>
      <c r="U21" s="35"/>
      <c r="V21" s="35" t="s">
        <v>102</v>
      </c>
      <c r="W21" s="39"/>
      <c r="X21" s="35" t="s">
        <v>103</v>
      </c>
      <c r="Y21" s="40"/>
    </row>
    <row r="22" s="41" customFormat="true" ht="65.25" hidden="true" customHeight="true" outlineLevel="0" collapsed="false">
      <c r="A22" s="33" t="n">
        <v>16</v>
      </c>
      <c r="B22" s="34" t="s">
        <v>88</v>
      </c>
      <c r="C22" s="35" t="s">
        <v>184</v>
      </c>
      <c r="D22" s="37" t="n">
        <v>2016</v>
      </c>
      <c r="E22" s="35" t="s">
        <v>90</v>
      </c>
      <c r="F22" s="35" t="s">
        <v>185</v>
      </c>
      <c r="G22" s="35" t="s">
        <v>186</v>
      </c>
      <c r="H22" s="37" t="s">
        <v>187</v>
      </c>
      <c r="I22" s="35" t="s">
        <v>94</v>
      </c>
      <c r="J22" s="35" t="n">
        <v>16.56</v>
      </c>
      <c r="K22" s="35" t="n">
        <v>16.56</v>
      </c>
      <c r="L22" s="38" t="n">
        <v>0</v>
      </c>
      <c r="M22" s="36" t="s">
        <v>188</v>
      </c>
      <c r="N22" s="35" t="s">
        <v>189</v>
      </c>
      <c r="O22" s="35" t="s">
        <v>97</v>
      </c>
      <c r="P22" s="35" t="n">
        <v>16.56</v>
      </c>
      <c r="Q22" s="39" t="s">
        <v>98</v>
      </c>
      <c r="R22" s="39" t="s">
        <v>99</v>
      </c>
      <c r="S22" s="35" t="s">
        <v>100</v>
      </c>
      <c r="T22" s="35" t="s">
        <v>101</v>
      </c>
      <c r="U22" s="35"/>
      <c r="V22" s="35" t="s">
        <v>102</v>
      </c>
      <c r="W22" s="39"/>
      <c r="X22" s="35" t="s">
        <v>103</v>
      </c>
      <c r="Y22" s="40"/>
    </row>
    <row r="23" s="41" customFormat="true" ht="65.25" hidden="true" customHeight="true" outlineLevel="0" collapsed="false">
      <c r="A23" s="33" t="n">
        <v>17</v>
      </c>
      <c r="B23" s="34" t="s">
        <v>88</v>
      </c>
      <c r="C23" s="35" t="s">
        <v>190</v>
      </c>
      <c r="D23" s="37" t="n">
        <v>2016</v>
      </c>
      <c r="E23" s="35" t="s">
        <v>90</v>
      </c>
      <c r="F23" s="35" t="s">
        <v>191</v>
      </c>
      <c r="G23" s="37" t="s">
        <v>192</v>
      </c>
      <c r="H23" s="37" t="s">
        <v>193</v>
      </c>
      <c r="I23" s="35" t="s">
        <v>94</v>
      </c>
      <c r="J23" s="35" t="n">
        <v>212.44</v>
      </c>
      <c r="K23" s="35" t="n">
        <v>112.8</v>
      </c>
      <c r="L23" s="35" t="n">
        <v>99.64</v>
      </c>
      <c r="M23" s="36" t="s">
        <v>194</v>
      </c>
      <c r="N23" s="35" t="s">
        <v>195</v>
      </c>
      <c r="O23" s="35" t="s">
        <v>97</v>
      </c>
      <c r="P23" s="35" t="n">
        <v>212.44</v>
      </c>
      <c r="Q23" s="39" t="s">
        <v>98</v>
      </c>
      <c r="R23" s="39" t="s">
        <v>99</v>
      </c>
      <c r="S23" s="35" t="s">
        <v>100</v>
      </c>
      <c r="T23" s="35" t="s">
        <v>101</v>
      </c>
      <c r="U23" s="35"/>
      <c r="V23" s="35" t="s">
        <v>102</v>
      </c>
      <c r="W23" s="39"/>
      <c r="X23" s="35" t="s">
        <v>103</v>
      </c>
      <c r="Y23" s="40"/>
    </row>
    <row r="24" s="41" customFormat="true" ht="65.25" hidden="true" customHeight="true" outlineLevel="0" collapsed="false">
      <c r="A24" s="33" t="n">
        <v>18</v>
      </c>
      <c r="B24" s="34" t="s">
        <v>88</v>
      </c>
      <c r="C24" s="35" t="s">
        <v>196</v>
      </c>
      <c r="D24" s="37" t="n">
        <v>2016</v>
      </c>
      <c r="E24" s="35" t="s">
        <v>90</v>
      </c>
      <c r="F24" s="42" t="s">
        <v>197</v>
      </c>
      <c r="G24" s="37" t="s">
        <v>198</v>
      </c>
      <c r="H24" s="43" t="s">
        <v>199</v>
      </c>
      <c r="I24" s="35" t="s">
        <v>94</v>
      </c>
      <c r="J24" s="35" t="n">
        <v>67.2</v>
      </c>
      <c r="K24" s="35" t="n">
        <v>38.4</v>
      </c>
      <c r="L24" s="35" t="n">
        <v>28.8</v>
      </c>
      <c r="M24" s="36" t="s">
        <v>119</v>
      </c>
      <c r="N24" s="35" t="s">
        <v>200</v>
      </c>
      <c r="O24" s="35" t="s">
        <v>97</v>
      </c>
      <c r="P24" s="35" t="n">
        <v>67.2</v>
      </c>
      <c r="Q24" s="39" t="s">
        <v>98</v>
      </c>
      <c r="R24" s="39" t="s">
        <v>99</v>
      </c>
      <c r="S24" s="35" t="s">
        <v>100</v>
      </c>
      <c r="T24" s="35" t="s">
        <v>101</v>
      </c>
      <c r="U24" s="35"/>
      <c r="V24" s="35" t="s">
        <v>102</v>
      </c>
      <c r="W24" s="39"/>
      <c r="X24" s="35" t="s">
        <v>103</v>
      </c>
      <c r="Y24" s="40"/>
    </row>
    <row r="25" s="41" customFormat="true" ht="65.25" hidden="true" customHeight="true" outlineLevel="0" collapsed="false">
      <c r="A25" s="33" t="n">
        <v>19</v>
      </c>
      <c r="B25" s="34" t="s">
        <v>88</v>
      </c>
      <c r="C25" s="35" t="s">
        <v>201</v>
      </c>
      <c r="D25" s="37" t="n">
        <v>2016</v>
      </c>
      <c r="E25" s="35" t="s">
        <v>90</v>
      </c>
      <c r="F25" s="42" t="s">
        <v>202</v>
      </c>
      <c r="G25" s="37" t="s">
        <v>203</v>
      </c>
      <c r="H25" s="43" t="s">
        <v>204</v>
      </c>
      <c r="I25" s="35" t="s">
        <v>94</v>
      </c>
      <c r="J25" s="35" t="n">
        <v>63</v>
      </c>
      <c r="K25" s="35" t="n">
        <v>46</v>
      </c>
      <c r="L25" s="35" t="n">
        <v>17</v>
      </c>
      <c r="M25" s="36" t="s">
        <v>148</v>
      </c>
      <c r="N25" s="35" t="s">
        <v>205</v>
      </c>
      <c r="O25" s="35" t="s">
        <v>97</v>
      </c>
      <c r="P25" s="35" t="n">
        <v>63</v>
      </c>
      <c r="Q25" s="39" t="s">
        <v>98</v>
      </c>
      <c r="R25" s="39" t="s">
        <v>99</v>
      </c>
      <c r="S25" s="35" t="s">
        <v>100</v>
      </c>
      <c r="T25" s="35" t="s">
        <v>101</v>
      </c>
      <c r="U25" s="35"/>
      <c r="V25" s="35" t="s">
        <v>102</v>
      </c>
      <c r="W25" s="39"/>
      <c r="X25" s="35" t="s">
        <v>103</v>
      </c>
      <c r="Y25" s="40"/>
    </row>
    <row r="26" s="41" customFormat="true" ht="65.25" hidden="true" customHeight="true" outlineLevel="0" collapsed="false">
      <c r="A26" s="33" t="n">
        <v>20</v>
      </c>
      <c r="B26" s="34" t="s">
        <v>88</v>
      </c>
      <c r="C26" s="35" t="s">
        <v>206</v>
      </c>
      <c r="D26" s="37" t="n">
        <v>2016</v>
      </c>
      <c r="E26" s="35" t="s">
        <v>90</v>
      </c>
      <c r="F26" s="35" t="s">
        <v>207</v>
      </c>
      <c r="G26" s="37" t="s">
        <v>208</v>
      </c>
      <c r="H26" s="37" t="s">
        <v>209</v>
      </c>
      <c r="I26" s="35" t="s">
        <v>94</v>
      </c>
      <c r="J26" s="35" t="n">
        <v>57.922</v>
      </c>
      <c r="K26" s="35" t="n">
        <v>50.4</v>
      </c>
      <c r="L26" s="35" t="n">
        <v>7.522</v>
      </c>
      <c r="M26" s="38" t="s">
        <v>210</v>
      </c>
      <c r="N26" s="35" t="s">
        <v>211</v>
      </c>
      <c r="O26" s="35" t="s">
        <v>97</v>
      </c>
      <c r="P26" s="35" t="n">
        <v>57.922</v>
      </c>
      <c r="Q26" s="39" t="s">
        <v>98</v>
      </c>
      <c r="R26" s="39" t="s">
        <v>99</v>
      </c>
      <c r="S26" s="35" t="s">
        <v>100</v>
      </c>
      <c r="T26" s="35" t="s">
        <v>101</v>
      </c>
      <c r="U26" s="35"/>
      <c r="V26" s="35" t="s">
        <v>102</v>
      </c>
      <c r="W26" s="39"/>
      <c r="X26" s="35" t="s">
        <v>103</v>
      </c>
      <c r="Y26" s="40"/>
    </row>
    <row r="27" s="41" customFormat="true" ht="65.25" hidden="true" customHeight="true" outlineLevel="0" collapsed="false">
      <c r="A27" s="33" t="n">
        <v>21</v>
      </c>
      <c r="B27" s="34" t="s">
        <v>88</v>
      </c>
      <c r="C27" s="35" t="s">
        <v>212</v>
      </c>
      <c r="D27" s="37" t="n">
        <v>2016</v>
      </c>
      <c r="E27" s="35" t="s">
        <v>90</v>
      </c>
      <c r="F27" s="42" t="s">
        <v>213</v>
      </c>
      <c r="G27" s="37" t="s">
        <v>214</v>
      </c>
      <c r="H27" s="43" t="s">
        <v>215</v>
      </c>
      <c r="I27" s="35" t="s">
        <v>94</v>
      </c>
      <c r="J27" s="35" t="n">
        <v>46.2</v>
      </c>
      <c r="K27" s="35" t="n">
        <v>46.2</v>
      </c>
      <c r="L27" s="38" t="n">
        <v>0</v>
      </c>
      <c r="M27" s="36" t="s">
        <v>216</v>
      </c>
      <c r="N27" s="35" t="s">
        <v>217</v>
      </c>
      <c r="O27" s="35" t="s">
        <v>97</v>
      </c>
      <c r="P27" s="35" t="n">
        <v>46.2</v>
      </c>
      <c r="Q27" s="39" t="s">
        <v>98</v>
      </c>
      <c r="R27" s="39" t="s">
        <v>99</v>
      </c>
      <c r="S27" s="35" t="s">
        <v>100</v>
      </c>
      <c r="T27" s="35" t="s">
        <v>101</v>
      </c>
      <c r="U27" s="35"/>
      <c r="V27" s="35" t="s">
        <v>102</v>
      </c>
      <c r="W27" s="39"/>
      <c r="X27" s="35" t="s">
        <v>103</v>
      </c>
      <c r="Y27" s="40"/>
    </row>
    <row r="28" s="41" customFormat="true" ht="65.25" hidden="true" customHeight="true" outlineLevel="0" collapsed="false">
      <c r="A28" s="33" t="n">
        <v>22</v>
      </c>
      <c r="B28" s="34" t="s">
        <v>88</v>
      </c>
      <c r="C28" s="35" t="s">
        <v>218</v>
      </c>
      <c r="D28" s="37" t="n">
        <v>2016</v>
      </c>
      <c r="E28" s="35" t="s">
        <v>90</v>
      </c>
      <c r="F28" s="35" t="s">
        <v>219</v>
      </c>
      <c r="G28" s="37" t="s">
        <v>220</v>
      </c>
      <c r="H28" s="37" t="s">
        <v>221</v>
      </c>
      <c r="I28" s="35" t="s">
        <v>94</v>
      </c>
      <c r="J28" s="35" t="n">
        <v>28.08</v>
      </c>
      <c r="K28" s="35" t="n">
        <v>28.08</v>
      </c>
      <c r="L28" s="38" t="n">
        <v>0</v>
      </c>
      <c r="M28" s="36" t="s">
        <v>222</v>
      </c>
      <c r="N28" s="35" t="s">
        <v>223</v>
      </c>
      <c r="O28" s="35" t="s">
        <v>97</v>
      </c>
      <c r="P28" s="35" t="n">
        <v>28.08</v>
      </c>
      <c r="Q28" s="39" t="s">
        <v>98</v>
      </c>
      <c r="R28" s="39" t="s">
        <v>99</v>
      </c>
      <c r="S28" s="35" t="s">
        <v>100</v>
      </c>
      <c r="T28" s="35" t="s">
        <v>101</v>
      </c>
      <c r="U28" s="35"/>
      <c r="V28" s="35" t="s">
        <v>102</v>
      </c>
      <c r="W28" s="39"/>
      <c r="X28" s="35" t="s">
        <v>103</v>
      </c>
      <c r="Y28" s="40"/>
    </row>
    <row r="29" s="41" customFormat="true" ht="65.25" hidden="true" customHeight="true" outlineLevel="0" collapsed="false">
      <c r="A29" s="33" t="n">
        <v>23</v>
      </c>
      <c r="B29" s="34" t="s">
        <v>88</v>
      </c>
      <c r="C29" s="35" t="s">
        <v>224</v>
      </c>
      <c r="D29" s="37" t="n">
        <v>2016</v>
      </c>
      <c r="E29" s="35" t="s">
        <v>90</v>
      </c>
      <c r="F29" s="44" t="s">
        <v>225</v>
      </c>
      <c r="G29" s="37" t="s">
        <v>226</v>
      </c>
      <c r="H29" s="37" t="s">
        <v>227</v>
      </c>
      <c r="I29" s="35" t="s">
        <v>94</v>
      </c>
      <c r="J29" s="35" t="n">
        <v>88.8</v>
      </c>
      <c r="K29" s="35" t="n">
        <v>88.8</v>
      </c>
      <c r="L29" s="38" t="n">
        <v>0</v>
      </c>
      <c r="M29" s="36" t="s">
        <v>228</v>
      </c>
      <c r="N29" s="35" t="s">
        <v>229</v>
      </c>
      <c r="O29" s="35" t="s">
        <v>97</v>
      </c>
      <c r="P29" s="35" t="n">
        <v>88.8</v>
      </c>
      <c r="Q29" s="39" t="s">
        <v>98</v>
      </c>
      <c r="R29" s="39" t="s">
        <v>99</v>
      </c>
      <c r="S29" s="35" t="s">
        <v>100</v>
      </c>
      <c r="T29" s="35" t="s">
        <v>101</v>
      </c>
      <c r="U29" s="35"/>
      <c r="V29" s="35" t="s">
        <v>102</v>
      </c>
      <c r="W29" s="39"/>
      <c r="X29" s="35" t="s">
        <v>103</v>
      </c>
      <c r="Y29" s="40"/>
    </row>
    <row r="30" s="41" customFormat="true" ht="65.25" hidden="true" customHeight="true" outlineLevel="0" collapsed="false">
      <c r="A30" s="33" t="n">
        <v>24</v>
      </c>
      <c r="B30" s="34" t="s">
        <v>88</v>
      </c>
      <c r="C30" s="45" t="s">
        <v>230</v>
      </c>
      <c r="D30" s="37" t="n">
        <v>2016</v>
      </c>
      <c r="E30" s="35" t="s">
        <v>90</v>
      </c>
      <c r="F30" s="35" t="s">
        <v>231</v>
      </c>
      <c r="G30" s="37" t="s">
        <v>232</v>
      </c>
      <c r="H30" s="37" t="s">
        <v>233</v>
      </c>
      <c r="I30" s="35" t="s">
        <v>94</v>
      </c>
      <c r="J30" s="35" t="n">
        <v>6</v>
      </c>
      <c r="K30" s="35" t="n">
        <v>6</v>
      </c>
      <c r="L30" s="38" t="n">
        <v>0</v>
      </c>
      <c r="M30" s="36" t="s">
        <v>234</v>
      </c>
      <c r="N30" s="35" t="s">
        <v>235</v>
      </c>
      <c r="O30" s="35" t="s">
        <v>97</v>
      </c>
      <c r="P30" s="35" t="n">
        <v>6</v>
      </c>
      <c r="Q30" s="39" t="s">
        <v>98</v>
      </c>
      <c r="R30" s="39" t="s">
        <v>99</v>
      </c>
      <c r="S30" s="35" t="s">
        <v>100</v>
      </c>
      <c r="T30" s="35" t="s">
        <v>101</v>
      </c>
      <c r="U30" s="35"/>
      <c r="V30" s="35" t="s">
        <v>102</v>
      </c>
      <c r="W30" s="39"/>
      <c r="X30" s="35" t="s">
        <v>103</v>
      </c>
      <c r="Y30" s="40"/>
    </row>
    <row r="31" s="41" customFormat="true" ht="65.25" hidden="true" customHeight="true" outlineLevel="0" collapsed="false">
      <c r="A31" s="33" t="n">
        <v>25</v>
      </c>
      <c r="B31" s="34" t="s">
        <v>88</v>
      </c>
      <c r="C31" s="35" t="s">
        <v>236</v>
      </c>
      <c r="D31" s="37" t="n">
        <v>2019</v>
      </c>
      <c r="E31" s="35" t="s">
        <v>90</v>
      </c>
      <c r="F31" s="37" t="s">
        <v>151</v>
      </c>
      <c r="G31" s="37" t="s">
        <v>237</v>
      </c>
      <c r="H31" s="37" t="s">
        <v>153</v>
      </c>
      <c r="I31" s="35" t="s">
        <v>94</v>
      </c>
      <c r="J31" s="35" t="n">
        <v>23.92</v>
      </c>
      <c r="K31" s="35" t="n">
        <v>20</v>
      </c>
      <c r="L31" s="35" t="n">
        <v>3.92</v>
      </c>
      <c r="M31" s="36" t="s">
        <v>238</v>
      </c>
      <c r="N31" s="37" t="s">
        <v>239</v>
      </c>
      <c r="O31" s="35" t="s">
        <v>97</v>
      </c>
      <c r="P31" s="35" t="n">
        <v>23.92</v>
      </c>
      <c r="Q31" s="39" t="s">
        <v>98</v>
      </c>
      <c r="R31" s="39" t="s">
        <v>99</v>
      </c>
      <c r="S31" s="35" t="s">
        <v>100</v>
      </c>
      <c r="T31" s="35" t="s">
        <v>101</v>
      </c>
      <c r="U31" s="35"/>
      <c r="V31" s="35" t="s">
        <v>102</v>
      </c>
      <c r="W31" s="39"/>
      <c r="X31" s="35" t="s">
        <v>103</v>
      </c>
      <c r="Y31" s="40"/>
    </row>
    <row r="32" s="41" customFormat="true" ht="65.25" hidden="true" customHeight="true" outlineLevel="0" collapsed="false">
      <c r="A32" s="33" t="n">
        <v>26</v>
      </c>
      <c r="B32" s="34" t="s">
        <v>88</v>
      </c>
      <c r="C32" s="35" t="s">
        <v>240</v>
      </c>
      <c r="D32" s="37" t="n">
        <v>2019</v>
      </c>
      <c r="E32" s="35" t="s">
        <v>90</v>
      </c>
      <c r="F32" s="37" t="s">
        <v>225</v>
      </c>
      <c r="G32" s="37" t="s">
        <v>226</v>
      </c>
      <c r="H32" s="37" t="s">
        <v>227</v>
      </c>
      <c r="I32" s="35" t="s">
        <v>94</v>
      </c>
      <c r="J32" s="35" t="n">
        <v>19.2</v>
      </c>
      <c r="K32" s="35" t="n">
        <v>19.2</v>
      </c>
      <c r="L32" s="38" t="n">
        <v>0</v>
      </c>
      <c r="M32" s="36" t="s">
        <v>241</v>
      </c>
      <c r="N32" s="37" t="s">
        <v>242</v>
      </c>
      <c r="O32" s="35" t="s">
        <v>97</v>
      </c>
      <c r="P32" s="35" t="n">
        <v>19.2</v>
      </c>
      <c r="Q32" s="39" t="s">
        <v>98</v>
      </c>
      <c r="R32" s="39" t="s">
        <v>99</v>
      </c>
      <c r="S32" s="35" t="s">
        <v>100</v>
      </c>
      <c r="T32" s="35" t="s">
        <v>101</v>
      </c>
      <c r="U32" s="35"/>
      <c r="V32" s="35" t="s">
        <v>102</v>
      </c>
      <c r="W32" s="39"/>
      <c r="X32" s="35" t="s">
        <v>103</v>
      </c>
      <c r="Y32" s="35"/>
    </row>
    <row r="33" s="41" customFormat="true" ht="65.25" hidden="true" customHeight="true" outlineLevel="0" collapsed="false">
      <c r="A33" s="33" t="n">
        <v>27</v>
      </c>
      <c r="B33" s="34" t="s">
        <v>88</v>
      </c>
      <c r="C33" s="39" t="s">
        <v>243</v>
      </c>
      <c r="D33" s="39" t="n">
        <v>2018</v>
      </c>
      <c r="E33" s="35" t="s">
        <v>90</v>
      </c>
      <c r="F33" s="35" t="s">
        <v>244</v>
      </c>
      <c r="G33" s="35" t="s">
        <v>245</v>
      </c>
      <c r="H33" s="35" t="s">
        <v>246</v>
      </c>
      <c r="I33" s="35" t="s">
        <v>247</v>
      </c>
      <c r="J33" s="39" t="n">
        <v>134.5</v>
      </c>
      <c r="K33" s="39" t="n">
        <v>134.5</v>
      </c>
      <c r="L33" s="46"/>
      <c r="M33" s="45" t="s">
        <v>248</v>
      </c>
      <c r="N33" s="35" t="s">
        <v>249</v>
      </c>
      <c r="O33" s="35" t="s">
        <v>250</v>
      </c>
      <c r="P33" s="39" t="n">
        <v>134.5</v>
      </c>
      <c r="Q33" s="39" t="s">
        <v>98</v>
      </c>
      <c r="R33" s="39" t="s">
        <v>99</v>
      </c>
      <c r="S33" s="35" t="s">
        <v>100</v>
      </c>
      <c r="T33" s="35" t="s">
        <v>101</v>
      </c>
      <c r="U33" s="39"/>
      <c r="V33" s="35" t="s">
        <v>102</v>
      </c>
      <c r="W33" s="39"/>
      <c r="X33" s="35" t="s">
        <v>251</v>
      </c>
      <c r="Y33" s="39"/>
    </row>
    <row r="34" s="41" customFormat="true" ht="65.25" hidden="true" customHeight="true" outlineLevel="0" collapsed="false">
      <c r="A34" s="33" t="n">
        <v>28</v>
      </c>
      <c r="B34" s="34" t="s">
        <v>88</v>
      </c>
      <c r="C34" s="39" t="s">
        <v>252</v>
      </c>
      <c r="D34" s="39" t="n">
        <v>2018</v>
      </c>
      <c r="E34" s="35" t="s">
        <v>90</v>
      </c>
      <c r="F34" s="35" t="s">
        <v>244</v>
      </c>
      <c r="G34" s="35" t="s">
        <v>245</v>
      </c>
      <c r="H34" s="35" t="s">
        <v>253</v>
      </c>
      <c r="I34" s="35" t="s">
        <v>247</v>
      </c>
      <c r="J34" s="39" t="n">
        <v>580</v>
      </c>
      <c r="K34" s="39" t="n">
        <v>580</v>
      </c>
      <c r="L34" s="46"/>
      <c r="M34" s="45" t="s">
        <v>254</v>
      </c>
      <c r="N34" s="35" t="s">
        <v>255</v>
      </c>
      <c r="O34" s="35" t="s">
        <v>250</v>
      </c>
      <c r="P34" s="39" t="n">
        <v>580</v>
      </c>
      <c r="Q34" s="39" t="s">
        <v>98</v>
      </c>
      <c r="R34" s="39" t="s">
        <v>99</v>
      </c>
      <c r="S34" s="35" t="s">
        <v>100</v>
      </c>
      <c r="T34" s="35" t="s">
        <v>101</v>
      </c>
      <c r="U34" s="39"/>
      <c r="V34" s="35" t="s">
        <v>102</v>
      </c>
      <c r="W34" s="39"/>
      <c r="X34" s="35" t="s">
        <v>251</v>
      </c>
      <c r="Y34" s="39"/>
    </row>
    <row r="35" s="41" customFormat="true" ht="65.25" hidden="true" customHeight="true" outlineLevel="0" collapsed="false">
      <c r="A35" s="33" t="n">
        <v>29</v>
      </c>
      <c r="B35" s="34" t="s">
        <v>88</v>
      </c>
      <c r="C35" s="39" t="s">
        <v>256</v>
      </c>
      <c r="D35" s="39" t="n">
        <v>2019</v>
      </c>
      <c r="E35" s="35" t="s">
        <v>90</v>
      </c>
      <c r="F35" s="35" t="s">
        <v>244</v>
      </c>
      <c r="G35" s="35" t="s">
        <v>245</v>
      </c>
      <c r="H35" s="35" t="s">
        <v>257</v>
      </c>
      <c r="I35" s="35" t="s">
        <v>247</v>
      </c>
      <c r="J35" s="39" t="n">
        <v>1006.9</v>
      </c>
      <c r="K35" s="39" t="n">
        <v>1006.9</v>
      </c>
      <c r="L35" s="46"/>
      <c r="M35" s="45" t="s">
        <v>258</v>
      </c>
      <c r="N35" s="35" t="s">
        <v>259</v>
      </c>
      <c r="O35" s="35" t="s">
        <v>250</v>
      </c>
      <c r="P35" s="39" t="n">
        <v>1006.9</v>
      </c>
      <c r="Q35" s="39" t="s">
        <v>98</v>
      </c>
      <c r="R35" s="39" t="s">
        <v>99</v>
      </c>
      <c r="S35" s="35" t="s">
        <v>100</v>
      </c>
      <c r="T35" s="35" t="s">
        <v>101</v>
      </c>
      <c r="U35" s="39"/>
      <c r="V35" s="35" t="s">
        <v>102</v>
      </c>
      <c r="W35" s="39"/>
      <c r="X35" s="35" t="s">
        <v>251</v>
      </c>
      <c r="Y35" s="39"/>
    </row>
    <row r="36" s="41" customFormat="true" ht="65.25" hidden="true" customHeight="true" outlineLevel="0" collapsed="false">
      <c r="A36" s="33" t="n">
        <v>30</v>
      </c>
      <c r="B36" s="34" t="s">
        <v>88</v>
      </c>
      <c r="C36" s="39" t="s">
        <v>260</v>
      </c>
      <c r="D36" s="39" t="n">
        <v>2020</v>
      </c>
      <c r="E36" s="35" t="s">
        <v>90</v>
      </c>
      <c r="F36" s="35" t="s">
        <v>244</v>
      </c>
      <c r="G36" s="35" t="s">
        <v>245</v>
      </c>
      <c r="H36" s="35" t="s">
        <v>261</v>
      </c>
      <c r="I36" s="35" t="s">
        <v>247</v>
      </c>
      <c r="J36" s="39" t="n">
        <v>990.961999</v>
      </c>
      <c r="K36" s="39" t="n">
        <v>990.961999</v>
      </c>
      <c r="L36" s="46"/>
      <c r="M36" s="45" t="s">
        <v>262</v>
      </c>
      <c r="N36" s="35" t="s">
        <v>263</v>
      </c>
      <c r="O36" s="35" t="s">
        <v>250</v>
      </c>
      <c r="P36" s="39" t="n">
        <v>990.961999</v>
      </c>
      <c r="Q36" s="39" t="s">
        <v>98</v>
      </c>
      <c r="R36" s="39" t="s">
        <v>99</v>
      </c>
      <c r="S36" s="35" t="s">
        <v>100</v>
      </c>
      <c r="T36" s="35" t="s">
        <v>101</v>
      </c>
      <c r="U36" s="39"/>
      <c r="V36" s="35" t="s">
        <v>102</v>
      </c>
      <c r="W36" s="39"/>
      <c r="X36" s="35" t="s">
        <v>251</v>
      </c>
      <c r="Y36" s="39"/>
    </row>
    <row r="37" s="41" customFormat="true" ht="192" hidden="true" customHeight="false" outlineLevel="0" collapsed="false">
      <c r="A37" s="33" t="n">
        <v>31</v>
      </c>
      <c r="B37" s="34" t="s">
        <v>88</v>
      </c>
      <c r="C37" s="39" t="s">
        <v>264</v>
      </c>
      <c r="D37" s="39" t="n">
        <v>2020</v>
      </c>
      <c r="E37" s="35" t="s">
        <v>90</v>
      </c>
      <c r="F37" s="35" t="s">
        <v>244</v>
      </c>
      <c r="G37" s="35" t="s">
        <v>245</v>
      </c>
      <c r="H37" s="35" t="s">
        <v>246</v>
      </c>
      <c r="I37" s="35" t="s">
        <v>247</v>
      </c>
      <c r="J37" s="39" t="n">
        <v>146</v>
      </c>
      <c r="K37" s="39" t="n">
        <v>146</v>
      </c>
      <c r="L37" s="46"/>
      <c r="M37" s="45" t="s">
        <v>265</v>
      </c>
      <c r="N37" s="35" t="s">
        <v>249</v>
      </c>
      <c r="O37" s="35" t="s">
        <v>250</v>
      </c>
      <c r="P37" s="39" t="n">
        <v>146</v>
      </c>
      <c r="Q37" s="39" t="s">
        <v>98</v>
      </c>
      <c r="R37" s="39" t="s">
        <v>99</v>
      </c>
      <c r="S37" s="35" t="s">
        <v>100</v>
      </c>
      <c r="T37" s="35" t="s">
        <v>101</v>
      </c>
      <c r="U37" s="39"/>
      <c r="V37" s="35" t="s">
        <v>102</v>
      </c>
      <c r="W37" s="39"/>
      <c r="X37" s="35" t="s">
        <v>251</v>
      </c>
      <c r="Y37" s="39"/>
    </row>
    <row r="38" s="41" customFormat="true" ht="168" hidden="true" customHeight="false" outlineLevel="0" collapsed="false">
      <c r="A38" s="33" t="n">
        <v>32</v>
      </c>
      <c r="B38" s="34" t="s">
        <v>88</v>
      </c>
      <c r="C38" s="39" t="s">
        <v>266</v>
      </c>
      <c r="D38" s="39" t="n">
        <v>2020</v>
      </c>
      <c r="E38" s="35" t="s">
        <v>90</v>
      </c>
      <c r="F38" s="35" t="s">
        <v>244</v>
      </c>
      <c r="G38" s="35" t="s">
        <v>245</v>
      </c>
      <c r="H38" s="35" t="s">
        <v>267</v>
      </c>
      <c r="I38" s="35" t="s">
        <v>247</v>
      </c>
      <c r="J38" s="39" t="n">
        <v>577.68</v>
      </c>
      <c r="K38" s="39" t="n">
        <v>577.68</v>
      </c>
      <c r="L38" s="46"/>
      <c r="M38" s="45" t="s">
        <v>268</v>
      </c>
      <c r="N38" s="35" t="s">
        <v>269</v>
      </c>
      <c r="O38" s="35" t="s">
        <v>250</v>
      </c>
      <c r="P38" s="39" t="n">
        <v>577.68</v>
      </c>
      <c r="Q38" s="39" t="s">
        <v>98</v>
      </c>
      <c r="R38" s="39" t="s">
        <v>99</v>
      </c>
      <c r="S38" s="35" t="s">
        <v>100</v>
      </c>
      <c r="T38" s="35" t="s">
        <v>101</v>
      </c>
      <c r="U38" s="39"/>
      <c r="V38" s="35" t="s">
        <v>102</v>
      </c>
      <c r="W38" s="39"/>
      <c r="X38" s="35" t="s">
        <v>251</v>
      </c>
      <c r="Y38" s="39"/>
    </row>
    <row r="39" s="41" customFormat="true" ht="72" hidden="true" customHeight="false" outlineLevel="0" collapsed="false">
      <c r="A39" s="33" t="n">
        <v>33</v>
      </c>
      <c r="B39" s="34" t="s">
        <v>270</v>
      </c>
      <c r="C39" s="47" t="s">
        <v>271</v>
      </c>
      <c r="D39" s="39" t="n">
        <v>2016</v>
      </c>
      <c r="E39" s="34" t="s">
        <v>90</v>
      </c>
      <c r="F39" s="34" t="s">
        <v>272</v>
      </c>
      <c r="G39" s="48" t="s">
        <v>273</v>
      </c>
      <c r="H39" s="35" t="s">
        <v>274</v>
      </c>
      <c r="I39" s="35" t="s">
        <v>94</v>
      </c>
      <c r="J39" s="49" t="n">
        <v>31.995</v>
      </c>
      <c r="K39" s="49" t="n">
        <v>31.995</v>
      </c>
      <c r="L39" s="50"/>
      <c r="M39" s="39" t="s">
        <v>275</v>
      </c>
      <c r="N39" s="34" t="s">
        <v>276</v>
      </c>
      <c r="O39" s="35" t="s">
        <v>277</v>
      </c>
      <c r="P39" s="49" t="n">
        <v>31.995</v>
      </c>
      <c r="Q39" s="33" t="s">
        <v>98</v>
      </c>
      <c r="R39" s="33" t="s">
        <v>99</v>
      </c>
      <c r="S39" s="34" t="s">
        <v>100</v>
      </c>
      <c r="T39" s="34" t="s">
        <v>278</v>
      </c>
      <c r="U39" s="34" t="s">
        <v>279</v>
      </c>
      <c r="V39" s="34" t="s">
        <v>102</v>
      </c>
      <c r="W39" s="33"/>
      <c r="X39" s="51" t="s">
        <v>280</v>
      </c>
      <c r="Y39" s="33"/>
    </row>
    <row r="40" s="41" customFormat="true" ht="72" hidden="true" customHeight="false" outlineLevel="0" collapsed="false">
      <c r="A40" s="33" t="n">
        <v>34</v>
      </c>
      <c r="B40" s="34" t="s">
        <v>270</v>
      </c>
      <c r="C40" s="47" t="s">
        <v>281</v>
      </c>
      <c r="D40" s="39" t="n">
        <v>2016</v>
      </c>
      <c r="E40" s="34" t="s">
        <v>90</v>
      </c>
      <c r="F40" s="34" t="s">
        <v>282</v>
      </c>
      <c r="G40" s="35" t="s">
        <v>283</v>
      </c>
      <c r="H40" s="35" t="s">
        <v>284</v>
      </c>
      <c r="I40" s="35" t="s">
        <v>94</v>
      </c>
      <c r="J40" s="52" t="n">
        <v>31.6901</v>
      </c>
      <c r="K40" s="49" t="n">
        <v>29.3294</v>
      </c>
      <c r="L40" s="53" t="n">
        <v>2.3607</v>
      </c>
      <c r="M40" s="39" t="s">
        <v>275</v>
      </c>
      <c r="N40" s="34" t="s">
        <v>285</v>
      </c>
      <c r="O40" s="35" t="s">
        <v>277</v>
      </c>
      <c r="P40" s="52" t="n">
        <v>31.6901</v>
      </c>
      <c r="Q40" s="33" t="s">
        <v>98</v>
      </c>
      <c r="R40" s="33" t="s">
        <v>99</v>
      </c>
      <c r="S40" s="34" t="s">
        <v>100</v>
      </c>
      <c r="T40" s="34" t="s">
        <v>278</v>
      </c>
      <c r="U40" s="34" t="s">
        <v>279</v>
      </c>
      <c r="V40" s="34" t="s">
        <v>102</v>
      </c>
      <c r="W40" s="33"/>
      <c r="X40" s="51" t="s">
        <v>280</v>
      </c>
      <c r="Y40" s="33"/>
    </row>
    <row r="41" s="41" customFormat="true" ht="72" hidden="true" customHeight="false" outlineLevel="0" collapsed="false">
      <c r="A41" s="33" t="n">
        <v>35</v>
      </c>
      <c r="B41" s="34" t="s">
        <v>270</v>
      </c>
      <c r="C41" s="47" t="s">
        <v>286</v>
      </c>
      <c r="D41" s="39" t="n">
        <v>2016</v>
      </c>
      <c r="E41" s="34" t="s">
        <v>90</v>
      </c>
      <c r="F41" s="34" t="s">
        <v>287</v>
      </c>
      <c r="G41" s="34" t="s">
        <v>288</v>
      </c>
      <c r="H41" s="35" t="s">
        <v>289</v>
      </c>
      <c r="I41" s="35" t="s">
        <v>94</v>
      </c>
      <c r="J41" s="49" t="n">
        <v>31.8034</v>
      </c>
      <c r="K41" s="49" t="n">
        <v>31.8034</v>
      </c>
      <c r="L41" s="39"/>
      <c r="M41" s="39" t="s">
        <v>275</v>
      </c>
      <c r="N41" s="34" t="s">
        <v>290</v>
      </c>
      <c r="O41" s="35" t="s">
        <v>277</v>
      </c>
      <c r="P41" s="49" t="n">
        <v>31.8034</v>
      </c>
      <c r="Q41" s="33" t="s">
        <v>98</v>
      </c>
      <c r="R41" s="33" t="s">
        <v>99</v>
      </c>
      <c r="S41" s="34" t="s">
        <v>100</v>
      </c>
      <c r="T41" s="34" t="s">
        <v>278</v>
      </c>
      <c r="U41" s="34" t="s">
        <v>279</v>
      </c>
      <c r="V41" s="34" t="s">
        <v>102</v>
      </c>
      <c r="W41" s="33"/>
      <c r="X41" s="51" t="s">
        <v>280</v>
      </c>
      <c r="Y41" s="33"/>
    </row>
    <row r="42" s="41" customFormat="true" ht="72" hidden="true" customHeight="false" outlineLevel="0" collapsed="false">
      <c r="A42" s="33" t="n">
        <v>36</v>
      </c>
      <c r="B42" s="34" t="s">
        <v>270</v>
      </c>
      <c r="C42" s="47" t="s">
        <v>291</v>
      </c>
      <c r="D42" s="39" t="n">
        <v>2016</v>
      </c>
      <c r="E42" s="34" t="s">
        <v>90</v>
      </c>
      <c r="F42" s="34" t="s">
        <v>292</v>
      </c>
      <c r="G42" s="34" t="s">
        <v>293</v>
      </c>
      <c r="H42" s="35" t="s">
        <v>294</v>
      </c>
      <c r="I42" s="35" t="s">
        <v>94</v>
      </c>
      <c r="J42" s="52" t="n">
        <v>173.8</v>
      </c>
      <c r="K42" s="52" t="n">
        <v>173.8</v>
      </c>
      <c r="L42" s="39"/>
      <c r="M42" s="39" t="s">
        <v>295</v>
      </c>
      <c r="N42" s="34" t="s">
        <v>296</v>
      </c>
      <c r="O42" s="35" t="s">
        <v>277</v>
      </c>
      <c r="P42" s="52" t="n">
        <v>173.8</v>
      </c>
      <c r="Q42" s="33" t="s">
        <v>98</v>
      </c>
      <c r="R42" s="33" t="s">
        <v>99</v>
      </c>
      <c r="S42" s="34" t="s">
        <v>100</v>
      </c>
      <c r="T42" s="34" t="s">
        <v>278</v>
      </c>
      <c r="U42" s="34" t="s">
        <v>279</v>
      </c>
      <c r="V42" s="34" t="s">
        <v>102</v>
      </c>
      <c r="W42" s="33"/>
      <c r="X42" s="51" t="s">
        <v>280</v>
      </c>
      <c r="Y42" s="33"/>
    </row>
    <row r="43" s="41" customFormat="true" ht="72" hidden="true" customHeight="false" outlineLevel="0" collapsed="false">
      <c r="A43" s="33" t="n">
        <v>37</v>
      </c>
      <c r="B43" s="34" t="s">
        <v>270</v>
      </c>
      <c r="C43" s="47" t="s">
        <v>297</v>
      </c>
      <c r="D43" s="39" t="n">
        <v>2016</v>
      </c>
      <c r="E43" s="34" t="s">
        <v>90</v>
      </c>
      <c r="F43" s="34" t="s">
        <v>298</v>
      </c>
      <c r="G43" s="34" t="s">
        <v>299</v>
      </c>
      <c r="H43" s="35" t="s">
        <v>300</v>
      </c>
      <c r="I43" s="35" t="s">
        <v>94</v>
      </c>
      <c r="J43" s="52" t="n">
        <v>31.6322</v>
      </c>
      <c r="K43" s="49" t="n">
        <v>29.4722</v>
      </c>
      <c r="L43" s="39" t="n">
        <v>2.16</v>
      </c>
      <c r="M43" s="39" t="s">
        <v>275</v>
      </c>
      <c r="N43" s="34" t="s">
        <v>301</v>
      </c>
      <c r="O43" s="35" t="s">
        <v>277</v>
      </c>
      <c r="P43" s="52" t="n">
        <v>31.6322</v>
      </c>
      <c r="Q43" s="33" t="s">
        <v>98</v>
      </c>
      <c r="R43" s="33" t="s">
        <v>99</v>
      </c>
      <c r="S43" s="34" t="s">
        <v>100</v>
      </c>
      <c r="T43" s="34" t="s">
        <v>278</v>
      </c>
      <c r="U43" s="34" t="s">
        <v>279</v>
      </c>
      <c r="V43" s="34" t="s">
        <v>102</v>
      </c>
      <c r="W43" s="33"/>
      <c r="X43" s="51" t="s">
        <v>280</v>
      </c>
      <c r="Y43" s="33"/>
    </row>
    <row r="44" s="41" customFormat="true" ht="108" hidden="true" customHeight="false" outlineLevel="0" collapsed="false">
      <c r="A44" s="33" t="n">
        <v>38</v>
      </c>
      <c r="B44" s="34" t="s">
        <v>270</v>
      </c>
      <c r="C44" s="54" t="s">
        <v>302</v>
      </c>
      <c r="D44" s="39" t="n">
        <v>2017</v>
      </c>
      <c r="E44" s="34" t="s">
        <v>90</v>
      </c>
      <c r="F44" s="34" t="s">
        <v>303</v>
      </c>
      <c r="G44" s="34" t="s">
        <v>304</v>
      </c>
      <c r="H44" s="35" t="s">
        <v>305</v>
      </c>
      <c r="I44" s="34" t="s">
        <v>306</v>
      </c>
      <c r="J44" s="39" t="n">
        <v>50</v>
      </c>
      <c r="K44" s="39" t="n">
        <v>50</v>
      </c>
      <c r="L44" s="39"/>
      <c r="M44" s="39" t="s">
        <v>307</v>
      </c>
      <c r="N44" s="34" t="s">
        <v>296</v>
      </c>
      <c r="O44" s="35" t="s">
        <v>308</v>
      </c>
      <c r="P44" s="39" t="n">
        <v>50</v>
      </c>
      <c r="Q44" s="33" t="s">
        <v>98</v>
      </c>
      <c r="R44" s="33" t="s">
        <v>99</v>
      </c>
      <c r="S44" s="34" t="s">
        <v>100</v>
      </c>
      <c r="T44" s="34" t="s">
        <v>101</v>
      </c>
      <c r="U44" s="34" t="s">
        <v>101</v>
      </c>
      <c r="V44" s="34" t="s">
        <v>102</v>
      </c>
      <c r="W44" s="33"/>
      <c r="X44" s="33"/>
      <c r="Y44" s="33"/>
    </row>
    <row r="45" s="41" customFormat="true" ht="300" hidden="true" customHeight="false" outlineLevel="0" collapsed="false">
      <c r="A45" s="33" t="n">
        <v>39</v>
      </c>
      <c r="B45" s="34" t="s">
        <v>270</v>
      </c>
      <c r="C45" s="54" t="s">
        <v>309</v>
      </c>
      <c r="D45" s="39" t="n">
        <v>2017</v>
      </c>
      <c r="E45" s="34" t="s">
        <v>90</v>
      </c>
      <c r="F45" s="34" t="s">
        <v>310</v>
      </c>
      <c r="G45" s="34" t="s">
        <v>311</v>
      </c>
      <c r="H45" s="35" t="s">
        <v>312</v>
      </c>
      <c r="I45" s="34" t="s">
        <v>306</v>
      </c>
      <c r="J45" s="39" t="n">
        <v>77</v>
      </c>
      <c r="K45" s="39" t="n">
        <v>77</v>
      </c>
      <c r="L45" s="39"/>
      <c r="M45" s="39" t="s">
        <v>313</v>
      </c>
      <c r="N45" s="34" t="s">
        <v>314</v>
      </c>
      <c r="O45" s="35" t="s">
        <v>308</v>
      </c>
      <c r="P45" s="39" t="n">
        <v>77</v>
      </c>
      <c r="Q45" s="33" t="s">
        <v>98</v>
      </c>
      <c r="R45" s="33" t="s">
        <v>99</v>
      </c>
      <c r="S45" s="34" t="s">
        <v>100</v>
      </c>
      <c r="T45" s="34" t="s">
        <v>101</v>
      </c>
      <c r="U45" s="34" t="s">
        <v>101</v>
      </c>
      <c r="V45" s="34" t="s">
        <v>102</v>
      </c>
      <c r="W45" s="33"/>
      <c r="X45" s="33"/>
      <c r="Y45" s="33"/>
    </row>
    <row r="46" s="41" customFormat="true" ht="409.5" hidden="true" customHeight="false" outlineLevel="0" collapsed="false">
      <c r="A46" s="33" t="n">
        <v>40</v>
      </c>
      <c r="B46" s="34" t="s">
        <v>270</v>
      </c>
      <c r="C46" s="54" t="s">
        <v>315</v>
      </c>
      <c r="D46" s="39" t="n">
        <v>2018</v>
      </c>
      <c r="E46" s="34" t="s">
        <v>90</v>
      </c>
      <c r="F46" s="34" t="s">
        <v>316</v>
      </c>
      <c r="G46" s="34" t="s">
        <v>317</v>
      </c>
      <c r="H46" s="35" t="s">
        <v>318</v>
      </c>
      <c r="I46" s="34" t="s">
        <v>319</v>
      </c>
      <c r="J46" s="39" t="n">
        <v>155</v>
      </c>
      <c r="K46" s="39" t="n">
        <v>155</v>
      </c>
      <c r="L46" s="39"/>
      <c r="M46" s="39" t="s">
        <v>320</v>
      </c>
      <c r="N46" s="34" t="s">
        <v>321</v>
      </c>
      <c r="O46" s="35" t="s">
        <v>308</v>
      </c>
      <c r="P46" s="39" t="n">
        <v>155</v>
      </c>
      <c r="Q46" s="33" t="s">
        <v>98</v>
      </c>
      <c r="R46" s="33" t="s">
        <v>99</v>
      </c>
      <c r="S46" s="34" t="s">
        <v>100</v>
      </c>
      <c r="T46" s="34" t="s">
        <v>101</v>
      </c>
      <c r="U46" s="34" t="s">
        <v>101</v>
      </c>
      <c r="V46" s="34" t="s">
        <v>102</v>
      </c>
      <c r="W46" s="33"/>
      <c r="X46" s="33"/>
      <c r="Y46" s="33"/>
    </row>
    <row r="47" s="41" customFormat="true" ht="409.5" hidden="true" customHeight="false" outlineLevel="0" collapsed="false">
      <c r="A47" s="33" t="n">
        <v>41</v>
      </c>
      <c r="B47" s="34" t="s">
        <v>270</v>
      </c>
      <c r="C47" s="54" t="s">
        <v>322</v>
      </c>
      <c r="D47" s="39" t="n">
        <v>2019</v>
      </c>
      <c r="E47" s="37" t="s">
        <v>323</v>
      </c>
      <c r="F47" s="34" t="s">
        <v>316</v>
      </c>
      <c r="G47" s="34" t="s">
        <v>317</v>
      </c>
      <c r="H47" s="55" t="s">
        <v>324</v>
      </c>
      <c r="I47" s="34" t="s">
        <v>247</v>
      </c>
      <c r="J47" s="39" t="n">
        <v>100</v>
      </c>
      <c r="K47" s="39" t="n">
        <v>100</v>
      </c>
      <c r="L47" s="39"/>
      <c r="M47" s="35" t="s">
        <v>325</v>
      </c>
      <c r="N47" s="34" t="s">
        <v>326</v>
      </c>
      <c r="O47" s="35" t="s">
        <v>308</v>
      </c>
      <c r="P47" s="39" t="n">
        <v>100</v>
      </c>
      <c r="Q47" s="33" t="s">
        <v>98</v>
      </c>
      <c r="R47" s="33" t="s">
        <v>99</v>
      </c>
      <c r="S47" s="34" t="s">
        <v>100</v>
      </c>
      <c r="T47" s="34" t="s">
        <v>327</v>
      </c>
      <c r="U47" s="34" t="s">
        <v>328</v>
      </c>
      <c r="V47" s="34" t="s">
        <v>102</v>
      </c>
      <c r="W47" s="33"/>
      <c r="X47" s="34" t="s">
        <v>329</v>
      </c>
      <c r="Y47" s="33"/>
    </row>
    <row r="48" s="41" customFormat="true" ht="48" hidden="true" customHeight="false" outlineLevel="0" collapsed="false">
      <c r="A48" s="33" t="n">
        <v>42</v>
      </c>
      <c r="B48" s="34" t="s">
        <v>270</v>
      </c>
      <c r="C48" s="39" t="s">
        <v>330</v>
      </c>
      <c r="D48" s="37" t="n">
        <v>2024</v>
      </c>
      <c r="E48" s="34" t="s">
        <v>90</v>
      </c>
      <c r="F48" s="34" t="s">
        <v>331</v>
      </c>
      <c r="G48" s="34" t="s">
        <v>332</v>
      </c>
      <c r="H48" s="55" t="s">
        <v>333</v>
      </c>
      <c r="I48" s="34" t="s">
        <v>247</v>
      </c>
      <c r="J48" s="37" t="n">
        <v>100</v>
      </c>
      <c r="K48" s="39" t="n">
        <v>100</v>
      </c>
      <c r="L48" s="39"/>
      <c r="M48" s="39" t="s">
        <v>334</v>
      </c>
      <c r="N48" s="34" t="s">
        <v>301</v>
      </c>
      <c r="O48" s="35" t="s">
        <v>308</v>
      </c>
      <c r="P48" s="37" t="n">
        <v>100</v>
      </c>
      <c r="Q48" s="33" t="s">
        <v>98</v>
      </c>
      <c r="R48" s="33" t="s">
        <v>99</v>
      </c>
      <c r="S48" s="34" t="s">
        <v>100</v>
      </c>
      <c r="T48" s="34" t="s">
        <v>101</v>
      </c>
      <c r="U48" s="34" t="s">
        <v>101</v>
      </c>
      <c r="V48" s="34" t="s">
        <v>102</v>
      </c>
      <c r="W48" s="33"/>
      <c r="X48" s="33"/>
      <c r="Y48" s="33"/>
    </row>
    <row r="49" s="41" customFormat="true" ht="120" hidden="true" customHeight="false" outlineLevel="0" collapsed="false">
      <c r="A49" s="33" t="n">
        <v>43</v>
      </c>
      <c r="B49" s="34" t="s">
        <v>270</v>
      </c>
      <c r="C49" s="36" t="s">
        <v>335</v>
      </c>
      <c r="D49" s="37" t="n">
        <v>2024</v>
      </c>
      <c r="E49" s="34" t="s">
        <v>336</v>
      </c>
      <c r="F49" s="34" t="s">
        <v>337</v>
      </c>
      <c r="G49" s="34" t="s">
        <v>338</v>
      </c>
      <c r="H49" s="55" t="s">
        <v>339</v>
      </c>
      <c r="I49" s="34" t="s">
        <v>340</v>
      </c>
      <c r="J49" s="37" t="n">
        <v>100</v>
      </c>
      <c r="K49" s="39" t="n">
        <v>100</v>
      </c>
      <c r="L49" s="39"/>
      <c r="M49" s="36" t="s">
        <v>341</v>
      </c>
      <c r="N49" s="34" t="s">
        <v>342</v>
      </c>
      <c r="O49" s="35" t="s">
        <v>277</v>
      </c>
      <c r="P49" s="37" t="n">
        <v>100</v>
      </c>
      <c r="Q49" s="33" t="s">
        <v>98</v>
      </c>
      <c r="R49" s="33" t="s">
        <v>99</v>
      </c>
      <c r="S49" s="35" t="s">
        <v>100</v>
      </c>
      <c r="T49" s="34" t="s">
        <v>343</v>
      </c>
      <c r="U49" s="34" t="s">
        <v>344</v>
      </c>
      <c r="V49" s="34" t="s">
        <v>102</v>
      </c>
      <c r="W49" s="33"/>
      <c r="X49" s="34" t="s">
        <v>345</v>
      </c>
      <c r="Y49" s="33"/>
    </row>
    <row r="50" s="41" customFormat="true" ht="65.25" hidden="true" customHeight="true" outlineLevel="0" collapsed="false">
      <c r="A50" s="33" t="n">
        <v>44</v>
      </c>
      <c r="B50" s="34" t="s">
        <v>346</v>
      </c>
      <c r="C50" s="53" t="s">
        <v>347</v>
      </c>
      <c r="D50" s="39" t="n">
        <v>2016</v>
      </c>
      <c r="E50" s="34" t="s">
        <v>90</v>
      </c>
      <c r="F50" s="34" t="s">
        <v>348</v>
      </c>
      <c r="G50" s="34" t="s">
        <v>349</v>
      </c>
      <c r="H50" s="34" t="s">
        <v>350</v>
      </c>
      <c r="I50" s="35" t="s">
        <v>94</v>
      </c>
      <c r="J50" s="39" t="n">
        <v>59.94</v>
      </c>
      <c r="K50" s="39" t="n">
        <v>32.4</v>
      </c>
      <c r="L50" s="39" t="n">
        <v>27.54</v>
      </c>
      <c r="M50" s="39" t="s">
        <v>351</v>
      </c>
      <c r="N50" s="34" t="s">
        <v>352</v>
      </c>
      <c r="O50" s="34" t="s">
        <v>353</v>
      </c>
      <c r="P50" s="39" t="n">
        <v>59.94</v>
      </c>
      <c r="Q50" s="33" t="s">
        <v>98</v>
      </c>
      <c r="R50" s="33" t="s">
        <v>99</v>
      </c>
      <c r="S50" s="34" t="s">
        <v>100</v>
      </c>
      <c r="T50" s="34" t="s">
        <v>278</v>
      </c>
      <c r="U50" s="34" t="s">
        <v>354</v>
      </c>
      <c r="V50" s="34" t="s">
        <v>102</v>
      </c>
      <c r="W50" s="56"/>
      <c r="X50" s="57" t="s">
        <v>280</v>
      </c>
      <c r="Y50" s="58"/>
    </row>
    <row r="51" s="41" customFormat="true" ht="65.25" hidden="true" customHeight="true" outlineLevel="0" collapsed="false">
      <c r="A51" s="33" t="n">
        <v>45</v>
      </c>
      <c r="B51" s="34" t="s">
        <v>346</v>
      </c>
      <c r="C51" s="53" t="s">
        <v>355</v>
      </c>
      <c r="D51" s="39" t="n">
        <v>2016</v>
      </c>
      <c r="E51" s="34" t="s">
        <v>90</v>
      </c>
      <c r="F51" s="34" t="s">
        <v>356</v>
      </c>
      <c r="G51" s="34" t="s">
        <v>357</v>
      </c>
      <c r="H51" s="34" t="s">
        <v>358</v>
      </c>
      <c r="I51" s="35" t="s">
        <v>94</v>
      </c>
      <c r="J51" s="39" t="n">
        <v>45.6</v>
      </c>
      <c r="K51" s="39" t="n">
        <v>22.8</v>
      </c>
      <c r="L51" s="39" t="n">
        <v>22.8</v>
      </c>
      <c r="M51" s="39" t="s">
        <v>359</v>
      </c>
      <c r="N51" s="34" t="s">
        <v>360</v>
      </c>
      <c r="O51" s="34" t="s">
        <v>353</v>
      </c>
      <c r="P51" s="39" t="n">
        <v>45.6</v>
      </c>
      <c r="Q51" s="33" t="s">
        <v>98</v>
      </c>
      <c r="R51" s="33" t="s">
        <v>99</v>
      </c>
      <c r="S51" s="34" t="s">
        <v>100</v>
      </c>
      <c r="T51" s="34" t="s">
        <v>278</v>
      </c>
      <c r="U51" s="34" t="s">
        <v>354</v>
      </c>
      <c r="V51" s="34" t="s">
        <v>102</v>
      </c>
      <c r="W51" s="56"/>
      <c r="X51" s="57" t="s">
        <v>280</v>
      </c>
      <c r="Y51" s="58"/>
    </row>
    <row r="52" s="41" customFormat="true" ht="65.25" hidden="true" customHeight="true" outlineLevel="0" collapsed="false">
      <c r="A52" s="33" t="n">
        <v>46</v>
      </c>
      <c r="B52" s="34" t="s">
        <v>346</v>
      </c>
      <c r="C52" s="53" t="s">
        <v>361</v>
      </c>
      <c r="D52" s="39" t="n">
        <v>2016</v>
      </c>
      <c r="E52" s="34" t="s">
        <v>90</v>
      </c>
      <c r="F52" s="34" t="s">
        <v>362</v>
      </c>
      <c r="G52" s="34" t="s">
        <v>363</v>
      </c>
      <c r="H52" s="34" t="s">
        <v>364</v>
      </c>
      <c r="I52" s="35" t="s">
        <v>94</v>
      </c>
      <c r="J52" s="39" t="n">
        <v>74</v>
      </c>
      <c r="K52" s="39" t="n">
        <v>39.6</v>
      </c>
      <c r="L52" s="39" t="n">
        <v>34.4</v>
      </c>
      <c r="M52" s="39" t="s">
        <v>365</v>
      </c>
      <c r="N52" s="34" t="s">
        <v>366</v>
      </c>
      <c r="O52" s="34" t="s">
        <v>353</v>
      </c>
      <c r="P52" s="39" t="n">
        <v>74</v>
      </c>
      <c r="Q52" s="33" t="s">
        <v>98</v>
      </c>
      <c r="R52" s="33" t="s">
        <v>99</v>
      </c>
      <c r="S52" s="34" t="s">
        <v>100</v>
      </c>
      <c r="T52" s="34" t="s">
        <v>278</v>
      </c>
      <c r="U52" s="34" t="s">
        <v>354</v>
      </c>
      <c r="V52" s="34" t="s">
        <v>102</v>
      </c>
      <c r="W52" s="56"/>
      <c r="X52" s="57" t="s">
        <v>280</v>
      </c>
      <c r="Y52" s="58"/>
    </row>
    <row r="53" s="41" customFormat="true" ht="65.25" hidden="true" customHeight="true" outlineLevel="0" collapsed="false">
      <c r="A53" s="33" t="n">
        <v>47</v>
      </c>
      <c r="B53" s="34" t="s">
        <v>346</v>
      </c>
      <c r="C53" s="53" t="s">
        <v>367</v>
      </c>
      <c r="D53" s="39" t="n">
        <v>2016</v>
      </c>
      <c r="E53" s="34" t="s">
        <v>90</v>
      </c>
      <c r="F53" s="34" t="s">
        <v>368</v>
      </c>
      <c r="G53" s="34" t="s">
        <v>369</v>
      </c>
      <c r="H53" s="34" t="s">
        <v>370</v>
      </c>
      <c r="I53" s="35" t="s">
        <v>94</v>
      </c>
      <c r="J53" s="39" t="n">
        <v>129.5</v>
      </c>
      <c r="K53" s="39" t="n">
        <v>64.75</v>
      </c>
      <c r="L53" s="39" t="n">
        <v>64.75</v>
      </c>
      <c r="M53" s="39" t="s">
        <v>371</v>
      </c>
      <c r="N53" s="34" t="s">
        <v>372</v>
      </c>
      <c r="O53" s="34" t="s">
        <v>353</v>
      </c>
      <c r="P53" s="39" t="n">
        <v>129.5</v>
      </c>
      <c r="Q53" s="33" t="s">
        <v>98</v>
      </c>
      <c r="R53" s="33" t="s">
        <v>99</v>
      </c>
      <c r="S53" s="34" t="s">
        <v>100</v>
      </c>
      <c r="T53" s="34" t="s">
        <v>278</v>
      </c>
      <c r="U53" s="34" t="s">
        <v>354</v>
      </c>
      <c r="V53" s="34" t="s">
        <v>102</v>
      </c>
      <c r="W53" s="56"/>
      <c r="X53" s="57" t="s">
        <v>280</v>
      </c>
      <c r="Y53" s="58"/>
    </row>
    <row r="54" s="41" customFormat="true" ht="65.25" hidden="true" customHeight="true" outlineLevel="0" collapsed="false">
      <c r="A54" s="33" t="n">
        <v>48</v>
      </c>
      <c r="B54" s="34" t="s">
        <v>346</v>
      </c>
      <c r="C54" s="53" t="s">
        <v>373</v>
      </c>
      <c r="D54" s="39" t="n">
        <v>2016</v>
      </c>
      <c r="E54" s="34" t="s">
        <v>90</v>
      </c>
      <c r="F54" s="34" t="s">
        <v>374</v>
      </c>
      <c r="G54" s="34" t="s">
        <v>375</v>
      </c>
      <c r="H54" s="34" t="s">
        <v>376</v>
      </c>
      <c r="I54" s="35" t="s">
        <v>94</v>
      </c>
      <c r="J54" s="39" t="n">
        <v>25.6</v>
      </c>
      <c r="K54" s="39" t="n">
        <v>25.6</v>
      </c>
      <c r="L54" s="39" t="n">
        <v>0</v>
      </c>
      <c r="M54" s="39" t="s">
        <v>377</v>
      </c>
      <c r="N54" s="34" t="s">
        <v>378</v>
      </c>
      <c r="O54" s="34" t="s">
        <v>353</v>
      </c>
      <c r="P54" s="39" t="n">
        <v>25.6</v>
      </c>
      <c r="Q54" s="33" t="s">
        <v>98</v>
      </c>
      <c r="R54" s="33" t="s">
        <v>99</v>
      </c>
      <c r="S54" s="34" t="s">
        <v>100</v>
      </c>
      <c r="T54" s="34" t="s">
        <v>278</v>
      </c>
      <c r="U54" s="34" t="s">
        <v>354</v>
      </c>
      <c r="V54" s="34" t="s">
        <v>102</v>
      </c>
      <c r="W54" s="56"/>
      <c r="X54" s="57" t="s">
        <v>280</v>
      </c>
      <c r="Y54" s="58"/>
    </row>
    <row r="55" s="41" customFormat="true" ht="65.25" hidden="true" customHeight="true" outlineLevel="0" collapsed="false">
      <c r="A55" s="33" t="n">
        <v>49</v>
      </c>
      <c r="B55" s="34" t="s">
        <v>346</v>
      </c>
      <c r="C55" s="53" t="s">
        <v>379</v>
      </c>
      <c r="D55" s="39" t="n">
        <v>2016</v>
      </c>
      <c r="E55" s="34" t="s">
        <v>90</v>
      </c>
      <c r="F55" s="34" t="s">
        <v>380</v>
      </c>
      <c r="G55" s="34" t="s">
        <v>381</v>
      </c>
      <c r="H55" s="34" t="s">
        <v>382</v>
      </c>
      <c r="I55" s="35" t="s">
        <v>94</v>
      </c>
      <c r="J55" s="39" t="n">
        <v>91.05</v>
      </c>
      <c r="K55" s="39" t="n">
        <v>45.53</v>
      </c>
      <c r="L55" s="39" t="n">
        <v>45.52</v>
      </c>
      <c r="M55" s="39" t="s">
        <v>383</v>
      </c>
      <c r="N55" s="34" t="s">
        <v>384</v>
      </c>
      <c r="O55" s="34" t="s">
        <v>353</v>
      </c>
      <c r="P55" s="39" t="n">
        <v>91.05</v>
      </c>
      <c r="Q55" s="33" t="s">
        <v>98</v>
      </c>
      <c r="R55" s="33" t="s">
        <v>99</v>
      </c>
      <c r="S55" s="34" t="s">
        <v>100</v>
      </c>
      <c r="T55" s="34" t="s">
        <v>278</v>
      </c>
      <c r="U55" s="34" t="s">
        <v>354</v>
      </c>
      <c r="V55" s="34" t="s">
        <v>102</v>
      </c>
      <c r="W55" s="56"/>
      <c r="X55" s="57" t="s">
        <v>280</v>
      </c>
      <c r="Y55" s="58"/>
    </row>
    <row r="56" s="41" customFormat="true" ht="65.25" hidden="true" customHeight="true" outlineLevel="0" collapsed="false">
      <c r="A56" s="33" t="n">
        <v>50</v>
      </c>
      <c r="B56" s="34" t="s">
        <v>346</v>
      </c>
      <c r="C56" s="39" t="s">
        <v>385</v>
      </c>
      <c r="D56" s="39" t="n">
        <v>2016</v>
      </c>
      <c r="E56" s="34" t="s">
        <v>90</v>
      </c>
      <c r="F56" s="34" t="s">
        <v>362</v>
      </c>
      <c r="G56" s="34" t="s">
        <v>363</v>
      </c>
      <c r="H56" s="34" t="s">
        <v>386</v>
      </c>
      <c r="I56" s="35" t="s">
        <v>94</v>
      </c>
      <c r="J56" s="39" t="n">
        <v>80.92</v>
      </c>
      <c r="K56" s="39" t="n">
        <v>42</v>
      </c>
      <c r="L56" s="39" t="n">
        <v>38.92</v>
      </c>
      <c r="M56" s="39" t="s">
        <v>387</v>
      </c>
      <c r="N56" s="34" t="s">
        <v>388</v>
      </c>
      <c r="O56" s="34" t="s">
        <v>353</v>
      </c>
      <c r="P56" s="39" t="n">
        <v>80.92</v>
      </c>
      <c r="Q56" s="33" t="s">
        <v>98</v>
      </c>
      <c r="R56" s="33" t="s">
        <v>99</v>
      </c>
      <c r="S56" s="34" t="s">
        <v>100</v>
      </c>
      <c r="T56" s="34" t="s">
        <v>278</v>
      </c>
      <c r="U56" s="34" t="s">
        <v>354</v>
      </c>
      <c r="V56" s="34" t="s">
        <v>102</v>
      </c>
      <c r="W56" s="56"/>
      <c r="X56" s="57" t="s">
        <v>280</v>
      </c>
      <c r="Y56" s="58"/>
    </row>
    <row r="57" s="41" customFormat="true" ht="65.25" hidden="true" customHeight="true" outlineLevel="0" collapsed="false">
      <c r="A57" s="33" t="n">
        <v>51</v>
      </c>
      <c r="B57" s="34" t="s">
        <v>346</v>
      </c>
      <c r="C57" s="39" t="s">
        <v>389</v>
      </c>
      <c r="D57" s="39" t="n">
        <v>2016</v>
      </c>
      <c r="E57" s="34" t="s">
        <v>90</v>
      </c>
      <c r="F57" s="34" t="s">
        <v>390</v>
      </c>
      <c r="G57" s="34" t="s">
        <v>391</v>
      </c>
      <c r="H57" s="34" t="s">
        <v>392</v>
      </c>
      <c r="I57" s="35" t="s">
        <v>94</v>
      </c>
      <c r="J57" s="39" t="n">
        <v>59.94</v>
      </c>
      <c r="K57" s="39" t="n">
        <v>32.43</v>
      </c>
      <c r="L57" s="39" t="n">
        <v>27.51</v>
      </c>
      <c r="M57" s="39" t="s">
        <v>351</v>
      </c>
      <c r="N57" s="34" t="s">
        <v>393</v>
      </c>
      <c r="O57" s="34" t="s">
        <v>353</v>
      </c>
      <c r="P57" s="39" t="n">
        <v>59.94</v>
      </c>
      <c r="Q57" s="33" t="s">
        <v>98</v>
      </c>
      <c r="R57" s="33" t="s">
        <v>99</v>
      </c>
      <c r="S57" s="34" t="s">
        <v>100</v>
      </c>
      <c r="T57" s="34" t="s">
        <v>278</v>
      </c>
      <c r="U57" s="34" t="s">
        <v>354</v>
      </c>
      <c r="V57" s="34" t="s">
        <v>102</v>
      </c>
      <c r="W57" s="56"/>
      <c r="X57" s="57" t="s">
        <v>280</v>
      </c>
      <c r="Y57" s="58"/>
    </row>
    <row r="58" s="41" customFormat="true" ht="65.25" hidden="true" customHeight="true" outlineLevel="0" collapsed="false">
      <c r="A58" s="33" t="n">
        <v>52</v>
      </c>
      <c r="B58" s="34" t="s">
        <v>346</v>
      </c>
      <c r="C58" s="39" t="s">
        <v>394</v>
      </c>
      <c r="D58" s="39" t="n">
        <v>2016</v>
      </c>
      <c r="E58" s="34" t="s">
        <v>90</v>
      </c>
      <c r="F58" s="34" t="s">
        <v>395</v>
      </c>
      <c r="G58" s="34" t="s">
        <v>396</v>
      </c>
      <c r="H58" s="34" t="s">
        <v>397</v>
      </c>
      <c r="I58" s="35" t="s">
        <v>94</v>
      </c>
      <c r="J58" s="39" t="n">
        <v>195.45</v>
      </c>
      <c r="K58" s="39" t="n">
        <v>109.87</v>
      </c>
      <c r="L58" s="39" t="n">
        <v>85.58</v>
      </c>
      <c r="M58" s="39" t="s">
        <v>398</v>
      </c>
      <c r="N58" s="34" t="s">
        <v>399</v>
      </c>
      <c r="O58" s="34" t="s">
        <v>353</v>
      </c>
      <c r="P58" s="39" t="n">
        <v>195.45</v>
      </c>
      <c r="Q58" s="33" t="s">
        <v>98</v>
      </c>
      <c r="R58" s="33" t="s">
        <v>99</v>
      </c>
      <c r="S58" s="34" t="s">
        <v>100</v>
      </c>
      <c r="T58" s="34" t="s">
        <v>278</v>
      </c>
      <c r="U58" s="34" t="s">
        <v>354</v>
      </c>
      <c r="V58" s="34" t="s">
        <v>102</v>
      </c>
      <c r="W58" s="56"/>
      <c r="X58" s="57" t="s">
        <v>280</v>
      </c>
      <c r="Y58" s="58"/>
    </row>
    <row r="59" s="41" customFormat="true" ht="65.25" hidden="true" customHeight="true" outlineLevel="0" collapsed="false">
      <c r="A59" s="33" t="n">
        <v>53</v>
      </c>
      <c r="B59" s="34" t="s">
        <v>346</v>
      </c>
      <c r="C59" s="39" t="s">
        <v>400</v>
      </c>
      <c r="D59" s="39" t="n">
        <v>2016</v>
      </c>
      <c r="E59" s="34" t="s">
        <v>90</v>
      </c>
      <c r="F59" s="34" t="s">
        <v>401</v>
      </c>
      <c r="G59" s="34" t="s">
        <v>402</v>
      </c>
      <c r="H59" s="34" t="s">
        <v>403</v>
      </c>
      <c r="I59" s="35" t="s">
        <v>94</v>
      </c>
      <c r="J59" s="39" t="n">
        <v>54.72</v>
      </c>
      <c r="K59" s="39" t="n">
        <v>27.36</v>
      </c>
      <c r="L59" s="39" t="n">
        <v>27.36</v>
      </c>
      <c r="M59" s="39" t="s">
        <v>404</v>
      </c>
      <c r="N59" s="34" t="s">
        <v>405</v>
      </c>
      <c r="O59" s="34" t="s">
        <v>353</v>
      </c>
      <c r="P59" s="39" t="n">
        <v>54.72</v>
      </c>
      <c r="Q59" s="33" t="s">
        <v>98</v>
      </c>
      <c r="R59" s="33" t="s">
        <v>99</v>
      </c>
      <c r="S59" s="34" t="s">
        <v>100</v>
      </c>
      <c r="T59" s="34" t="s">
        <v>278</v>
      </c>
      <c r="U59" s="34" t="s">
        <v>354</v>
      </c>
      <c r="V59" s="34" t="s">
        <v>102</v>
      </c>
      <c r="W59" s="56"/>
      <c r="X59" s="57" t="s">
        <v>280</v>
      </c>
      <c r="Y59" s="58"/>
    </row>
    <row r="60" s="41" customFormat="true" ht="65.25" hidden="true" customHeight="true" outlineLevel="0" collapsed="false">
      <c r="A60" s="33" t="n">
        <v>54</v>
      </c>
      <c r="B60" s="34" t="s">
        <v>346</v>
      </c>
      <c r="C60" s="39" t="s">
        <v>406</v>
      </c>
      <c r="D60" s="39" t="n">
        <v>2016</v>
      </c>
      <c r="E60" s="34" t="s">
        <v>90</v>
      </c>
      <c r="F60" s="34" t="s">
        <v>407</v>
      </c>
      <c r="G60" s="34" t="s">
        <v>408</v>
      </c>
      <c r="H60" s="34" t="s">
        <v>409</v>
      </c>
      <c r="I60" s="35" t="s">
        <v>94</v>
      </c>
      <c r="J60" s="39" t="n">
        <v>85.5</v>
      </c>
      <c r="K60" s="39" t="n">
        <v>45.6</v>
      </c>
      <c r="L60" s="39" t="n">
        <v>39.9</v>
      </c>
      <c r="M60" s="39" t="s">
        <v>410</v>
      </c>
      <c r="N60" s="34" t="s">
        <v>411</v>
      </c>
      <c r="O60" s="34" t="s">
        <v>353</v>
      </c>
      <c r="P60" s="39" t="n">
        <v>85.5</v>
      </c>
      <c r="Q60" s="33" t="s">
        <v>98</v>
      </c>
      <c r="R60" s="33" t="s">
        <v>99</v>
      </c>
      <c r="S60" s="34" t="s">
        <v>100</v>
      </c>
      <c r="T60" s="34" t="s">
        <v>278</v>
      </c>
      <c r="U60" s="34" t="s">
        <v>354</v>
      </c>
      <c r="V60" s="34" t="s">
        <v>102</v>
      </c>
      <c r="W60" s="56"/>
      <c r="X60" s="57" t="s">
        <v>280</v>
      </c>
      <c r="Y60" s="58"/>
    </row>
    <row r="61" s="41" customFormat="true" ht="65.25" hidden="true" customHeight="true" outlineLevel="0" collapsed="false">
      <c r="A61" s="33" t="n">
        <v>55</v>
      </c>
      <c r="B61" s="34" t="s">
        <v>346</v>
      </c>
      <c r="C61" s="39" t="s">
        <v>412</v>
      </c>
      <c r="D61" s="39" t="n">
        <v>2016</v>
      </c>
      <c r="E61" s="34" t="s">
        <v>90</v>
      </c>
      <c r="F61" s="34" t="s">
        <v>413</v>
      </c>
      <c r="G61" s="34" t="s">
        <v>414</v>
      </c>
      <c r="H61" s="34" t="s">
        <v>415</v>
      </c>
      <c r="I61" s="35" t="s">
        <v>94</v>
      </c>
      <c r="J61" s="39" t="n">
        <v>88.8</v>
      </c>
      <c r="K61" s="39" t="n">
        <v>48</v>
      </c>
      <c r="L61" s="39" t="n">
        <v>40.8</v>
      </c>
      <c r="M61" s="39" t="s">
        <v>416</v>
      </c>
      <c r="N61" s="34" t="s">
        <v>417</v>
      </c>
      <c r="O61" s="34" t="s">
        <v>353</v>
      </c>
      <c r="P61" s="39" t="n">
        <v>88.8</v>
      </c>
      <c r="Q61" s="33" t="s">
        <v>98</v>
      </c>
      <c r="R61" s="33" t="s">
        <v>99</v>
      </c>
      <c r="S61" s="34" t="s">
        <v>100</v>
      </c>
      <c r="T61" s="34" t="s">
        <v>278</v>
      </c>
      <c r="U61" s="34" t="s">
        <v>354</v>
      </c>
      <c r="V61" s="34" t="s">
        <v>102</v>
      </c>
      <c r="W61" s="56"/>
      <c r="X61" s="57" t="s">
        <v>280</v>
      </c>
      <c r="Y61" s="58"/>
    </row>
    <row r="62" s="41" customFormat="true" ht="65.25" hidden="true" customHeight="true" outlineLevel="0" collapsed="false">
      <c r="A62" s="33" t="n">
        <v>56</v>
      </c>
      <c r="B62" s="34" t="s">
        <v>346</v>
      </c>
      <c r="C62" s="39" t="s">
        <v>418</v>
      </c>
      <c r="D62" s="39" t="n">
        <v>2016</v>
      </c>
      <c r="E62" s="34" t="s">
        <v>90</v>
      </c>
      <c r="F62" s="34" t="s">
        <v>419</v>
      </c>
      <c r="G62" s="34" t="s">
        <v>420</v>
      </c>
      <c r="H62" s="34" t="s">
        <v>421</v>
      </c>
      <c r="I62" s="35" t="s">
        <v>94</v>
      </c>
      <c r="J62" s="39" t="n">
        <v>121.23</v>
      </c>
      <c r="K62" s="39" t="n">
        <v>63.01</v>
      </c>
      <c r="L62" s="39" t="n">
        <v>58.22</v>
      </c>
      <c r="M62" s="39" t="s">
        <v>422</v>
      </c>
      <c r="N62" s="34" t="s">
        <v>423</v>
      </c>
      <c r="O62" s="34" t="s">
        <v>353</v>
      </c>
      <c r="P62" s="39" t="n">
        <v>121.23</v>
      </c>
      <c r="Q62" s="33" t="s">
        <v>98</v>
      </c>
      <c r="R62" s="33" t="s">
        <v>99</v>
      </c>
      <c r="S62" s="34" t="s">
        <v>100</v>
      </c>
      <c r="T62" s="34" t="s">
        <v>278</v>
      </c>
      <c r="U62" s="34" t="s">
        <v>354</v>
      </c>
      <c r="V62" s="34" t="s">
        <v>102</v>
      </c>
      <c r="W62" s="56"/>
      <c r="X62" s="57" t="s">
        <v>280</v>
      </c>
      <c r="Y62" s="58"/>
    </row>
    <row r="63" s="41" customFormat="true" ht="65.25" hidden="true" customHeight="true" outlineLevel="0" collapsed="false">
      <c r="A63" s="33" t="n">
        <v>57</v>
      </c>
      <c r="B63" s="34" t="s">
        <v>346</v>
      </c>
      <c r="C63" s="39" t="s">
        <v>424</v>
      </c>
      <c r="D63" s="39" t="n">
        <v>2016</v>
      </c>
      <c r="E63" s="34" t="s">
        <v>90</v>
      </c>
      <c r="F63" s="34" t="s">
        <v>425</v>
      </c>
      <c r="G63" s="34" t="s">
        <v>426</v>
      </c>
      <c r="H63" s="34" t="s">
        <v>427</v>
      </c>
      <c r="I63" s="35" t="s">
        <v>94</v>
      </c>
      <c r="J63" s="39" t="n">
        <v>78.75</v>
      </c>
      <c r="K63" s="39" t="n">
        <v>45</v>
      </c>
      <c r="L63" s="39" t="n">
        <v>33.75</v>
      </c>
      <c r="M63" s="39" t="s">
        <v>428</v>
      </c>
      <c r="N63" s="34" t="s">
        <v>429</v>
      </c>
      <c r="O63" s="34" t="s">
        <v>353</v>
      </c>
      <c r="P63" s="39" t="n">
        <v>78.75</v>
      </c>
      <c r="Q63" s="33" t="s">
        <v>98</v>
      </c>
      <c r="R63" s="33" t="s">
        <v>99</v>
      </c>
      <c r="S63" s="34" t="s">
        <v>100</v>
      </c>
      <c r="T63" s="34" t="s">
        <v>278</v>
      </c>
      <c r="U63" s="34" t="s">
        <v>354</v>
      </c>
      <c r="V63" s="34" t="s">
        <v>102</v>
      </c>
      <c r="W63" s="56"/>
      <c r="X63" s="57" t="s">
        <v>280</v>
      </c>
      <c r="Y63" s="58"/>
    </row>
    <row r="64" s="41" customFormat="true" ht="65.25" hidden="true" customHeight="true" outlineLevel="0" collapsed="false">
      <c r="A64" s="33" t="n">
        <v>58</v>
      </c>
      <c r="B64" s="34" t="s">
        <v>346</v>
      </c>
      <c r="C64" s="39" t="s">
        <v>430</v>
      </c>
      <c r="D64" s="39" t="n">
        <v>2016</v>
      </c>
      <c r="E64" s="34" t="s">
        <v>90</v>
      </c>
      <c r="F64" s="34" t="s">
        <v>431</v>
      </c>
      <c r="G64" s="34" t="s">
        <v>432</v>
      </c>
      <c r="H64" s="34" t="s">
        <v>433</v>
      </c>
      <c r="I64" s="35" t="s">
        <v>94</v>
      </c>
      <c r="J64" s="39" t="n">
        <v>112.5</v>
      </c>
      <c r="K64" s="39" t="n">
        <v>57</v>
      </c>
      <c r="L64" s="39" t="n">
        <v>55.5</v>
      </c>
      <c r="M64" s="39" t="s">
        <v>383</v>
      </c>
      <c r="N64" s="34" t="s">
        <v>434</v>
      </c>
      <c r="O64" s="34" t="s">
        <v>353</v>
      </c>
      <c r="P64" s="39" t="n">
        <v>112.5</v>
      </c>
      <c r="Q64" s="33" t="s">
        <v>98</v>
      </c>
      <c r="R64" s="33" t="s">
        <v>99</v>
      </c>
      <c r="S64" s="34" t="s">
        <v>100</v>
      </c>
      <c r="T64" s="34" t="s">
        <v>278</v>
      </c>
      <c r="U64" s="34" t="s">
        <v>354</v>
      </c>
      <c r="V64" s="34" t="s">
        <v>102</v>
      </c>
      <c r="W64" s="56"/>
      <c r="X64" s="57" t="s">
        <v>280</v>
      </c>
      <c r="Y64" s="58"/>
    </row>
    <row r="65" s="41" customFormat="true" ht="65.25" hidden="true" customHeight="true" outlineLevel="0" collapsed="false">
      <c r="A65" s="33" t="n">
        <v>59</v>
      </c>
      <c r="B65" s="34" t="s">
        <v>346</v>
      </c>
      <c r="C65" s="39" t="s">
        <v>435</v>
      </c>
      <c r="D65" s="39" t="n">
        <v>2016</v>
      </c>
      <c r="E65" s="34" t="s">
        <v>90</v>
      </c>
      <c r="F65" s="34" t="s">
        <v>436</v>
      </c>
      <c r="G65" s="34" t="s">
        <v>437</v>
      </c>
      <c r="H65" s="34" t="s">
        <v>438</v>
      </c>
      <c r="I65" s="35" t="s">
        <v>94</v>
      </c>
      <c r="J65" s="39" t="n">
        <v>54.72</v>
      </c>
      <c r="K65" s="39" t="n">
        <v>27.36</v>
      </c>
      <c r="L65" s="39" t="n">
        <v>27.36</v>
      </c>
      <c r="M65" s="39" t="s">
        <v>404</v>
      </c>
      <c r="N65" s="34" t="s">
        <v>439</v>
      </c>
      <c r="O65" s="34" t="s">
        <v>353</v>
      </c>
      <c r="P65" s="39" t="n">
        <v>54.72</v>
      </c>
      <c r="Q65" s="33" t="s">
        <v>98</v>
      </c>
      <c r="R65" s="33" t="s">
        <v>99</v>
      </c>
      <c r="S65" s="34" t="s">
        <v>100</v>
      </c>
      <c r="T65" s="34" t="s">
        <v>278</v>
      </c>
      <c r="U65" s="34" t="s">
        <v>354</v>
      </c>
      <c r="V65" s="34" t="s">
        <v>102</v>
      </c>
      <c r="W65" s="56"/>
      <c r="X65" s="57" t="s">
        <v>280</v>
      </c>
      <c r="Y65" s="58"/>
    </row>
    <row r="66" s="41" customFormat="true" ht="65.25" hidden="true" customHeight="true" outlineLevel="0" collapsed="false">
      <c r="A66" s="33" t="n">
        <v>60</v>
      </c>
      <c r="B66" s="34" t="s">
        <v>346</v>
      </c>
      <c r="C66" s="39" t="s">
        <v>440</v>
      </c>
      <c r="D66" s="39" t="n">
        <v>2016</v>
      </c>
      <c r="E66" s="34" t="s">
        <v>90</v>
      </c>
      <c r="F66" s="34" t="s">
        <v>441</v>
      </c>
      <c r="G66" s="34" t="s">
        <v>442</v>
      </c>
      <c r="H66" s="34" t="s">
        <v>443</v>
      </c>
      <c r="I66" s="35" t="s">
        <v>94</v>
      </c>
      <c r="J66" s="39" t="n">
        <v>112.5</v>
      </c>
      <c r="K66" s="39" t="n">
        <v>36</v>
      </c>
      <c r="L66" s="39" t="n">
        <v>76.5</v>
      </c>
      <c r="M66" s="39" t="s">
        <v>383</v>
      </c>
      <c r="N66" s="34" t="s">
        <v>444</v>
      </c>
      <c r="O66" s="34" t="s">
        <v>353</v>
      </c>
      <c r="P66" s="39" t="n">
        <v>112.5</v>
      </c>
      <c r="Q66" s="33" t="s">
        <v>98</v>
      </c>
      <c r="R66" s="33" t="s">
        <v>99</v>
      </c>
      <c r="S66" s="34" t="s">
        <v>100</v>
      </c>
      <c r="T66" s="34" t="s">
        <v>278</v>
      </c>
      <c r="U66" s="34" t="s">
        <v>354</v>
      </c>
      <c r="V66" s="34" t="s">
        <v>102</v>
      </c>
      <c r="W66" s="56"/>
      <c r="X66" s="57" t="s">
        <v>280</v>
      </c>
      <c r="Y66" s="58"/>
    </row>
    <row r="67" s="41" customFormat="true" ht="65.25" hidden="true" customHeight="true" outlineLevel="0" collapsed="false">
      <c r="A67" s="33" t="n">
        <v>61</v>
      </c>
      <c r="B67" s="34" t="s">
        <v>346</v>
      </c>
      <c r="C67" s="39" t="s">
        <v>445</v>
      </c>
      <c r="D67" s="39" t="n">
        <v>2016</v>
      </c>
      <c r="E67" s="34" t="s">
        <v>90</v>
      </c>
      <c r="F67" s="34" t="s">
        <v>446</v>
      </c>
      <c r="G67" s="34" t="s">
        <v>447</v>
      </c>
      <c r="H67" s="34" t="s">
        <v>448</v>
      </c>
      <c r="I67" s="35" t="s">
        <v>94</v>
      </c>
      <c r="J67" s="39" t="n">
        <v>121.32</v>
      </c>
      <c r="K67" s="39" t="n">
        <v>63.36</v>
      </c>
      <c r="L67" s="39" t="n">
        <v>57.96</v>
      </c>
      <c r="M67" s="39" t="s">
        <v>422</v>
      </c>
      <c r="N67" s="34" t="s">
        <v>449</v>
      </c>
      <c r="O67" s="34" t="s">
        <v>353</v>
      </c>
      <c r="P67" s="39" t="n">
        <v>121.32</v>
      </c>
      <c r="Q67" s="33" t="s">
        <v>98</v>
      </c>
      <c r="R67" s="33" t="s">
        <v>99</v>
      </c>
      <c r="S67" s="34" t="s">
        <v>100</v>
      </c>
      <c r="T67" s="34" t="s">
        <v>278</v>
      </c>
      <c r="U67" s="34" t="s">
        <v>354</v>
      </c>
      <c r="V67" s="34" t="s">
        <v>102</v>
      </c>
      <c r="W67" s="56"/>
      <c r="X67" s="57" t="s">
        <v>280</v>
      </c>
      <c r="Y67" s="58"/>
    </row>
    <row r="68" s="41" customFormat="true" ht="65.25" hidden="true" customHeight="true" outlineLevel="0" collapsed="false">
      <c r="A68" s="33" t="n">
        <v>62</v>
      </c>
      <c r="B68" s="34" t="s">
        <v>346</v>
      </c>
      <c r="C68" s="39" t="s">
        <v>450</v>
      </c>
      <c r="D68" s="39" t="n">
        <v>2016</v>
      </c>
      <c r="E68" s="34" t="s">
        <v>90</v>
      </c>
      <c r="F68" s="34" t="s">
        <v>451</v>
      </c>
      <c r="G68" s="34" t="s">
        <v>452</v>
      </c>
      <c r="H68" s="34" t="s">
        <v>453</v>
      </c>
      <c r="I68" s="35" t="s">
        <v>94</v>
      </c>
      <c r="J68" s="39" t="n">
        <v>67.5</v>
      </c>
      <c r="K68" s="39" t="n">
        <v>33.6</v>
      </c>
      <c r="L68" s="39" t="n">
        <v>33.9</v>
      </c>
      <c r="M68" s="39" t="s">
        <v>404</v>
      </c>
      <c r="N68" s="34" t="s">
        <v>454</v>
      </c>
      <c r="O68" s="34" t="s">
        <v>353</v>
      </c>
      <c r="P68" s="39" t="n">
        <v>67.5</v>
      </c>
      <c r="Q68" s="33" t="s">
        <v>98</v>
      </c>
      <c r="R68" s="33" t="s">
        <v>99</v>
      </c>
      <c r="S68" s="34" t="s">
        <v>100</v>
      </c>
      <c r="T68" s="34" t="s">
        <v>278</v>
      </c>
      <c r="U68" s="34" t="s">
        <v>354</v>
      </c>
      <c r="V68" s="34" t="s">
        <v>102</v>
      </c>
      <c r="W68" s="56"/>
      <c r="X68" s="57" t="s">
        <v>280</v>
      </c>
      <c r="Y68" s="58"/>
    </row>
    <row r="69" s="41" customFormat="true" ht="65.25" hidden="true" customHeight="true" outlineLevel="0" collapsed="false">
      <c r="A69" s="33" t="n">
        <v>63</v>
      </c>
      <c r="B69" s="34" t="s">
        <v>346</v>
      </c>
      <c r="C69" s="39" t="s">
        <v>455</v>
      </c>
      <c r="D69" s="39" t="n">
        <v>2016</v>
      </c>
      <c r="E69" s="34" t="s">
        <v>90</v>
      </c>
      <c r="F69" s="34" t="s">
        <v>374</v>
      </c>
      <c r="G69" s="34" t="s">
        <v>456</v>
      </c>
      <c r="H69" s="34" t="s">
        <v>364</v>
      </c>
      <c r="I69" s="35" t="s">
        <v>94</v>
      </c>
      <c r="J69" s="39" t="n">
        <v>72.84</v>
      </c>
      <c r="K69" s="39" t="n">
        <v>36.42</v>
      </c>
      <c r="L69" s="39" t="n">
        <v>36.42</v>
      </c>
      <c r="M69" s="39" t="s">
        <v>416</v>
      </c>
      <c r="N69" s="34" t="s">
        <v>378</v>
      </c>
      <c r="O69" s="34" t="s">
        <v>353</v>
      </c>
      <c r="P69" s="39" t="n">
        <v>72.84</v>
      </c>
      <c r="Q69" s="33" t="s">
        <v>98</v>
      </c>
      <c r="R69" s="33" t="s">
        <v>99</v>
      </c>
      <c r="S69" s="34" t="s">
        <v>100</v>
      </c>
      <c r="T69" s="34" t="s">
        <v>278</v>
      </c>
      <c r="U69" s="34" t="s">
        <v>354</v>
      </c>
      <c r="V69" s="34" t="s">
        <v>102</v>
      </c>
      <c r="W69" s="56"/>
      <c r="X69" s="57" t="s">
        <v>280</v>
      </c>
      <c r="Y69" s="58"/>
    </row>
    <row r="70" s="41" customFormat="true" ht="65.25" hidden="true" customHeight="true" outlineLevel="0" collapsed="false">
      <c r="A70" s="33" t="n">
        <v>64</v>
      </c>
      <c r="B70" s="34" t="s">
        <v>346</v>
      </c>
      <c r="C70" s="39" t="s">
        <v>457</v>
      </c>
      <c r="D70" s="39" t="n">
        <v>2016</v>
      </c>
      <c r="E70" s="34" t="s">
        <v>90</v>
      </c>
      <c r="F70" s="34" t="s">
        <v>458</v>
      </c>
      <c r="G70" s="34" t="s">
        <v>459</v>
      </c>
      <c r="H70" s="34" t="s">
        <v>460</v>
      </c>
      <c r="I70" s="35" t="s">
        <v>94</v>
      </c>
      <c r="J70" s="39" t="n">
        <v>126</v>
      </c>
      <c r="K70" s="39" t="n">
        <v>69.6</v>
      </c>
      <c r="L70" s="39" t="n">
        <v>56.4</v>
      </c>
      <c r="M70" s="39" t="s">
        <v>461</v>
      </c>
      <c r="N70" s="34" t="s">
        <v>462</v>
      </c>
      <c r="O70" s="34" t="s">
        <v>353</v>
      </c>
      <c r="P70" s="39" t="n">
        <v>126</v>
      </c>
      <c r="Q70" s="33" t="s">
        <v>98</v>
      </c>
      <c r="R70" s="33" t="s">
        <v>99</v>
      </c>
      <c r="S70" s="34" t="s">
        <v>100</v>
      </c>
      <c r="T70" s="34" t="s">
        <v>278</v>
      </c>
      <c r="U70" s="34" t="s">
        <v>354</v>
      </c>
      <c r="V70" s="34" t="s">
        <v>102</v>
      </c>
      <c r="W70" s="56"/>
      <c r="X70" s="57" t="s">
        <v>280</v>
      </c>
      <c r="Y70" s="58"/>
    </row>
    <row r="71" s="41" customFormat="true" ht="65.25" hidden="true" customHeight="true" outlineLevel="0" collapsed="false">
      <c r="A71" s="33" t="n">
        <v>65</v>
      </c>
      <c r="B71" s="34" t="s">
        <v>346</v>
      </c>
      <c r="C71" s="39" t="s">
        <v>463</v>
      </c>
      <c r="D71" s="39" t="n">
        <v>2016</v>
      </c>
      <c r="E71" s="34" t="s">
        <v>90</v>
      </c>
      <c r="F71" s="34" t="s">
        <v>464</v>
      </c>
      <c r="G71" s="34" t="s">
        <v>465</v>
      </c>
      <c r="H71" s="34" t="s">
        <v>466</v>
      </c>
      <c r="I71" s="35" t="s">
        <v>94</v>
      </c>
      <c r="J71" s="39" t="n">
        <v>14.98</v>
      </c>
      <c r="K71" s="39" t="n">
        <v>7.49</v>
      </c>
      <c r="L71" s="39" t="n">
        <v>7.49</v>
      </c>
      <c r="M71" s="39" t="s">
        <v>467</v>
      </c>
      <c r="N71" s="34" t="s">
        <v>468</v>
      </c>
      <c r="O71" s="34" t="s">
        <v>353</v>
      </c>
      <c r="P71" s="39" t="n">
        <v>14.98</v>
      </c>
      <c r="Q71" s="33" t="s">
        <v>98</v>
      </c>
      <c r="R71" s="33" t="s">
        <v>99</v>
      </c>
      <c r="S71" s="34" t="s">
        <v>100</v>
      </c>
      <c r="T71" s="34" t="s">
        <v>278</v>
      </c>
      <c r="U71" s="34" t="s">
        <v>354</v>
      </c>
      <c r="V71" s="34" t="s">
        <v>102</v>
      </c>
      <c r="W71" s="56"/>
      <c r="X71" s="57" t="s">
        <v>280</v>
      </c>
      <c r="Y71" s="58"/>
    </row>
    <row r="72" s="41" customFormat="true" ht="65.25" hidden="true" customHeight="true" outlineLevel="0" collapsed="false">
      <c r="A72" s="33" t="n">
        <v>66</v>
      </c>
      <c r="B72" s="34" t="s">
        <v>346</v>
      </c>
      <c r="C72" s="39" t="s">
        <v>469</v>
      </c>
      <c r="D72" s="39" t="n">
        <v>2016</v>
      </c>
      <c r="E72" s="34" t="s">
        <v>90</v>
      </c>
      <c r="F72" s="34" t="s">
        <v>470</v>
      </c>
      <c r="G72" s="34" t="s">
        <v>471</v>
      </c>
      <c r="H72" s="34" t="s">
        <v>472</v>
      </c>
      <c r="I72" s="35" t="s">
        <v>94</v>
      </c>
      <c r="J72" s="39" t="n">
        <v>88.8</v>
      </c>
      <c r="K72" s="39" t="n">
        <v>48.04</v>
      </c>
      <c r="L72" s="39" t="n">
        <v>40.76</v>
      </c>
      <c r="M72" s="39" t="s">
        <v>416</v>
      </c>
      <c r="N72" s="34" t="s">
        <v>473</v>
      </c>
      <c r="O72" s="34" t="s">
        <v>353</v>
      </c>
      <c r="P72" s="39" t="n">
        <v>88.8</v>
      </c>
      <c r="Q72" s="33" t="s">
        <v>98</v>
      </c>
      <c r="R72" s="33" t="s">
        <v>99</v>
      </c>
      <c r="S72" s="34" t="s">
        <v>100</v>
      </c>
      <c r="T72" s="34" t="s">
        <v>278</v>
      </c>
      <c r="U72" s="34" t="s">
        <v>354</v>
      </c>
      <c r="V72" s="34" t="s">
        <v>102</v>
      </c>
      <c r="W72" s="56"/>
      <c r="X72" s="57" t="s">
        <v>280</v>
      </c>
      <c r="Y72" s="58"/>
    </row>
    <row r="73" s="41" customFormat="true" ht="65.25" hidden="true" customHeight="true" outlineLevel="0" collapsed="false">
      <c r="A73" s="33" t="n">
        <v>67</v>
      </c>
      <c r="B73" s="34" t="s">
        <v>346</v>
      </c>
      <c r="C73" s="39" t="s">
        <v>474</v>
      </c>
      <c r="D73" s="39" t="n">
        <v>2018</v>
      </c>
      <c r="E73" s="34" t="s">
        <v>90</v>
      </c>
      <c r="F73" s="34" t="s">
        <v>436</v>
      </c>
      <c r="G73" s="34" t="s">
        <v>437</v>
      </c>
      <c r="H73" s="34" t="s">
        <v>475</v>
      </c>
      <c r="I73" s="34" t="s">
        <v>306</v>
      </c>
      <c r="J73" s="53" t="n">
        <v>150.7504</v>
      </c>
      <c r="K73" s="53" t="n">
        <v>150.7504</v>
      </c>
      <c r="L73" s="53" t="n">
        <v>0</v>
      </c>
      <c r="M73" s="35" t="s">
        <v>476</v>
      </c>
      <c r="N73" s="34" t="s">
        <v>439</v>
      </c>
      <c r="O73" s="34" t="s">
        <v>250</v>
      </c>
      <c r="P73" s="53" t="n">
        <v>150.7504</v>
      </c>
      <c r="Q73" s="33" t="s">
        <v>98</v>
      </c>
      <c r="R73" s="33" t="s">
        <v>99</v>
      </c>
      <c r="S73" s="34" t="s">
        <v>100</v>
      </c>
      <c r="T73" s="34" t="s">
        <v>101</v>
      </c>
      <c r="U73" s="34" t="s">
        <v>101</v>
      </c>
      <c r="V73" s="34" t="s">
        <v>102</v>
      </c>
      <c r="W73" s="56"/>
      <c r="X73" s="57" t="s">
        <v>477</v>
      </c>
      <c r="Y73" s="58"/>
    </row>
    <row r="74" s="41" customFormat="true" ht="65.25" hidden="true" customHeight="true" outlineLevel="0" collapsed="false">
      <c r="A74" s="33" t="n">
        <v>68</v>
      </c>
      <c r="B74" s="34" t="s">
        <v>346</v>
      </c>
      <c r="C74" s="39" t="s">
        <v>478</v>
      </c>
      <c r="D74" s="39" t="n">
        <v>2023</v>
      </c>
      <c r="E74" s="34" t="s">
        <v>90</v>
      </c>
      <c r="F74" s="34" t="s">
        <v>479</v>
      </c>
      <c r="G74" s="34" t="s">
        <v>480</v>
      </c>
      <c r="H74" s="34" t="s">
        <v>443</v>
      </c>
      <c r="I74" s="35" t="s">
        <v>94</v>
      </c>
      <c r="J74" s="39" t="n">
        <v>170</v>
      </c>
      <c r="K74" s="39" t="n">
        <v>170</v>
      </c>
      <c r="L74" s="39" t="n">
        <v>0</v>
      </c>
      <c r="M74" s="39" t="s">
        <v>481</v>
      </c>
      <c r="N74" s="34" t="s">
        <v>479</v>
      </c>
      <c r="O74" s="34" t="s">
        <v>353</v>
      </c>
      <c r="P74" s="39" t="n">
        <v>170</v>
      </c>
      <c r="Q74" s="33" t="s">
        <v>98</v>
      </c>
      <c r="R74" s="33" t="s">
        <v>99</v>
      </c>
      <c r="S74" s="34" t="s">
        <v>100</v>
      </c>
      <c r="T74" s="34" t="s">
        <v>101</v>
      </c>
      <c r="U74" s="34" t="s">
        <v>101</v>
      </c>
      <c r="V74" s="34" t="s">
        <v>102</v>
      </c>
      <c r="W74" s="56"/>
      <c r="X74" s="57"/>
      <c r="Y74" s="58"/>
    </row>
    <row r="75" s="41" customFormat="true" ht="65.25" hidden="true" customHeight="true" outlineLevel="0" collapsed="false">
      <c r="A75" s="33" t="n">
        <v>69</v>
      </c>
      <c r="B75" s="34" t="s">
        <v>346</v>
      </c>
      <c r="C75" s="39" t="s">
        <v>482</v>
      </c>
      <c r="D75" s="39" t="n">
        <v>2023</v>
      </c>
      <c r="E75" s="34" t="s">
        <v>90</v>
      </c>
      <c r="F75" s="34" t="s">
        <v>401</v>
      </c>
      <c r="G75" s="34" t="s">
        <v>402</v>
      </c>
      <c r="H75" s="34" t="s">
        <v>483</v>
      </c>
      <c r="I75" s="34" t="s">
        <v>340</v>
      </c>
      <c r="J75" s="39" t="n">
        <v>94.4</v>
      </c>
      <c r="K75" s="39" t="n">
        <v>94.4</v>
      </c>
      <c r="L75" s="39" t="n">
        <v>0</v>
      </c>
      <c r="M75" s="35" t="s">
        <v>484</v>
      </c>
      <c r="N75" s="34" t="s">
        <v>405</v>
      </c>
      <c r="O75" s="34" t="s">
        <v>277</v>
      </c>
      <c r="P75" s="39" t="n">
        <v>94.4</v>
      </c>
      <c r="Q75" s="33" t="s">
        <v>98</v>
      </c>
      <c r="R75" s="33" t="s">
        <v>99</v>
      </c>
      <c r="S75" s="34" t="s">
        <v>100</v>
      </c>
      <c r="T75" s="34" t="s">
        <v>101</v>
      </c>
      <c r="U75" s="34" t="s">
        <v>101</v>
      </c>
      <c r="V75" s="34" t="s">
        <v>102</v>
      </c>
      <c r="W75" s="56"/>
      <c r="X75" s="57"/>
      <c r="Y75" s="58"/>
    </row>
    <row r="76" s="41" customFormat="true" ht="65.25" hidden="true" customHeight="true" outlineLevel="0" collapsed="false">
      <c r="A76" s="33" t="n">
        <v>70</v>
      </c>
      <c r="B76" s="34" t="s">
        <v>346</v>
      </c>
      <c r="C76" s="39" t="s">
        <v>485</v>
      </c>
      <c r="D76" s="39" t="n">
        <v>2024</v>
      </c>
      <c r="E76" s="34" t="s">
        <v>90</v>
      </c>
      <c r="F76" s="34" t="s">
        <v>486</v>
      </c>
      <c r="G76" s="34" t="s">
        <v>487</v>
      </c>
      <c r="H76" s="34" t="s">
        <v>488</v>
      </c>
      <c r="I76" s="34" t="s">
        <v>319</v>
      </c>
      <c r="J76" s="39" t="n">
        <v>204</v>
      </c>
      <c r="K76" s="39" t="n">
        <v>204</v>
      </c>
      <c r="L76" s="39" t="n">
        <v>0</v>
      </c>
      <c r="M76" s="39" t="s">
        <v>489</v>
      </c>
      <c r="N76" s="34" t="s">
        <v>486</v>
      </c>
      <c r="O76" s="34" t="s">
        <v>250</v>
      </c>
      <c r="P76" s="39" t="n">
        <v>204</v>
      </c>
      <c r="Q76" s="33" t="s">
        <v>98</v>
      </c>
      <c r="R76" s="33" t="s">
        <v>99</v>
      </c>
      <c r="S76" s="34" t="s">
        <v>100</v>
      </c>
      <c r="T76" s="34" t="s">
        <v>101</v>
      </c>
      <c r="U76" s="34" t="s">
        <v>101</v>
      </c>
      <c r="V76" s="34" t="s">
        <v>102</v>
      </c>
      <c r="W76" s="56"/>
      <c r="X76" s="57"/>
      <c r="Y76" s="58"/>
    </row>
    <row r="77" s="41" customFormat="true" ht="65.25" hidden="true" customHeight="true" outlineLevel="0" collapsed="false">
      <c r="A77" s="33" t="n">
        <v>71</v>
      </c>
      <c r="B77" s="34" t="s">
        <v>346</v>
      </c>
      <c r="C77" s="33" t="s">
        <v>490</v>
      </c>
      <c r="D77" s="33" t="n">
        <v>2019</v>
      </c>
      <c r="E77" s="34" t="s">
        <v>336</v>
      </c>
      <c r="F77" s="34" t="s">
        <v>464</v>
      </c>
      <c r="G77" s="34" t="s">
        <v>465</v>
      </c>
      <c r="H77" s="34" t="s">
        <v>491</v>
      </c>
      <c r="I77" s="34" t="s">
        <v>306</v>
      </c>
      <c r="J77" s="33" t="n">
        <v>22.84771</v>
      </c>
      <c r="K77" s="33" t="n">
        <v>22.84771</v>
      </c>
      <c r="L77" s="33" t="n">
        <v>0</v>
      </c>
      <c r="M77" s="34" t="s">
        <v>492</v>
      </c>
      <c r="N77" s="34" t="s">
        <v>468</v>
      </c>
      <c r="O77" s="34" t="s">
        <v>277</v>
      </c>
      <c r="P77" s="33" t="n">
        <v>22.84771</v>
      </c>
      <c r="Q77" s="33" t="s">
        <v>98</v>
      </c>
      <c r="R77" s="33" t="s">
        <v>99</v>
      </c>
      <c r="S77" s="35" t="s">
        <v>100</v>
      </c>
      <c r="T77" s="34" t="s">
        <v>343</v>
      </c>
      <c r="U77" s="34" t="s">
        <v>493</v>
      </c>
      <c r="V77" s="34" t="s">
        <v>102</v>
      </c>
      <c r="W77" s="56"/>
      <c r="X77" s="57" t="s">
        <v>494</v>
      </c>
      <c r="Y77" s="58"/>
    </row>
    <row r="78" s="41" customFormat="true" ht="65.25" hidden="true" customHeight="true" outlineLevel="0" collapsed="false">
      <c r="A78" s="33" t="n">
        <v>72</v>
      </c>
      <c r="B78" s="34" t="s">
        <v>346</v>
      </c>
      <c r="C78" s="33" t="s">
        <v>495</v>
      </c>
      <c r="D78" s="33" t="n">
        <v>2018</v>
      </c>
      <c r="E78" s="37" t="s">
        <v>323</v>
      </c>
      <c r="F78" s="34" t="s">
        <v>368</v>
      </c>
      <c r="G78" s="34" t="s">
        <v>369</v>
      </c>
      <c r="H78" s="33"/>
      <c r="I78" s="35" t="s">
        <v>247</v>
      </c>
      <c r="J78" s="53" t="n">
        <v>83.745</v>
      </c>
      <c r="K78" s="53" t="n">
        <v>80</v>
      </c>
      <c r="L78" s="53" t="n">
        <v>3.745</v>
      </c>
      <c r="M78" s="33" t="s">
        <v>496</v>
      </c>
      <c r="N78" s="34" t="s">
        <v>372</v>
      </c>
      <c r="O78" s="34" t="s">
        <v>250</v>
      </c>
      <c r="P78" s="53" t="n">
        <v>83.745</v>
      </c>
      <c r="Q78" s="33" t="s">
        <v>98</v>
      </c>
      <c r="R78" s="33" t="s">
        <v>497</v>
      </c>
      <c r="S78" s="34" t="s">
        <v>498</v>
      </c>
      <c r="T78" s="34" t="s">
        <v>499</v>
      </c>
      <c r="U78" s="34" t="s">
        <v>500</v>
      </c>
      <c r="V78" s="34" t="s">
        <v>102</v>
      </c>
      <c r="W78" s="56"/>
      <c r="X78" s="34" t="s">
        <v>501</v>
      </c>
      <c r="Y78" s="58"/>
    </row>
    <row r="79" s="41" customFormat="true" ht="65.25" hidden="true" customHeight="true" outlineLevel="0" collapsed="false">
      <c r="A79" s="33" t="n">
        <v>73</v>
      </c>
      <c r="B79" s="34" t="s">
        <v>346</v>
      </c>
      <c r="C79" s="33" t="s">
        <v>502</v>
      </c>
      <c r="D79" s="33" t="n">
        <v>2017</v>
      </c>
      <c r="E79" s="34" t="s">
        <v>503</v>
      </c>
      <c r="F79" s="34" t="s">
        <v>356</v>
      </c>
      <c r="G79" s="34" t="s">
        <v>357</v>
      </c>
      <c r="H79" s="34" t="s">
        <v>504</v>
      </c>
      <c r="I79" s="34" t="s">
        <v>340</v>
      </c>
      <c r="J79" s="53" t="n">
        <v>68.996</v>
      </c>
      <c r="K79" s="53" t="n">
        <v>40</v>
      </c>
      <c r="L79" s="53" t="n">
        <v>28.996</v>
      </c>
      <c r="M79" s="33" t="s">
        <v>505</v>
      </c>
      <c r="N79" s="34" t="s">
        <v>360</v>
      </c>
      <c r="O79" s="34" t="s">
        <v>250</v>
      </c>
      <c r="P79" s="33" t="n">
        <v>68.996</v>
      </c>
      <c r="Q79" s="33" t="s">
        <v>98</v>
      </c>
      <c r="R79" s="33" t="s">
        <v>99</v>
      </c>
      <c r="S79" s="34" t="s">
        <v>343</v>
      </c>
      <c r="T79" s="34" t="s">
        <v>343</v>
      </c>
      <c r="U79" s="34" t="s">
        <v>506</v>
      </c>
      <c r="V79" s="34" t="s">
        <v>102</v>
      </c>
      <c r="W79" s="56"/>
      <c r="X79" s="34" t="s">
        <v>507</v>
      </c>
      <c r="Y79" s="58"/>
    </row>
    <row r="80" s="41" customFormat="true" ht="65.25" hidden="true" customHeight="true" outlineLevel="0" collapsed="false">
      <c r="A80" s="33" t="n">
        <v>74</v>
      </c>
      <c r="B80" s="34" t="s">
        <v>346</v>
      </c>
      <c r="C80" s="33" t="s">
        <v>508</v>
      </c>
      <c r="D80" s="33" t="n">
        <v>2018</v>
      </c>
      <c r="E80" s="34" t="s">
        <v>503</v>
      </c>
      <c r="F80" s="34" t="s">
        <v>356</v>
      </c>
      <c r="G80" s="34" t="s">
        <v>357</v>
      </c>
      <c r="H80" s="34" t="s">
        <v>504</v>
      </c>
      <c r="I80" s="34" t="s">
        <v>340</v>
      </c>
      <c r="J80" s="53" t="n">
        <v>39.94</v>
      </c>
      <c r="K80" s="53" t="n">
        <v>39.94</v>
      </c>
      <c r="L80" s="53" t="n">
        <v>0</v>
      </c>
      <c r="M80" s="34" t="s">
        <v>509</v>
      </c>
      <c r="N80" s="34" t="s">
        <v>360</v>
      </c>
      <c r="O80" s="34" t="s">
        <v>250</v>
      </c>
      <c r="P80" s="53" t="n">
        <v>39.94</v>
      </c>
      <c r="Q80" s="33" t="s">
        <v>98</v>
      </c>
      <c r="R80" s="33" t="s">
        <v>99</v>
      </c>
      <c r="S80" s="34" t="s">
        <v>343</v>
      </c>
      <c r="T80" s="34" t="s">
        <v>343</v>
      </c>
      <c r="U80" s="34" t="s">
        <v>506</v>
      </c>
      <c r="V80" s="34" t="s">
        <v>102</v>
      </c>
      <c r="W80" s="56"/>
      <c r="X80" s="34" t="s">
        <v>507</v>
      </c>
      <c r="Y80" s="58"/>
    </row>
    <row r="81" s="41" customFormat="true" ht="65.25" hidden="true" customHeight="true" outlineLevel="0" collapsed="false">
      <c r="A81" s="33" t="n">
        <v>75</v>
      </c>
      <c r="B81" s="34" t="s">
        <v>346</v>
      </c>
      <c r="C81" s="33" t="s">
        <v>510</v>
      </c>
      <c r="D81" s="33" t="n">
        <v>2019</v>
      </c>
      <c r="E81" s="34" t="s">
        <v>503</v>
      </c>
      <c r="F81" s="34" t="s">
        <v>356</v>
      </c>
      <c r="G81" s="34" t="s">
        <v>357</v>
      </c>
      <c r="H81" s="34" t="s">
        <v>504</v>
      </c>
      <c r="I81" s="34" t="s">
        <v>340</v>
      </c>
      <c r="J81" s="53" t="n">
        <v>53.7</v>
      </c>
      <c r="K81" s="53" t="n">
        <v>40</v>
      </c>
      <c r="L81" s="53" t="n">
        <v>13.7</v>
      </c>
      <c r="M81" s="33" t="s">
        <v>511</v>
      </c>
      <c r="N81" s="34" t="s">
        <v>360</v>
      </c>
      <c r="O81" s="34" t="s">
        <v>250</v>
      </c>
      <c r="P81" s="53" t="n">
        <v>53.7</v>
      </c>
      <c r="Q81" s="33" t="s">
        <v>98</v>
      </c>
      <c r="R81" s="33" t="s">
        <v>99</v>
      </c>
      <c r="S81" s="34" t="s">
        <v>343</v>
      </c>
      <c r="T81" s="34" t="s">
        <v>343</v>
      </c>
      <c r="U81" s="34" t="s">
        <v>512</v>
      </c>
      <c r="V81" s="34" t="s">
        <v>102</v>
      </c>
      <c r="W81" s="56"/>
      <c r="X81" s="34" t="s">
        <v>507</v>
      </c>
      <c r="Y81" s="58"/>
    </row>
    <row r="82" s="41" customFormat="true" ht="65.25" hidden="true" customHeight="true" outlineLevel="0" collapsed="false">
      <c r="A82" s="33" t="n">
        <v>76</v>
      </c>
      <c r="B82" s="34" t="s">
        <v>346</v>
      </c>
      <c r="C82" s="33" t="s">
        <v>513</v>
      </c>
      <c r="D82" s="33" t="n">
        <v>2019</v>
      </c>
      <c r="E82" s="34" t="s">
        <v>503</v>
      </c>
      <c r="F82" s="34" t="s">
        <v>436</v>
      </c>
      <c r="G82" s="34" t="s">
        <v>437</v>
      </c>
      <c r="H82" s="33"/>
      <c r="I82" s="34" t="s">
        <v>340</v>
      </c>
      <c r="J82" s="53" t="n">
        <v>31.57</v>
      </c>
      <c r="K82" s="53" t="n">
        <v>20</v>
      </c>
      <c r="L82" s="53" t="n">
        <v>11.57</v>
      </c>
      <c r="M82" s="34" t="s">
        <v>514</v>
      </c>
      <c r="N82" s="34" t="s">
        <v>439</v>
      </c>
      <c r="O82" s="34" t="s">
        <v>250</v>
      </c>
      <c r="P82" s="33" t="n">
        <v>31.57</v>
      </c>
      <c r="Q82" s="33" t="s">
        <v>98</v>
      </c>
      <c r="R82" s="33" t="s">
        <v>99</v>
      </c>
      <c r="S82" s="34" t="s">
        <v>343</v>
      </c>
      <c r="T82" s="34" t="s">
        <v>343</v>
      </c>
      <c r="U82" s="34" t="s">
        <v>515</v>
      </c>
      <c r="V82" s="34" t="s">
        <v>102</v>
      </c>
      <c r="W82" s="56"/>
      <c r="X82" s="34" t="s">
        <v>507</v>
      </c>
      <c r="Y82" s="58"/>
    </row>
    <row r="83" s="41" customFormat="true" ht="65.25" hidden="true" customHeight="true" outlineLevel="0" collapsed="false">
      <c r="A83" s="33" t="n">
        <v>77</v>
      </c>
      <c r="B83" s="34" t="s">
        <v>346</v>
      </c>
      <c r="C83" s="33" t="s">
        <v>516</v>
      </c>
      <c r="D83" s="33" t="n">
        <v>2020</v>
      </c>
      <c r="E83" s="34" t="s">
        <v>503</v>
      </c>
      <c r="F83" s="34" t="s">
        <v>362</v>
      </c>
      <c r="G83" s="34" t="s">
        <v>363</v>
      </c>
      <c r="H83" s="33"/>
      <c r="I83" s="34" t="s">
        <v>340</v>
      </c>
      <c r="J83" s="33" t="n">
        <v>41.77</v>
      </c>
      <c r="K83" s="33" t="n">
        <v>41.77</v>
      </c>
      <c r="L83" s="33" t="n">
        <v>0</v>
      </c>
      <c r="M83" s="34" t="s">
        <v>517</v>
      </c>
      <c r="N83" s="34" t="s">
        <v>388</v>
      </c>
      <c r="O83" s="34" t="s">
        <v>250</v>
      </c>
      <c r="P83" s="33" t="n">
        <v>41.77</v>
      </c>
      <c r="Q83" s="33" t="s">
        <v>98</v>
      </c>
      <c r="R83" s="33" t="s">
        <v>99</v>
      </c>
      <c r="S83" s="34" t="s">
        <v>343</v>
      </c>
      <c r="T83" s="34" t="s">
        <v>343</v>
      </c>
      <c r="U83" s="34" t="s">
        <v>518</v>
      </c>
      <c r="V83" s="34" t="s">
        <v>102</v>
      </c>
      <c r="W83" s="56"/>
      <c r="X83" s="34" t="s">
        <v>507</v>
      </c>
      <c r="Y83" s="58"/>
    </row>
    <row r="84" s="41" customFormat="true" ht="65.25" hidden="true" customHeight="true" outlineLevel="0" collapsed="false">
      <c r="A84" s="33" t="n">
        <v>78</v>
      </c>
      <c r="B84" s="34" t="s">
        <v>326</v>
      </c>
      <c r="C84" s="54" t="s">
        <v>519</v>
      </c>
      <c r="D84" s="54" t="n">
        <v>2016</v>
      </c>
      <c r="E84" s="59" t="s">
        <v>90</v>
      </c>
      <c r="F84" s="59" t="s">
        <v>520</v>
      </c>
      <c r="G84" s="59" t="s">
        <v>521</v>
      </c>
      <c r="H84" s="54"/>
      <c r="I84" s="35" t="s">
        <v>94</v>
      </c>
      <c r="J84" s="54" t="n">
        <v>250.8377</v>
      </c>
      <c r="K84" s="54" t="n">
        <v>250.8377</v>
      </c>
      <c r="L84" s="54" t="n">
        <v>0</v>
      </c>
      <c r="M84" s="59" t="s">
        <v>522</v>
      </c>
      <c r="N84" s="59" t="s">
        <v>523</v>
      </c>
      <c r="O84" s="59" t="s">
        <v>97</v>
      </c>
      <c r="P84" s="54" t="n">
        <v>250.8377</v>
      </c>
      <c r="Q84" s="54" t="s">
        <v>98</v>
      </c>
      <c r="R84" s="54" t="s">
        <v>99</v>
      </c>
      <c r="S84" s="59" t="s">
        <v>100</v>
      </c>
      <c r="T84" s="54"/>
      <c r="U84" s="54"/>
      <c r="V84" s="59" t="s">
        <v>102</v>
      </c>
      <c r="W84" s="54"/>
      <c r="X84" s="59" t="s">
        <v>524</v>
      </c>
      <c r="Y84" s="54"/>
    </row>
    <row r="85" s="41" customFormat="true" ht="65.25" hidden="true" customHeight="true" outlineLevel="0" collapsed="false">
      <c r="A85" s="33" t="n">
        <v>79</v>
      </c>
      <c r="B85" s="34" t="s">
        <v>326</v>
      </c>
      <c r="C85" s="54" t="s">
        <v>525</v>
      </c>
      <c r="D85" s="54" t="n">
        <v>2016</v>
      </c>
      <c r="E85" s="59" t="s">
        <v>90</v>
      </c>
      <c r="F85" s="59" t="s">
        <v>526</v>
      </c>
      <c r="G85" s="59" t="s">
        <v>527</v>
      </c>
      <c r="H85" s="54"/>
      <c r="I85" s="35" t="s">
        <v>94</v>
      </c>
      <c r="J85" s="54" t="n">
        <v>56.5619</v>
      </c>
      <c r="K85" s="54" t="n">
        <v>51.6619</v>
      </c>
      <c r="L85" s="54" t="n">
        <v>4.9</v>
      </c>
      <c r="M85" s="59" t="s">
        <v>528</v>
      </c>
      <c r="N85" s="59" t="s">
        <v>529</v>
      </c>
      <c r="O85" s="59" t="s">
        <v>97</v>
      </c>
      <c r="P85" s="54" t="n">
        <v>56.5619</v>
      </c>
      <c r="Q85" s="54" t="s">
        <v>98</v>
      </c>
      <c r="R85" s="54" t="s">
        <v>99</v>
      </c>
      <c r="S85" s="59" t="s">
        <v>100</v>
      </c>
      <c r="T85" s="54"/>
      <c r="U85" s="54"/>
      <c r="V85" s="59" t="s">
        <v>102</v>
      </c>
      <c r="W85" s="54"/>
      <c r="X85" s="59" t="s">
        <v>524</v>
      </c>
      <c r="Y85" s="54"/>
    </row>
    <row r="86" s="41" customFormat="true" ht="65.25" hidden="true" customHeight="true" outlineLevel="0" collapsed="false">
      <c r="A86" s="33" t="n">
        <v>80</v>
      </c>
      <c r="B86" s="34" t="s">
        <v>326</v>
      </c>
      <c r="C86" s="54" t="s">
        <v>530</v>
      </c>
      <c r="D86" s="54" t="n">
        <v>2016</v>
      </c>
      <c r="E86" s="59" t="s">
        <v>90</v>
      </c>
      <c r="F86" s="59" t="s">
        <v>531</v>
      </c>
      <c r="G86" s="59" t="s">
        <v>532</v>
      </c>
      <c r="H86" s="54"/>
      <c r="I86" s="35" t="s">
        <v>94</v>
      </c>
      <c r="J86" s="54" t="n">
        <v>40.2</v>
      </c>
      <c r="K86" s="54" t="n">
        <v>37.2</v>
      </c>
      <c r="L86" s="54" t="n">
        <v>3</v>
      </c>
      <c r="M86" s="59" t="s">
        <v>533</v>
      </c>
      <c r="N86" s="59" t="s">
        <v>534</v>
      </c>
      <c r="O86" s="59" t="s">
        <v>97</v>
      </c>
      <c r="P86" s="54" t="n">
        <v>40.2</v>
      </c>
      <c r="Q86" s="54" t="s">
        <v>98</v>
      </c>
      <c r="R86" s="54" t="s">
        <v>99</v>
      </c>
      <c r="S86" s="59" t="s">
        <v>100</v>
      </c>
      <c r="T86" s="54"/>
      <c r="U86" s="54"/>
      <c r="V86" s="59" t="s">
        <v>102</v>
      </c>
      <c r="W86" s="54"/>
      <c r="X86" s="59" t="s">
        <v>524</v>
      </c>
      <c r="Y86" s="54"/>
    </row>
    <row r="87" s="41" customFormat="true" ht="65.25" hidden="true" customHeight="true" outlineLevel="0" collapsed="false">
      <c r="A87" s="33" t="n">
        <v>81</v>
      </c>
      <c r="B87" s="34" t="s">
        <v>326</v>
      </c>
      <c r="C87" s="54" t="s">
        <v>535</v>
      </c>
      <c r="D87" s="54" t="n">
        <v>2016</v>
      </c>
      <c r="E87" s="59" t="s">
        <v>90</v>
      </c>
      <c r="F87" s="59" t="s">
        <v>536</v>
      </c>
      <c r="G87" s="59" t="s">
        <v>537</v>
      </c>
      <c r="H87" s="54"/>
      <c r="I87" s="35" t="s">
        <v>94</v>
      </c>
      <c r="J87" s="54" t="n">
        <v>11.16</v>
      </c>
      <c r="K87" s="54" t="n">
        <v>7.56</v>
      </c>
      <c r="L87" s="54" t="n">
        <v>3.6</v>
      </c>
      <c r="M87" s="59" t="s">
        <v>538</v>
      </c>
      <c r="N87" s="59" t="s">
        <v>539</v>
      </c>
      <c r="O87" s="59" t="s">
        <v>97</v>
      </c>
      <c r="P87" s="54" t="n">
        <v>11.16</v>
      </c>
      <c r="Q87" s="54" t="s">
        <v>98</v>
      </c>
      <c r="R87" s="54" t="s">
        <v>99</v>
      </c>
      <c r="S87" s="59" t="s">
        <v>100</v>
      </c>
      <c r="T87" s="54"/>
      <c r="U87" s="54"/>
      <c r="V87" s="59" t="s">
        <v>102</v>
      </c>
      <c r="W87" s="54"/>
      <c r="X87" s="59" t="s">
        <v>524</v>
      </c>
      <c r="Y87" s="54"/>
    </row>
    <row r="88" s="41" customFormat="true" ht="65.25" hidden="true" customHeight="true" outlineLevel="0" collapsed="false">
      <c r="A88" s="33" t="n">
        <v>82</v>
      </c>
      <c r="B88" s="34" t="s">
        <v>326</v>
      </c>
      <c r="C88" s="54" t="s">
        <v>540</v>
      </c>
      <c r="D88" s="54" t="n">
        <v>2016</v>
      </c>
      <c r="E88" s="59" t="s">
        <v>90</v>
      </c>
      <c r="F88" s="59" t="s">
        <v>541</v>
      </c>
      <c r="G88" s="59" t="s">
        <v>542</v>
      </c>
      <c r="H88" s="54"/>
      <c r="I88" s="35" t="s">
        <v>94</v>
      </c>
      <c r="J88" s="54" t="n">
        <v>18.6</v>
      </c>
      <c r="K88" s="54" t="n">
        <v>12.6</v>
      </c>
      <c r="L88" s="54" t="n">
        <v>6</v>
      </c>
      <c r="M88" s="59" t="s">
        <v>543</v>
      </c>
      <c r="N88" s="59" t="s">
        <v>544</v>
      </c>
      <c r="O88" s="59" t="s">
        <v>97</v>
      </c>
      <c r="P88" s="54" t="n">
        <v>18.6</v>
      </c>
      <c r="Q88" s="54" t="s">
        <v>98</v>
      </c>
      <c r="R88" s="54" t="s">
        <v>99</v>
      </c>
      <c r="S88" s="59" t="s">
        <v>100</v>
      </c>
      <c r="T88" s="54"/>
      <c r="U88" s="54"/>
      <c r="V88" s="59" t="s">
        <v>102</v>
      </c>
      <c r="W88" s="54"/>
      <c r="X88" s="59" t="s">
        <v>524</v>
      </c>
      <c r="Y88" s="54"/>
    </row>
    <row r="89" s="41" customFormat="true" ht="65.25" hidden="true" customHeight="true" outlineLevel="0" collapsed="false">
      <c r="A89" s="33" t="n">
        <v>83</v>
      </c>
      <c r="B89" s="34" t="s">
        <v>326</v>
      </c>
      <c r="C89" s="54" t="s">
        <v>545</v>
      </c>
      <c r="D89" s="54" t="n">
        <v>2016</v>
      </c>
      <c r="E89" s="59" t="s">
        <v>90</v>
      </c>
      <c r="F89" s="59" t="s">
        <v>546</v>
      </c>
      <c r="G89" s="59" t="s">
        <v>547</v>
      </c>
      <c r="H89" s="54"/>
      <c r="I89" s="35" t="s">
        <v>94</v>
      </c>
      <c r="J89" s="54" t="n">
        <v>26.04</v>
      </c>
      <c r="K89" s="54" t="n">
        <v>17.64</v>
      </c>
      <c r="L89" s="54" t="n">
        <v>8.4</v>
      </c>
      <c r="M89" s="59" t="s">
        <v>548</v>
      </c>
      <c r="N89" s="59" t="s">
        <v>549</v>
      </c>
      <c r="O89" s="59" t="s">
        <v>97</v>
      </c>
      <c r="P89" s="54" t="n">
        <v>26.04</v>
      </c>
      <c r="Q89" s="54" t="s">
        <v>98</v>
      </c>
      <c r="R89" s="54" t="s">
        <v>99</v>
      </c>
      <c r="S89" s="59" t="s">
        <v>100</v>
      </c>
      <c r="T89" s="54"/>
      <c r="U89" s="54"/>
      <c r="V89" s="59" t="s">
        <v>102</v>
      </c>
      <c r="W89" s="54"/>
      <c r="X89" s="59" t="s">
        <v>524</v>
      </c>
      <c r="Y89" s="54"/>
    </row>
    <row r="90" s="41" customFormat="true" ht="65.25" hidden="true" customHeight="true" outlineLevel="0" collapsed="false">
      <c r="A90" s="33" t="n">
        <v>84</v>
      </c>
      <c r="B90" s="34" t="s">
        <v>326</v>
      </c>
      <c r="C90" s="54" t="s">
        <v>550</v>
      </c>
      <c r="D90" s="54" t="n">
        <v>2016</v>
      </c>
      <c r="E90" s="59" t="s">
        <v>90</v>
      </c>
      <c r="F90" s="59" t="s">
        <v>551</v>
      </c>
      <c r="G90" s="59" t="s">
        <v>552</v>
      </c>
      <c r="H90" s="54"/>
      <c r="I90" s="35" t="s">
        <v>94</v>
      </c>
      <c r="J90" s="54" t="n">
        <v>96.72</v>
      </c>
      <c r="K90" s="54" t="n">
        <v>66.12</v>
      </c>
      <c r="L90" s="54" t="n">
        <v>30.6</v>
      </c>
      <c r="M90" s="59" t="s">
        <v>553</v>
      </c>
      <c r="N90" s="59" t="s">
        <v>554</v>
      </c>
      <c r="O90" s="59" t="s">
        <v>97</v>
      </c>
      <c r="P90" s="54" t="n">
        <v>96.72</v>
      </c>
      <c r="Q90" s="54" t="s">
        <v>98</v>
      </c>
      <c r="R90" s="54" t="s">
        <v>99</v>
      </c>
      <c r="S90" s="59" t="s">
        <v>100</v>
      </c>
      <c r="T90" s="54"/>
      <c r="U90" s="54"/>
      <c r="V90" s="59" t="s">
        <v>102</v>
      </c>
      <c r="W90" s="54"/>
      <c r="X90" s="59" t="s">
        <v>524</v>
      </c>
      <c r="Y90" s="54"/>
    </row>
    <row r="91" s="41" customFormat="true" ht="65.25" hidden="true" customHeight="true" outlineLevel="0" collapsed="false">
      <c r="A91" s="33" t="n">
        <v>85</v>
      </c>
      <c r="B91" s="34" t="s">
        <v>326</v>
      </c>
      <c r="C91" s="54" t="s">
        <v>555</v>
      </c>
      <c r="D91" s="54" t="n">
        <v>2016</v>
      </c>
      <c r="E91" s="59" t="s">
        <v>90</v>
      </c>
      <c r="F91" s="59" t="s">
        <v>556</v>
      </c>
      <c r="G91" s="59" t="s">
        <v>557</v>
      </c>
      <c r="H91" s="54"/>
      <c r="I91" s="35" t="s">
        <v>94</v>
      </c>
      <c r="J91" s="54" t="n">
        <v>74.4</v>
      </c>
      <c r="K91" s="54" t="n">
        <v>50.4</v>
      </c>
      <c r="L91" s="54" t="n">
        <v>24</v>
      </c>
      <c r="M91" s="59" t="s">
        <v>558</v>
      </c>
      <c r="N91" s="59" t="s">
        <v>559</v>
      </c>
      <c r="O91" s="59" t="s">
        <v>97</v>
      </c>
      <c r="P91" s="54" t="n">
        <v>74.4</v>
      </c>
      <c r="Q91" s="54" t="s">
        <v>98</v>
      </c>
      <c r="R91" s="54" t="s">
        <v>99</v>
      </c>
      <c r="S91" s="59" t="s">
        <v>100</v>
      </c>
      <c r="T91" s="54"/>
      <c r="U91" s="54"/>
      <c r="V91" s="59" t="s">
        <v>102</v>
      </c>
      <c r="W91" s="54"/>
      <c r="X91" s="59" t="s">
        <v>524</v>
      </c>
      <c r="Y91" s="54"/>
    </row>
    <row r="92" s="41" customFormat="true" ht="65.25" hidden="true" customHeight="true" outlineLevel="0" collapsed="false">
      <c r="A92" s="33" t="n">
        <v>86</v>
      </c>
      <c r="B92" s="34" t="s">
        <v>326</v>
      </c>
      <c r="C92" s="54" t="s">
        <v>560</v>
      </c>
      <c r="D92" s="54" t="n">
        <v>2016</v>
      </c>
      <c r="E92" s="59" t="s">
        <v>90</v>
      </c>
      <c r="F92" s="59" t="s">
        <v>561</v>
      </c>
      <c r="G92" s="59" t="s">
        <v>562</v>
      </c>
      <c r="H92" s="54"/>
      <c r="I92" s="35" t="s">
        <v>94</v>
      </c>
      <c r="J92" s="54" t="n">
        <v>31.876</v>
      </c>
      <c r="K92" s="54" t="n">
        <v>24.946</v>
      </c>
      <c r="L92" s="54" t="n">
        <v>6.93</v>
      </c>
      <c r="M92" s="59" t="s">
        <v>563</v>
      </c>
      <c r="N92" s="59" t="s">
        <v>564</v>
      </c>
      <c r="O92" s="59" t="s">
        <v>97</v>
      </c>
      <c r="P92" s="54" t="n">
        <v>31.876</v>
      </c>
      <c r="Q92" s="54" t="s">
        <v>98</v>
      </c>
      <c r="R92" s="54" t="s">
        <v>99</v>
      </c>
      <c r="S92" s="59" t="s">
        <v>100</v>
      </c>
      <c r="T92" s="54"/>
      <c r="U92" s="54"/>
      <c r="V92" s="59" t="s">
        <v>102</v>
      </c>
      <c r="W92" s="54"/>
      <c r="X92" s="59" t="s">
        <v>524</v>
      </c>
      <c r="Y92" s="54"/>
    </row>
    <row r="93" s="41" customFormat="true" ht="65.25" hidden="true" customHeight="true" outlineLevel="0" collapsed="false">
      <c r="A93" s="33" t="n">
        <v>87</v>
      </c>
      <c r="B93" s="34" t="s">
        <v>326</v>
      </c>
      <c r="C93" s="54" t="s">
        <v>565</v>
      </c>
      <c r="D93" s="54" t="n">
        <v>2018</v>
      </c>
      <c r="E93" s="59" t="s">
        <v>90</v>
      </c>
      <c r="F93" s="59" t="s">
        <v>566</v>
      </c>
      <c r="G93" s="59" t="s">
        <v>567</v>
      </c>
      <c r="H93" s="59" t="s">
        <v>568</v>
      </c>
      <c r="I93" s="35" t="s">
        <v>247</v>
      </c>
      <c r="J93" s="54" t="n">
        <v>33.111</v>
      </c>
      <c r="K93" s="54" t="n">
        <v>33.111</v>
      </c>
      <c r="L93" s="54" t="n">
        <v>0</v>
      </c>
      <c r="M93" s="59" t="s">
        <v>569</v>
      </c>
      <c r="N93" s="59" t="s">
        <v>570</v>
      </c>
      <c r="O93" s="59" t="s">
        <v>250</v>
      </c>
      <c r="P93" s="54" t="n">
        <v>33.111</v>
      </c>
      <c r="Q93" s="54" t="s">
        <v>98</v>
      </c>
      <c r="R93" s="54" t="s">
        <v>99</v>
      </c>
      <c r="S93" s="59" t="s">
        <v>100</v>
      </c>
      <c r="T93" s="54"/>
      <c r="U93" s="54"/>
      <c r="V93" s="59" t="s">
        <v>102</v>
      </c>
      <c r="W93" s="54"/>
      <c r="X93" s="59" t="s">
        <v>571</v>
      </c>
      <c r="Y93" s="54"/>
    </row>
    <row r="94" s="41" customFormat="true" ht="65.25" hidden="false" customHeight="true" outlineLevel="0" collapsed="false">
      <c r="A94" s="33" t="n">
        <v>88</v>
      </c>
      <c r="B94" s="34" t="s">
        <v>326</v>
      </c>
      <c r="C94" s="54" t="s">
        <v>572</v>
      </c>
      <c r="D94" s="54" t="n">
        <v>2018</v>
      </c>
      <c r="E94" s="59" t="s">
        <v>90</v>
      </c>
      <c r="F94" s="59" t="s">
        <v>520</v>
      </c>
      <c r="G94" s="59" t="s">
        <v>521</v>
      </c>
      <c r="H94" s="59" t="s">
        <v>573</v>
      </c>
      <c r="I94" s="35" t="s">
        <v>574</v>
      </c>
      <c r="J94" s="54" t="n">
        <v>720.9646</v>
      </c>
      <c r="K94" s="54" t="n">
        <v>720.9646</v>
      </c>
      <c r="L94" s="54" t="n">
        <v>0</v>
      </c>
      <c r="M94" s="59" t="s">
        <v>575</v>
      </c>
      <c r="N94" s="59" t="s">
        <v>576</v>
      </c>
      <c r="O94" s="59" t="s">
        <v>250</v>
      </c>
      <c r="P94" s="54" t="n">
        <v>720.9646</v>
      </c>
      <c r="Q94" s="54" t="s">
        <v>98</v>
      </c>
      <c r="R94" s="54" t="s">
        <v>99</v>
      </c>
      <c r="S94" s="59" t="s">
        <v>100</v>
      </c>
      <c r="T94" s="54"/>
      <c r="U94" s="54"/>
      <c r="V94" s="59" t="s">
        <v>102</v>
      </c>
      <c r="W94" s="54"/>
      <c r="X94" s="59" t="s">
        <v>571</v>
      </c>
      <c r="Y94" s="54"/>
    </row>
    <row r="95" s="41" customFormat="true" ht="65.25" hidden="true" customHeight="true" outlineLevel="0" collapsed="false">
      <c r="A95" s="33" t="n">
        <v>89</v>
      </c>
      <c r="B95" s="34" t="s">
        <v>326</v>
      </c>
      <c r="C95" s="54" t="s">
        <v>577</v>
      </c>
      <c r="D95" s="54" t="n">
        <v>2019</v>
      </c>
      <c r="E95" s="59" t="s">
        <v>90</v>
      </c>
      <c r="F95" s="59" t="s">
        <v>578</v>
      </c>
      <c r="G95" s="59" t="s">
        <v>579</v>
      </c>
      <c r="H95" s="59" t="s">
        <v>580</v>
      </c>
      <c r="I95" s="34" t="s">
        <v>306</v>
      </c>
      <c r="J95" s="54" t="n">
        <v>15</v>
      </c>
      <c r="K95" s="54" t="n">
        <v>15</v>
      </c>
      <c r="L95" s="54" t="n">
        <v>0</v>
      </c>
      <c r="M95" s="59" t="s">
        <v>581</v>
      </c>
      <c r="N95" s="59" t="s">
        <v>582</v>
      </c>
      <c r="O95" s="59" t="s">
        <v>250</v>
      </c>
      <c r="P95" s="54" t="n">
        <v>15</v>
      </c>
      <c r="Q95" s="54" t="s">
        <v>98</v>
      </c>
      <c r="R95" s="54" t="s">
        <v>99</v>
      </c>
      <c r="S95" s="59" t="s">
        <v>100</v>
      </c>
      <c r="T95" s="54"/>
      <c r="U95" s="54"/>
      <c r="V95" s="59" t="s">
        <v>102</v>
      </c>
      <c r="W95" s="54"/>
      <c r="X95" s="59" t="s">
        <v>571</v>
      </c>
      <c r="Y95" s="54"/>
    </row>
    <row r="96" s="41" customFormat="true" ht="65.25" hidden="true" customHeight="true" outlineLevel="0" collapsed="false">
      <c r="A96" s="33" t="n">
        <v>90</v>
      </c>
      <c r="B96" s="34" t="s">
        <v>326</v>
      </c>
      <c r="C96" s="54" t="s">
        <v>583</v>
      </c>
      <c r="D96" s="54" t="n">
        <v>2019</v>
      </c>
      <c r="E96" s="59" t="s">
        <v>90</v>
      </c>
      <c r="F96" s="59" t="s">
        <v>520</v>
      </c>
      <c r="G96" s="59" t="s">
        <v>521</v>
      </c>
      <c r="H96" s="59" t="s">
        <v>584</v>
      </c>
      <c r="I96" s="35" t="s">
        <v>247</v>
      </c>
      <c r="J96" s="54" t="n">
        <v>100</v>
      </c>
      <c r="K96" s="54" t="n">
        <v>100</v>
      </c>
      <c r="L96" s="54" t="n">
        <v>0</v>
      </c>
      <c r="M96" s="59" t="s">
        <v>585</v>
      </c>
      <c r="N96" s="59" t="s">
        <v>586</v>
      </c>
      <c r="O96" s="59" t="s">
        <v>250</v>
      </c>
      <c r="P96" s="54" t="n">
        <v>100</v>
      </c>
      <c r="Q96" s="54" t="s">
        <v>98</v>
      </c>
      <c r="R96" s="54" t="s">
        <v>99</v>
      </c>
      <c r="S96" s="59" t="s">
        <v>100</v>
      </c>
      <c r="T96" s="54"/>
      <c r="U96" s="54"/>
      <c r="V96" s="59" t="s">
        <v>102</v>
      </c>
      <c r="W96" s="54"/>
      <c r="X96" s="59" t="s">
        <v>571</v>
      </c>
      <c r="Y96" s="54"/>
    </row>
    <row r="97" s="41" customFormat="true" ht="65.25" hidden="true" customHeight="true" outlineLevel="0" collapsed="false">
      <c r="A97" s="33" t="n">
        <v>91</v>
      </c>
      <c r="B97" s="34" t="s">
        <v>326</v>
      </c>
      <c r="C97" s="54" t="s">
        <v>587</v>
      </c>
      <c r="D97" s="54" t="n">
        <v>2019</v>
      </c>
      <c r="E97" s="59" t="s">
        <v>90</v>
      </c>
      <c r="F97" s="59" t="s">
        <v>520</v>
      </c>
      <c r="G97" s="59" t="s">
        <v>521</v>
      </c>
      <c r="H97" s="59" t="s">
        <v>588</v>
      </c>
      <c r="I97" s="35" t="s">
        <v>247</v>
      </c>
      <c r="J97" s="54" t="n">
        <v>290</v>
      </c>
      <c r="K97" s="54" t="n">
        <v>290</v>
      </c>
      <c r="L97" s="54" t="n">
        <v>0</v>
      </c>
      <c r="M97" s="59" t="s">
        <v>589</v>
      </c>
      <c r="N97" s="59" t="s">
        <v>586</v>
      </c>
      <c r="O97" s="59" t="s">
        <v>250</v>
      </c>
      <c r="P97" s="54" t="n">
        <v>290</v>
      </c>
      <c r="Q97" s="54" t="s">
        <v>98</v>
      </c>
      <c r="R97" s="54" t="s">
        <v>99</v>
      </c>
      <c r="S97" s="59" t="s">
        <v>100</v>
      </c>
      <c r="T97" s="54"/>
      <c r="U97" s="54"/>
      <c r="V97" s="59" t="s">
        <v>102</v>
      </c>
      <c r="W97" s="54"/>
      <c r="X97" s="59" t="s">
        <v>571</v>
      </c>
      <c r="Y97" s="54"/>
    </row>
    <row r="98" s="41" customFormat="true" ht="65.25" hidden="true" customHeight="true" outlineLevel="0" collapsed="false">
      <c r="A98" s="33" t="n">
        <v>92</v>
      </c>
      <c r="B98" s="34" t="s">
        <v>326</v>
      </c>
      <c r="C98" s="54" t="s">
        <v>590</v>
      </c>
      <c r="D98" s="54" t="n">
        <v>2020</v>
      </c>
      <c r="E98" s="59" t="s">
        <v>90</v>
      </c>
      <c r="F98" s="59" t="s">
        <v>578</v>
      </c>
      <c r="G98" s="59" t="s">
        <v>579</v>
      </c>
      <c r="H98" s="59" t="s">
        <v>580</v>
      </c>
      <c r="I98" s="34" t="s">
        <v>306</v>
      </c>
      <c r="J98" s="54" t="n">
        <v>20</v>
      </c>
      <c r="K98" s="54" t="n">
        <v>20</v>
      </c>
      <c r="L98" s="54" t="n">
        <v>0</v>
      </c>
      <c r="M98" s="59" t="s">
        <v>591</v>
      </c>
      <c r="N98" s="59" t="s">
        <v>582</v>
      </c>
      <c r="O98" s="59" t="s">
        <v>250</v>
      </c>
      <c r="P98" s="54" t="n">
        <v>20</v>
      </c>
      <c r="Q98" s="54" t="s">
        <v>98</v>
      </c>
      <c r="R98" s="54" t="s">
        <v>99</v>
      </c>
      <c r="S98" s="59" t="s">
        <v>100</v>
      </c>
      <c r="T98" s="54"/>
      <c r="U98" s="54"/>
      <c r="V98" s="59" t="s">
        <v>102</v>
      </c>
      <c r="W98" s="54"/>
      <c r="X98" s="59" t="s">
        <v>571</v>
      </c>
      <c r="Y98" s="54"/>
    </row>
    <row r="99" s="41" customFormat="true" ht="65.25" hidden="true" customHeight="true" outlineLevel="0" collapsed="false">
      <c r="A99" s="33" t="n">
        <v>93</v>
      </c>
      <c r="B99" s="34" t="s">
        <v>326</v>
      </c>
      <c r="C99" s="54" t="s">
        <v>592</v>
      </c>
      <c r="D99" s="54" t="n">
        <v>2020</v>
      </c>
      <c r="E99" s="59" t="s">
        <v>90</v>
      </c>
      <c r="F99" s="59" t="s">
        <v>520</v>
      </c>
      <c r="G99" s="59" t="s">
        <v>521</v>
      </c>
      <c r="H99" s="59" t="s">
        <v>593</v>
      </c>
      <c r="I99" s="34" t="s">
        <v>306</v>
      </c>
      <c r="J99" s="54" t="n">
        <v>206.989</v>
      </c>
      <c r="K99" s="54" t="n">
        <v>100</v>
      </c>
      <c r="L99" s="54" t="n">
        <v>106.989</v>
      </c>
      <c r="M99" s="59" t="s">
        <v>594</v>
      </c>
      <c r="N99" s="59" t="s">
        <v>595</v>
      </c>
      <c r="O99" s="59" t="s">
        <v>250</v>
      </c>
      <c r="P99" s="54" t="n">
        <v>206.989</v>
      </c>
      <c r="Q99" s="54" t="s">
        <v>98</v>
      </c>
      <c r="R99" s="54" t="s">
        <v>99</v>
      </c>
      <c r="S99" s="59" t="s">
        <v>100</v>
      </c>
      <c r="T99" s="54"/>
      <c r="U99" s="54"/>
      <c r="V99" s="59" t="s">
        <v>102</v>
      </c>
      <c r="W99" s="54"/>
      <c r="X99" s="59" t="s">
        <v>571</v>
      </c>
      <c r="Y99" s="54"/>
    </row>
    <row r="100" s="41" customFormat="true" ht="65.25" hidden="true" customHeight="true" outlineLevel="0" collapsed="false">
      <c r="A100" s="33" t="n">
        <v>94</v>
      </c>
      <c r="B100" s="34" t="s">
        <v>326</v>
      </c>
      <c r="C100" s="54" t="s">
        <v>596</v>
      </c>
      <c r="D100" s="54" t="n">
        <v>2021</v>
      </c>
      <c r="E100" s="59" t="s">
        <v>90</v>
      </c>
      <c r="F100" s="59" t="s">
        <v>520</v>
      </c>
      <c r="G100" s="59" t="s">
        <v>521</v>
      </c>
      <c r="H100" s="59" t="s">
        <v>593</v>
      </c>
      <c r="I100" s="34" t="s">
        <v>306</v>
      </c>
      <c r="J100" s="54" t="n">
        <v>650</v>
      </c>
      <c r="K100" s="54" t="n">
        <v>650</v>
      </c>
      <c r="L100" s="54" t="n">
        <v>0</v>
      </c>
      <c r="M100" s="59" t="s">
        <v>597</v>
      </c>
      <c r="N100" s="59" t="s">
        <v>595</v>
      </c>
      <c r="O100" s="59" t="s">
        <v>250</v>
      </c>
      <c r="P100" s="54" t="n">
        <v>650</v>
      </c>
      <c r="Q100" s="54" t="s">
        <v>98</v>
      </c>
      <c r="R100" s="54" t="s">
        <v>99</v>
      </c>
      <c r="S100" s="59" t="s">
        <v>100</v>
      </c>
      <c r="T100" s="54"/>
      <c r="U100" s="54"/>
      <c r="V100" s="59" t="s">
        <v>102</v>
      </c>
      <c r="W100" s="54"/>
      <c r="X100" s="59" t="s">
        <v>571</v>
      </c>
      <c r="Y100" s="54"/>
    </row>
    <row r="101" s="41" customFormat="true" ht="65.25" hidden="true" customHeight="true" outlineLevel="0" collapsed="false">
      <c r="A101" s="33" t="n">
        <v>95</v>
      </c>
      <c r="B101" s="34" t="s">
        <v>598</v>
      </c>
      <c r="C101" s="39" t="s">
        <v>599</v>
      </c>
      <c r="D101" s="39" t="n">
        <v>2016</v>
      </c>
      <c r="E101" s="35" t="s">
        <v>90</v>
      </c>
      <c r="F101" s="35" t="s">
        <v>598</v>
      </c>
      <c r="G101" s="37" t="s">
        <v>600</v>
      </c>
      <c r="H101" s="35" t="s">
        <v>601</v>
      </c>
      <c r="I101" s="35" t="s">
        <v>94</v>
      </c>
      <c r="J101" s="39" t="n">
        <v>268.735</v>
      </c>
      <c r="K101" s="39" t="n">
        <v>268.735</v>
      </c>
      <c r="L101" s="46" t="n">
        <v>0</v>
      </c>
      <c r="M101" s="36" t="s">
        <v>602</v>
      </c>
      <c r="N101" s="35" t="s">
        <v>603</v>
      </c>
      <c r="O101" s="35" t="s">
        <v>604</v>
      </c>
      <c r="P101" s="39" t="n">
        <v>268.735</v>
      </c>
      <c r="Q101" s="39" t="s">
        <v>98</v>
      </c>
      <c r="R101" s="39" t="s">
        <v>99</v>
      </c>
      <c r="S101" s="35" t="s">
        <v>100</v>
      </c>
      <c r="T101" s="39"/>
      <c r="U101" s="39"/>
      <c r="V101" s="35" t="s">
        <v>102</v>
      </c>
      <c r="W101" s="39"/>
      <c r="X101" s="39"/>
      <c r="Y101" s="39"/>
    </row>
    <row r="102" s="41" customFormat="true" ht="65.25" hidden="true" customHeight="true" outlineLevel="0" collapsed="false">
      <c r="A102" s="33" t="n">
        <v>96</v>
      </c>
      <c r="B102" s="34" t="s">
        <v>598</v>
      </c>
      <c r="C102" s="39" t="s">
        <v>605</v>
      </c>
      <c r="D102" s="39" t="n">
        <v>2016</v>
      </c>
      <c r="E102" s="35" t="s">
        <v>90</v>
      </c>
      <c r="F102" s="35" t="s">
        <v>606</v>
      </c>
      <c r="G102" s="37" t="s">
        <v>607</v>
      </c>
      <c r="H102" s="35" t="s">
        <v>608</v>
      </c>
      <c r="I102" s="35" t="s">
        <v>94</v>
      </c>
      <c r="J102" s="53" t="n">
        <v>112</v>
      </c>
      <c r="K102" s="60" t="n">
        <v>93.6</v>
      </c>
      <c r="L102" s="60" t="n">
        <v>18.4</v>
      </c>
      <c r="M102" s="36" t="s">
        <v>609</v>
      </c>
      <c r="N102" s="35" t="s">
        <v>606</v>
      </c>
      <c r="O102" s="35" t="s">
        <v>604</v>
      </c>
      <c r="P102" s="53" t="n">
        <v>112</v>
      </c>
      <c r="Q102" s="39" t="s">
        <v>98</v>
      </c>
      <c r="R102" s="39" t="s">
        <v>99</v>
      </c>
      <c r="S102" s="35" t="s">
        <v>100</v>
      </c>
      <c r="T102" s="36"/>
      <c r="U102" s="36"/>
      <c r="V102" s="35" t="s">
        <v>102</v>
      </c>
      <c r="W102" s="36"/>
      <c r="X102" s="57"/>
      <c r="Y102" s="57"/>
    </row>
    <row r="103" s="41" customFormat="true" ht="65.25" hidden="true" customHeight="true" outlineLevel="0" collapsed="false">
      <c r="A103" s="33" t="n">
        <v>97</v>
      </c>
      <c r="B103" s="34" t="s">
        <v>598</v>
      </c>
      <c r="C103" s="39" t="s">
        <v>610</v>
      </c>
      <c r="D103" s="39" t="n">
        <v>2016</v>
      </c>
      <c r="E103" s="35" t="s">
        <v>90</v>
      </c>
      <c r="F103" s="35" t="s">
        <v>611</v>
      </c>
      <c r="G103" s="37" t="s">
        <v>612</v>
      </c>
      <c r="H103" s="35" t="s">
        <v>613</v>
      </c>
      <c r="I103" s="35" t="s">
        <v>94</v>
      </c>
      <c r="J103" s="53" t="n">
        <v>119</v>
      </c>
      <c r="K103" s="60" t="n">
        <v>98.4</v>
      </c>
      <c r="L103" s="60" t="n">
        <v>20.6</v>
      </c>
      <c r="M103" s="36" t="s">
        <v>614</v>
      </c>
      <c r="N103" s="35" t="s">
        <v>611</v>
      </c>
      <c r="O103" s="35" t="s">
        <v>604</v>
      </c>
      <c r="P103" s="53" t="n">
        <v>119</v>
      </c>
      <c r="Q103" s="39" t="s">
        <v>98</v>
      </c>
      <c r="R103" s="39" t="s">
        <v>99</v>
      </c>
      <c r="S103" s="35" t="s">
        <v>100</v>
      </c>
      <c r="T103" s="36"/>
      <c r="U103" s="36"/>
      <c r="V103" s="35" t="s">
        <v>102</v>
      </c>
      <c r="W103" s="36"/>
      <c r="X103" s="57"/>
      <c r="Y103" s="57"/>
    </row>
    <row r="104" s="41" customFormat="true" ht="65.25" hidden="true" customHeight="true" outlineLevel="0" collapsed="false">
      <c r="A104" s="33" t="n">
        <v>98</v>
      </c>
      <c r="B104" s="34" t="s">
        <v>598</v>
      </c>
      <c r="C104" s="39" t="s">
        <v>615</v>
      </c>
      <c r="D104" s="39" t="n">
        <v>2016</v>
      </c>
      <c r="E104" s="35" t="s">
        <v>90</v>
      </c>
      <c r="F104" s="35" t="s">
        <v>616</v>
      </c>
      <c r="G104" s="37" t="s">
        <v>617</v>
      </c>
      <c r="H104" s="35" t="s">
        <v>618</v>
      </c>
      <c r="I104" s="35" t="s">
        <v>94</v>
      </c>
      <c r="J104" s="53" t="n">
        <v>45.6</v>
      </c>
      <c r="K104" s="60" t="n">
        <v>24</v>
      </c>
      <c r="L104" s="60" t="n">
        <v>21.6</v>
      </c>
      <c r="M104" s="36" t="s">
        <v>619</v>
      </c>
      <c r="N104" s="35" t="s">
        <v>616</v>
      </c>
      <c r="O104" s="35" t="s">
        <v>604</v>
      </c>
      <c r="P104" s="53" t="n">
        <v>45.6</v>
      </c>
      <c r="Q104" s="39" t="s">
        <v>98</v>
      </c>
      <c r="R104" s="39" t="s">
        <v>99</v>
      </c>
      <c r="S104" s="35" t="s">
        <v>100</v>
      </c>
      <c r="T104" s="36"/>
      <c r="U104" s="36"/>
      <c r="V104" s="35" t="s">
        <v>102</v>
      </c>
      <c r="W104" s="36"/>
      <c r="X104" s="57"/>
      <c r="Y104" s="57"/>
    </row>
    <row r="105" s="41" customFormat="true" ht="65.25" hidden="true" customHeight="true" outlineLevel="0" collapsed="false">
      <c r="A105" s="33" t="n">
        <v>99</v>
      </c>
      <c r="B105" s="34" t="s">
        <v>598</v>
      </c>
      <c r="C105" s="39" t="s">
        <v>620</v>
      </c>
      <c r="D105" s="39" t="n">
        <v>2016</v>
      </c>
      <c r="E105" s="35" t="s">
        <v>90</v>
      </c>
      <c r="F105" s="35" t="s">
        <v>621</v>
      </c>
      <c r="G105" s="37" t="s">
        <v>622</v>
      </c>
      <c r="H105" s="35" t="s">
        <v>623</v>
      </c>
      <c r="I105" s="35" t="s">
        <v>94</v>
      </c>
      <c r="J105" s="53" t="n">
        <v>42</v>
      </c>
      <c r="K105" s="61" t="n">
        <v>24</v>
      </c>
      <c r="L105" s="62" t="n">
        <v>18</v>
      </c>
      <c r="M105" s="36" t="s">
        <v>619</v>
      </c>
      <c r="N105" s="35" t="s">
        <v>621</v>
      </c>
      <c r="O105" s="35" t="s">
        <v>604</v>
      </c>
      <c r="P105" s="53" t="n">
        <v>42</v>
      </c>
      <c r="Q105" s="39" t="s">
        <v>98</v>
      </c>
      <c r="R105" s="39" t="s">
        <v>99</v>
      </c>
      <c r="S105" s="35" t="s">
        <v>100</v>
      </c>
      <c r="T105" s="36"/>
      <c r="U105" s="36"/>
      <c r="V105" s="35" t="s">
        <v>102</v>
      </c>
      <c r="W105" s="36"/>
      <c r="X105" s="57"/>
      <c r="Y105" s="57"/>
    </row>
    <row r="106" s="41" customFormat="true" ht="65.25" hidden="true" customHeight="true" outlineLevel="0" collapsed="false">
      <c r="A106" s="33" t="n">
        <v>100</v>
      </c>
      <c r="B106" s="34" t="s">
        <v>598</v>
      </c>
      <c r="C106" s="39" t="s">
        <v>624</v>
      </c>
      <c r="D106" s="39" t="n">
        <v>2016</v>
      </c>
      <c r="E106" s="35" t="s">
        <v>90</v>
      </c>
      <c r="F106" s="35" t="s">
        <v>625</v>
      </c>
      <c r="G106" s="37" t="s">
        <v>626</v>
      </c>
      <c r="H106" s="35" t="s">
        <v>627</v>
      </c>
      <c r="I106" s="35" t="s">
        <v>94</v>
      </c>
      <c r="J106" s="53" t="n">
        <v>112</v>
      </c>
      <c r="K106" s="60" t="n">
        <v>62.4</v>
      </c>
      <c r="L106" s="60" t="n">
        <v>49.6</v>
      </c>
      <c r="M106" s="36" t="s">
        <v>628</v>
      </c>
      <c r="N106" s="35" t="s">
        <v>625</v>
      </c>
      <c r="O106" s="35" t="s">
        <v>604</v>
      </c>
      <c r="P106" s="53" t="n">
        <v>112</v>
      </c>
      <c r="Q106" s="39" t="s">
        <v>98</v>
      </c>
      <c r="R106" s="39" t="s">
        <v>99</v>
      </c>
      <c r="S106" s="35" t="s">
        <v>100</v>
      </c>
      <c r="T106" s="36"/>
      <c r="U106" s="36"/>
      <c r="V106" s="35" t="s">
        <v>102</v>
      </c>
      <c r="W106" s="36"/>
      <c r="X106" s="57"/>
      <c r="Y106" s="57"/>
    </row>
    <row r="107" s="41" customFormat="true" ht="65.25" hidden="true" customHeight="true" outlineLevel="0" collapsed="false">
      <c r="A107" s="33" t="n">
        <v>101</v>
      </c>
      <c r="B107" s="34" t="s">
        <v>598</v>
      </c>
      <c r="C107" s="39" t="s">
        <v>629</v>
      </c>
      <c r="D107" s="39" t="n">
        <v>2016</v>
      </c>
      <c r="E107" s="35" t="s">
        <v>90</v>
      </c>
      <c r="F107" s="35" t="s">
        <v>630</v>
      </c>
      <c r="G107" s="37" t="s">
        <v>631</v>
      </c>
      <c r="H107" s="35" t="s">
        <v>632</v>
      </c>
      <c r="I107" s="35" t="s">
        <v>94</v>
      </c>
      <c r="J107" s="53" t="n">
        <v>63</v>
      </c>
      <c r="K107" s="53" t="n">
        <v>36</v>
      </c>
      <c r="L107" s="53" t="n">
        <v>27</v>
      </c>
      <c r="M107" s="36" t="s">
        <v>633</v>
      </c>
      <c r="N107" s="35" t="s">
        <v>630</v>
      </c>
      <c r="O107" s="35" t="s">
        <v>604</v>
      </c>
      <c r="P107" s="53" t="n">
        <v>63</v>
      </c>
      <c r="Q107" s="39" t="s">
        <v>98</v>
      </c>
      <c r="R107" s="39" t="s">
        <v>99</v>
      </c>
      <c r="S107" s="35" t="s">
        <v>100</v>
      </c>
      <c r="T107" s="36"/>
      <c r="U107" s="36"/>
      <c r="V107" s="35" t="s">
        <v>102</v>
      </c>
      <c r="W107" s="36"/>
      <c r="X107" s="57"/>
      <c r="Y107" s="57"/>
    </row>
    <row r="108" s="41" customFormat="true" ht="65.25" hidden="true" customHeight="true" outlineLevel="0" collapsed="false">
      <c r="A108" s="33" t="n">
        <v>102</v>
      </c>
      <c r="B108" s="34" t="s">
        <v>598</v>
      </c>
      <c r="C108" s="39" t="s">
        <v>634</v>
      </c>
      <c r="D108" s="39" t="n">
        <v>2016</v>
      </c>
      <c r="E108" s="35" t="s">
        <v>90</v>
      </c>
      <c r="F108" s="35" t="s">
        <v>635</v>
      </c>
      <c r="G108" s="37" t="s">
        <v>636</v>
      </c>
      <c r="H108" s="35" t="s">
        <v>637</v>
      </c>
      <c r="I108" s="35" t="s">
        <v>94</v>
      </c>
      <c r="J108" s="53" t="n">
        <v>42</v>
      </c>
      <c r="K108" s="53" t="n">
        <v>24</v>
      </c>
      <c r="L108" s="53" t="n">
        <v>18</v>
      </c>
      <c r="M108" s="36" t="s">
        <v>619</v>
      </c>
      <c r="N108" s="35" t="s">
        <v>635</v>
      </c>
      <c r="O108" s="35" t="s">
        <v>604</v>
      </c>
      <c r="P108" s="53" t="n">
        <v>42</v>
      </c>
      <c r="Q108" s="39" t="s">
        <v>98</v>
      </c>
      <c r="R108" s="39" t="s">
        <v>99</v>
      </c>
      <c r="S108" s="35" t="s">
        <v>100</v>
      </c>
      <c r="T108" s="36"/>
      <c r="U108" s="36"/>
      <c r="V108" s="35" t="s">
        <v>102</v>
      </c>
      <c r="W108" s="36"/>
      <c r="X108" s="57"/>
      <c r="Y108" s="57"/>
    </row>
    <row r="109" s="41" customFormat="true" ht="65.25" hidden="true" customHeight="true" outlineLevel="0" collapsed="false">
      <c r="A109" s="33" t="n">
        <v>103</v>
      </c>
      <c r="B109" s="34" t="s">
        <v>598</v>
      </c>
      <c r="C109" s="39" t="s">
        <v>638</v>
      </c>
      <c r="D109" s="39" t="n">
        <v>2016</v>
      </c>
      <c r="E109" s="35" t="s">
        <v>90</v>
      </c>
      <c r="F109" s="35" t="s">
        <v>639</v>
      </c>
      <c r="G109" s="37" t="s">
        <v>640</v>
      </c>
      <c r="H109" s="35" t="s">
        <v>641</v>
      </c>
      <c r="I109" s="35" t="s">
        <v>94</v>
      </c>
      <c r="J109" s="53" t="n">
        <v>52.5</v>
      </c>
      <c r="K109" s="53" t="n">
        <v>30</v>
      </c>
      <c r="L109" s="53" t="n">
        <v>22.5</v>
      </c>
      <c r="M109" s="36" t="s">
        <v>642</v>
      </c>
      <c r="N109" s="35" t="s">
        <v>639</v>
      </c>
      <c r="O109" s="35" t="s">
        <v>604</v>
      </c>
      <c r="P109" s="53" t="n">
        <v>52.5</v>
      </c>
      <c r="Q109" s="39" t="s">
        <v>98</v>
      </c>
      <c r="R109" s="39" t="s">
        <v>99</v>
      </c>
      <c r="S109" s="35" t="s">
        <v>100</v>
      </c>
      <c r="T109" s="36"/>
      <c r="U109" s="36"/>
      <c r="V109" s="35" t="s">
        <v>102</v>
      </c>
      <c r="W109" s="36"/>
      <c r="X109" s="57"/>
      <c r="Y109" s="57"/>
    </row>
    <row r="110" s="41" customFormat="true" ht="65.25" hidden="true" customHeight="true" outlineLevel="0" collapsed="false">
      <c r="A110" s="33" t="n">
        <v>104</v>
      </c>
      <c r="B110" s="34" t="s">
        <v>598</v>
      </c>
      <c r="C110" s="39" t="s">
        <v>643</v>
      </c>
      <c r="D110" s="39" t="n">
        <v>2016</v>
      </c>
      <c r="E110" s="35" t="s">
        <v>90</v>
      </c>
      <c r="F110" s="35" t="s">
        <v>644</v>
      </c>
      <c r="G110" s="37" t="s">
        <v>645</v>
      </c>
      <c r="H110" s="35" t="s">
        <v>646</v>
      </c>
      <c r="I110" s="35" t="s">
        <v>94</v>
      </c>
      <c r="J110" s="53" t="n">
        <v>42</v>
      </c>
      <c r="K110" s="53" t="n">
        <v>24</v>
      </c>
      <c r="L110" s="53" t="n">
        <v>18</v>
      </c>
      <c r="M110" s="36" t="s">
        <v>619</v>
      </c>
      <c r="N110" s="35" t="s">
        <v>644</v>
      </c>
      <c r="O110" s="35" t="s">
        <v>604</v>
      </c>
      <c r="P110" s="53" t="n">
        <v>42</v>
      </c>
      <c r="Q110" s="39" t="s">
        <v>98</v>
      </c>
      <c r="R110" s="39" t="s">
        <v>99</v>
      </c>
      <c r="S110" s="35" t="s">
        <v>100</v>
      </c>
      <c r="T110" s="36"/>
      <c r="U110" s="36"/>
      <c r="V110" s="35" t="s">
        <v>102</v>
      </c>
      <c r="W110" s="36"/>
      <c r="X110" s="57"/>
      <c r="Y110" s="57"/>
    </row>
    <row r="111" s="41" customFormat="true" ht="65.25" hidden="true" customHeight="true" outlineLevel="0" collapsed="false">
      <c r="A111" s="33" t="n">
        <v>105</v>
      </c>
      <c r="B111" s="34" t="s">
        <v>598</v>
      </c>
      <c r="C111" s="39" t="s">
        <v>647</v>
      </c>
      <c r="D111" s="39" t="n">
        <v>2016</v>
      </c>
      <c r="E111" s="35" t="s">
        <v>90</v>
      </c>
      <c r="F111" s="35" t="s">
        <v>648</v>
      </c>
      <c r="G111" s="37" t="s">
        <v>649</v>
      </c>
      <c r="H111" s="35" t="s">
        <v>650</v>
      </c>
      <c r="I111" s="35" t="s">
        <v>94</v>
      </c>
      <c r="J111" s="53" t="n">
        <v>33.6</v>
      </c>
      <c r="K111" s="53" t="n">
        <v>19.2</v>
      </c>
      <c r="L111" s="53" t="n">
        <v>14.4</v>
      </c>
      <c r="M111" s="36" t="s">
        <v>651</v>
      </c>
      <c r="N111" s="35" t="s">
        <v>648</v>
      </c>
      <c r="O111" s="35" t="s">
        <v>604</v>
      </c>
      <c r="P111" s="53" t="n">
        <v>33.6</v>
      </c>
      <c r="Q111" s="39" t="s">
        <v>98</v>
      </c>
      <c r="R111" s="39" t="s">
        <v>99</v>
      </c>
      <c r="S111" s="35" t="s">
        <v>100</v>
      </c>
      <c r="T111" s="36"/>
      <c r="U111" s="36"/>
      <c r="V111" s="35" t="s">
        <v>102</v>
      </c>
      <c r="W111" s="36"/>
      <c r="X111" s="57"/>
      <c r="Y111" s="57"/>
    </row>
    <row r="112" s="41" customFormat="true" ht="65.25" hidden="true" customHeight="true" outlineLevel="0" collapsed="false">
      <c r="A112" s="33" t="n">
        <v>106</v>
      </c>
      <c r="B112" s="34" t="s">
        <v>598</v>
      </c>
      <c r="C112" s="39" t="s">
        <v>652</v>
      </c>
      <c r="D112" s="39" t="n">
        <v>2016</v>
      </c>
      <c r="E112" s="35" t="s">
        <v>90</v>
      </c>
      <c r="F112" s="35" t="s">
        <v>653</v>
      </c>
      <c r="G112" s="37" t="s">
        <v>654</v>
      </c>
      <c r="H112" s="35" t="s">
        <v>655</v>
      </c>
      <c r="I112" s="35" t="s">
        <v>94</v>
      </c>
      <c r="J112" s="53" t="n">
        <v>42</v>
      </c>
      <c r="K112" s="53" t="n">
        <v>24</v>
      </c>
      <c r="L112" s="53" t="n">
        <v>18</v>
      </c>
      <c r="M112" s="36" t="s">
        <v>619</v>
      </c>
      <c r="N112" s="35" t="s">
        <v>653</v>
      </c>
      <c r="O112" s="35" t="s">
        <v>604</v>
      </c>
      <c r="P112" s="53" t="n">
        <v>42</v>
      </c>
      <c r="Q112" s="39" t="s">
        <v>98</v>
      </c>
      <c r="R112" s="39" t="s">
        <v>99</v>
      </c>
      <c r="S112" s="35" t="s">
        <v>100</v>
      </c>
      <c r="T112" s="36"/>
      <c r="U112" s="36"/>
      <c r="V112" s="35" t="s">
        <v>102</v>
      </c>
      <c r="W112" s="36"/>
      <c r="X112" s="57"/>
      <c r="Y112" s="57"/>
    </row>
    <row r="113" s="41" customFormat="true" ht="65.25" hidden="true" customHeight="true" outlineLevel="0" collapsed="false">
      <c r="A113" s="33" t="n">
        <v>107</v>
      </c>
      <c r="B113" s="34" t="s">
        <v>598</v>
      </c>
      <c r="C113" s="39" t="s">
        <v>656</v>
      </c>
      <c r="D113" s="39" t="n">
        <v>2016</v>
      </c>
      <c r="E113" s="35" t="s">
        <v>90</v>
      </c>
      <c r="F113" s="35" t="s">
        <v>657</v>
      </c>
      <c r="G113" s="37" t="s">
        <v>658</v>
      </c>
      <c r="H113" s="35" t="s">
        <v>659</v>
      </c>
      <c r="I113" s="35" t="s">
        <v>94</v>
      </c>
      <c r="J113" s="53" t="n">
        <v>69.3</v>
      </c>
      <c r="K113" s="53" t="n">
        <v>32.375</v>
      </c>
      <c r="L113" s="53" t="n">
        <v>36.925</v>
      </c>
      <c r="M113" s="36" t="s">
        <v>660</v>
      </c>
      <c r="N113" s="35" t="s">
        <v>657</v>
      </c>
      <c r="O113" s="35" t="s">
        <v>604</v>
      </c>
      <c r="P113" s="53" t="n">
        <v>69.3</v>
      </c>
      <c r="Q113" s="39" t="s">
        <v>98</v>
      </c>
      <c r="R113" s="39" t="s">
        <v>99</v>
      </c>
      <c r="S113" s="35" t="s">
        <v>100</v>
      </c>
      <c r="T113" s="36"/>
      <c r="U113" s="36"/>
      <c r="V113" s="35" t="s">
        <v>102</v>
      </c>
      <c r="W113" s="36"/>
      <c r="X113" s="57"/>
      <c r="Y113" s="57"/>
    </row>
    <row r="114" s="41" customFormat="true" ht="65.25" hidden="true" customHeight="true" outlineLevel="0" collapsed="false">
      <c r="A114" s="33" t="n">
        <v>108</v>
      </c>
      <c r="B114" s="34" t="s">
        <v>598</v>
      </c>
      <c r="C114" s="39" t="s">
        <v>661</v>
      </c>
      <c r="D114" s="39" t="n">
        <v>2016</v>
      </c>
      <c r="E114" s="35" t="s">
        <v>90</v>
      </c>
      <c r="F114" s="35" t="s">
        <v>662</v>
      </c>
      <c r="G114" s="37" t="s">
        <v>663</v>
      </c>
      <c r="H114" s="35" t="s">
        <v>664</v>
      </c>
      <c r="I114" s="35" t="s">
        <v>94</v>
      </c>
      <c r="J114" s="53" t="n">
        <v>69.3</v>
      </c>
      <c r="K114" s="53" t="n">
        <v>28.335</v>
      </c>
      <c r="L114" s="53" t="n">
        <v>40.965</v>
      </c>
      <c r="M114" s="36" t="s">
        <v>660</v>
      </c>
      <c r="N114" s="35" t="s">
        <v>662</v>
      </c>
      <c r="O114" s="35" t="s">
        <v>604</v>
      </c>
      <c r="P114" s="53" t="n">
        <v>69.3</v>
      </c>
      <c r="Q114" s="39" t="s">
        <v>98</v>
      </c>
      <c r="R114" s="39" t="s">
        <v>99</v>
      </c>
      <c r="S114" s="35" t="s">
        <v>100</v>
      </c>
      <c r="T114" s="36"/>
      <c r="U114" s="36"/>
      <c r="V114" s="35" t="s">
        <v>102</v>
      </c>
      <c r="W114" s="36"/>
      <c r="X114" s="57"/>
      <c r="Y114" s="57"/>
    </row>
    <row r="115" s="41" customFormat="true" ht="65.25" hidden="true" customHeight="true" outlineLevel="0" collapsed="false">
      <c r="A115" s="33" t="n">
        <v>109</v>
      </c>
      <c r="B115" s="34" t="s">
        <v>598</v>
      </c>
      <c r="C115" s="39" t="s">
        <v>665</v>
      </c>
      <c r="D115" s="39" t="n">
        <v>2016</v>
      </c>
      <c r="E115" s="35" t="s">
        <v>90</v>
      </c>
      <c r="F115" s="35" t="s">
        <v>666</v>
      </c>
      <c r="G115" s="37" t="s">
        <v>667</v>
      </c>
      <c r="H115" s="35" t="s">
        <v>668</v>
      </c>
      <c r="I115" s="35" t="s">
        <v>94</v>
      </c>
      <c r="J115" s="39" t="n">
        <v>84</v>
      </c>
      <c r="K115" s="39" t="n">
        <v>52.122</v>
      </c>
      <c r="L115" s="39" t="n">
        <v>31.878</v>
      </c>
      <c r="M115" s="36" t="s">
        <v>669</v>
      </c>
      <c r="N115" s="35" t="s">
        <v>666</v>
      </c>
      <c r="O115" s="35" t="s">
        <v>604</v>
      </c>
      <c r="P115" s="39" t="n">
        <v>84</v>
      </c>
      <c r="Q115" s="39" t="s">
        <v>98</v>
      </c>
      <c r="R115" s="39" t="s">
        <v>99</v>
      </c>
      <c r="S115" s="35" t="s">
        <v>100</v>
      </c>
      <c r="T115" s="36"/>
      <c r="U115" s="36"/>
      <c r="V115" s="35" t="s">
        <v>102</v>
      </c>
      <c r="W115" s="36"/>
      <c r="X115" s="57"/>
      <c r="Y115" s="57"/>
    </row>
    <row r="116" s="41" customFormat="true" ht="65.25" hidden="true" customHeight="true" outlineLevel="0" collapsed="false">
      <c r="A116" s="33" t="n">
        <v>110</v>
      </c>
      <c r="B116" s="34" t="s">
        <v>598</v>
      </c>
      <c r="C116" s="39" t="s">
        <v>670</v>
      </c>
      <c r="D116" s="39" t="n">
        <v>2016</v>
      </c>
      <c r="E116" s="35" t="s">
        <v>90</v>
      </c>
      <c r="F116" s="35" t="s">
        <v>671</v>
      </c>
      <c r="G116" s="37" t="s">
        <v>672</v>
      </c>
      <c r="H116" s="35" t="s">
        <v>673</v>
      </c>
      <c r="I116" s="35" t="s">
        <v>94</v>
      </c>
      <c r="J116" s="39" t="n">
        <v>63</v>
      </c>
      <c r="K116" s="39" t="n">
        <v>42.028</v>
      </c>
      <c r="L116" s="39" t="n">
        <v>20.972</v>
      </c>
      <c r="M116" s="36" t="s">
        <v>633</v>
      </c>
      <c r="N116" s="35" t="s">
        <v>671</v>
      </c>
      <c r="O116" s="35" t="s">
        <v>604</v>
      </c>
      <c r="P116" s="39" t="n">
        <v>63</v>
      </c>
      <c r="Q116" s="39" t="s">
        <v>98</v>
      </c>
      <c r="R116" s="39" t="s">
        <v>99</v>
      </c>
      <c r="S116" s="35" t="s">
        <v>100</v>
      </c>
      <c r="T116" s="36"/>
      <c r="U116" s="36"/>
      <c r="V116" s="35" t="s">
        <v>102</v>
      </c>
      <c r="W116" s="36"/>
      <c r="X116" s="57"/>
      <c r="Y116" s="57"/>
    </row>
    <row r="117" s="41" customFormat="true" ht="65.25" hidden="true" customHeight="true" outlineLevel="0" collapsed="false">
      <c r="A117" s="33" t="n">
        <v>111</v>
      </c>
      <c r="B117" s="34" t="s">
        <v>598</v>
      </c>
      <c r="C117" s="39" t="s">
        <v>674</v>
      </c>
      <c r="D117" s="39" t="n">
        <v>2016</v>
      </c>
      <c r="E117" s="35" t="s">
        <v>90</v>
      </c>
      <c r="F117" s="35" t="s">
        <v>675</v>
      </c>
      <c r="G117" s="37" t="s">
        <v>676</v>
      </c>
      <c r="H117" s="35" t="s">
        <v>677</v>
      </c>
      <c r="I117" s="35" t="s">
        <v>94</v>
      </c>
      <c r="J117" s="39" t="n">
        <v>71.4</v>
      </c>
      <c r="K117" s="39" t="n">
        <v>28.393</v>
      </c>
      <c r="L117" s="39" t="n">
        <v>43.007</v>
      </c>
      <c r="M117" s="36" t="s">
        <v>678</v>
      </c>
      <c r="N117" s="35" t="s">
        <v>675</v>
      </c>
      <c r="O117" s="35" t="s">
        <v>604</v>
      </c>
      <c r="P117" s="39" t="n">
        <v>71.4</v>
      </c>
      <c r="Q117" s="39" t="s">
        <v>98</v>
      </c>
      <c r="R117" s="39" t="s">
        <v>99</v>
      </c>
      <c r="S117" s="35" t="s">
        <v>100</v>
      </c>
      <c r="T117" s="36"/>
      <c r="U117" s="36"/>
      <c r="V117" s="35" t="s">
        <v>102</v>
      </c>
      <c r="W117" s="36"/>
      <c r="X117" s="57"/>
      <c r="Y117" s="57"/>
    </row>
    <row r="118" s="41" customFormat="true" ht="65.25" hidden="true" customHeight="true" outlineLevel="0" collapsed="false">
      <c r="A118" s="33" t="n">
        <v>112</v>
      </c>
      <c r="B118" s="34" t="s">
        <v>598</v>
      </c>
      <c r="C118" s="39" t="s">
        <v>679</v>
      </c>
      <c r="D118" s="39" t="n">
        <v>2016</v>
      </c>
      <c r="E118" s="35" t="s">
        <v>90</v>
      </c>
      <c r="F118" s="35" t="s">
        <v>680</v>
      </c>
      <c r="G118" s="37" t="s">
        <v>681</v>
      </c>
      <c r="H118" s="35" t="s">
        <v>682</v>
      </c>
      <c r="I118" s="35" t="s">
        <v>94</v>
      </c>
      <c r="J118" s="39" t="n">
        <v>31.5</v>
      </c>
      <c r="K118" s="53" t="n">
        <v>18</v>
      </c>
      <c r="L118" s="39" t="n">
        <v>13.5</v>
      </c>
      <c r="M118" s="36" t="s">
        <v>683</v>
      </c>
      <c r="N118" s="35" t="s">
        <v>680</v>
      </c>
      <c r="O118" s="35" t="s">
        <v>604</v>
      </c>
      <c r="P118" s="39" t="n">
        <v>31.5</v>
      </c>
      <c r="Q118" s="39" t="s">
        <v>98</v>
      </c>
      <c r="R118" s="39" t="s">
        <v>99</v>
      </c>
      <c r="S118" s="35" t="s">
        <v>100</v>
      </c>
      <c r="T118" s="36"/>
      <c r="U118" s="36"/>
      <c r="V118" s="35" t="s">
        <v>102</v>
      </c>
      <c r="W118" s="36"/>
      <c r="X118" s="57"/>
      <c r="Y118" s="57"/>
    </row>
    <row r="119" s="41" customFormat="true" ht="65.25" hidden="true" customHeight="true" outlineLevel="0" collapsed="false">
      <c r="A119" s="33" t="n">
        <v>113</v>
      </c>
      <c r="B119" s="34" t="s">
        <v>598</v>
      </c>
      <c r="C119" s="39" t="s">
        <v>684</v>
      </c>
      <c r="D119" s="39" t="n">
        <v>2016</v>
      </c>
      <c r="E119" s="35" t="s">
        <v>90</v>
      </c>
      <c r="F119" s="35" t="s">
        <v>685</v>
      </c>
      <c r="G119" s="37" t="s">
        <v>686</v>
      </c>
      <c r="H119" s="35" t="s">
        <v>687</v>
      </c>
      <c r="I119" s="35" t="s">
        <v>94</v>
      </c>
      <c r="J119" s="53" t="n">
        <v>63</v>
      </c>
      <c r="K119" s="53" t="n">
        <v>36</v>
      </c>
      <c r="L119" s="53" t="n">
        <v>27</v>
      </c>
      <c r="M119" s="36" t="s">
        <v>633</v>
      </c>
      <c r="N119" s="35" t="s">
        <v>685</v>
      </c>
      <c r="O119" s="35" t="s">
        <v>604</v>
      </c>
      <c r="P119" s="53" t="n">
        <v>63</v>
      </c>
      <c r="Q119" s="39" t="s">
        <v>98</v>
      </c>
      <c r="R119" s="39" t="s">
        <v>99</v>
      </c>
      <c r="S119" s="35" t="s">
        <v>100</v>
      </c>
      <c r="T119" s="36"/>
      <c r="U119" s="36"/>
      <c r="V119" s="35" t="s">
        <v>102</v>
      </c>
      <c r="W119" s="36"/>
      <c r="X119" s="57"/>
      <c r="Y119" s="57"/>
    </row>
    <row r="120" s="41" customFormat="true" ht="65.25" hidden="true" customHeight="true" outlineLevel="0" collapsed="false">
      <c r="A120" s="33" t="n">
        <v>114</v>
      </c>
      <c r="B120" s="34" t="s">
        <v>598</v>
      </c>
      <c r="C120" s="39" t="s">
        <v>688</v>
      </c>
      <c r="D120" s="39" t="n">
        <v>2016</v>
      </c>
      <c r="E120" s="35" t="s">
        <v>90</v>
      </c>
      <c r="F120" s="35" t="s">
        <v>689</v>
      </c>
      <c r="G120" s="37" t="s">
        <v>690</v>
      </c>
      <c r="H120" s="35" t="s">
        <v>691</v>
      </c>
      <c r="I120" s="35" t="s">
        <v>94</v>
      </c>
      <c r="J120" s="53" t="n">
        <v>42</v>
      </c>
      <c r="K120" s="53" t="n">
        <v>24</v>
      </c>
      <c r="L120" s="53" t="n">
        <v>18</v>
      </c>
      <c r="M120" s="36" t="s">
        <v>619</v>
      </c>
      <c r="N120" s="35" t="s">
        <v>689</v>
      </c>
      <c r="O120" s="35" t="s">
        <v>604</v>
      </c>
      <c r="P120" s="53" t="n">
        <v>42</v>
      </c>
      <c r="Q120" s="39" t="s">
        <v>98</v>
      </c>
      <c r="R120" s="39" t="s">
        <v>99</v>
      </c>
      <c r="S120" s="35" t="s">
        <v>100</v>
      </c>
      <c r="T120" s="36"/>
      <c r="U120" s="36"/>
      <c r="V120" s="35" t="s">
        <v>102</v>
      </c>
      <c r="W120" s="36"/>
      <c r="X120" s="57"/>
      <c r="Y120" s="57"/>
    </row>
    <row r="121" s="41" customFormat="true" ht="65.25" hidden="true" customHeight="true" outlineLevel="0" collapsed="false">
      <c r="A121" s="33" t="n">
        <v>115</v>
      </c>
      <c r="B121" s="34" t="s">
        <v>598</v>
      </c>
      <c r="C121" s="39" t="s">
        <v>692</v>
      </c>
      <c r="D121" s="39" t="n">
        <v>2016</v>
      </c>
      <c r="E121" s="35" t="s">
        <v>90</v>
      </c>
      <c r="F121" s="35" t="s">
        <v>693</v>
      </c>
      <c r="G121" s="37" t="s">
        <v>694</v>
      </c>
      <c r="H121" s="35" t="s">
        <v>695</v>
      </c>
      <c r="I121" s="35" t="s">
        <v>94</v>
      </c>
      <c r="J121" s="39" t="n">
        <v>21</v>
      </c>
      <c r="K121" s="53" t="n">
        <v>12</v>
      </c>
      <c r="L121" s="39" t="n">
        <v>9</v>
      </c>
      <c r="M121" s="36" t="s">
        <v>696</v>
      </c>
      <c r="N121" s="35" t="s">
        <v>693</v>
      </c>
      <c r="O121" s="35" t="s">
        <v>604</v>
      </c>
      <c r="P121" s="39" t="n">
        <v>21</v>
      </c>
      <c r="Q121" s="39" t="s">
        <v>98</v>
      </c>
      <c r="R121" s="39" t="s">
        <v>99</v>
      </c>
      <c r="S121" s="35" t="s">
        <v>100</v>
      </c>
      <c r="T121" s="36"/>
      <c r="U121" s="36"/>
      <c r="V121" s="35" t="s">
        <v>102</v>
      </c>
      <c r="W121" s="36"/>
      <c r="X121" s="57"/>
      <c r="Y121" s="57"/>
    </row>
    <row r="122" s="41" customFormat="true" ht="65.25" hidden="true" customHeight="true" outlineLevel="0" collapsed="false">
      <c r="A122" s="33" t="n">
        <v>116</v>
      </c>
      <c r="B122" s="34" t="s">
        <v>598</v>
      </c>
      <c r="C122" s="39" t="s">
        <v>697</v>
      </c>
      <c r="D122" s="39" t="n">
        <v>2016</v>
      </c>
      <c r="E122" s="35" t="s">
        <v>90</v>
      </c>
      <c r="F122" s="35" t="s">
        <v>698</v>
      </c>
      <c r="G122" s="37" t="s">
        <v>699</v>
      </c>
      <c r="H122" s="35" t="s">
        <v>700</v>
      </c>
      <c r="I122" s="35" t="s">
        <v>94</v>
      </c>
      <c r="J122" s="39" t="n">
        <v>81.9</v>
      </c>
      <c r="K122" s="53" t="n">
        <v>46.8</v>
      </c>
      <c r="L122" s="39" t="n">
        <v>35.1</v>
      </c>
      <c r="M122" s="36" t="s">
        <v>701</v>
      </c>
      <c r="N122" s="35" t="s">
        <v>698</v>
      </c>
      <c r="O122" s="35" t="s">
        <v>604</v>
      </c>
      <c r="P122" s="39" t="n">
        <v>81.9</v>
      </c>
      <c r="Q122" s="39" t="s">
        <v>98</v>
      </c>
      <c r="R122" s="39" t="s">
        <v>99</v>
      </c>
      <c r="S122" s="35" t="s">
        <v>100</v>
      </c>
      <c r="T122" s="36"/>
      <c r="U122" s="36"/>
      <c r="V122" s="35" t="s">
        <v>102</v>
      </c>
      <c r="W122" s="36"/>
      <c r="X122" s="57"/>
      <c r="Y122" s="57"/>
    </row>
    <row r="123" s="41" customFormat="true" ht="65.25" hidden="true" customHeight="true" outlineLevel="0" collapsed="false">
      <c r="A123" s="33" t="n">
        <v>117</v>
      </c>
      <c r="B123" s="34" t="s">
        <v>598</v>
      </c>
      <c r="C123" s="39" t="s">
        <v>702</v>
      </c>
      <c r="D123" s="39" t="n">
        <v>2016</v>
      </c>
      <c r="E123" s="35" t="s">
        <v>90</v>
      </c>
      <c r="F123" s="35" t="s">
        <v>703</v>
      </c>
      <c r="G123" s="37" t="s">
        <v>704</v>
      </c>
      <c r="H123" s="35" t="s">
        <v>705</v>
      </c>
      <c r="I123" s="35" t="s">
        <v>94</v>
      </c>
      <c r="J123" s="39" t="n">
        <v>69.3</v>
      </c>
      <c r="K123" s="39" t="n">
        <v>45.904</v>
      </c>
      <c r="L123" s="39" t="n">
        <v>23.396</v>
      </c>
      <c r="M123" s="36" t="s">
        <v>706</v>
      </c>
      <c r="N123" s="35" t="s">
        <v>703</v>
      </c>
      <c r="O123" s="35" t="s">
        <v>604</v>
      </c>
      <c r="P123" s="39" t="n">
        <v>69.3</v>
      </c>
      <c r="Q123" s="39" t="s">
        <v>98</v>
      </c>
      <c r="R123" s="39" t="s">
        <v>99</v>
      </c>
      <c r="S123" s="35" t="s">
        <v>100</v>
      </c>
      <c r="T123" s="36"/>
      <c r="U123" s="36"/>
      <c r="V123" s="35" t="s">
        <v>102</v>
      </c>
      <c r="W123" s="36"/>
      <c r="X123" s="57"/>
      <c r="Y123" s="57"/>
    </row>
    <row r="124" s="41" customFormat="true" ht="65.25" hidden="true" customHeight="true" outlineLevel="0" collapsed="false">
      <c r="A124" s="33" t="n">
        <v>118</v>
      </c>
      <c r="B124" s="34" t="s">
        <v>598</v>
      </c>
      <c r="C124" s="39" t="s">
        <v>707</v>
      </c>
      <c r="D124" s="39" t="n">
        <v>2016</v>
      </c>
      <c r="E124" s="35" t="s">
        <v>90</v>
      </c>
      <c r="F124" s="35" t="s">
        <v>708</v>
      </c>
      <c r="G124" s="37" t="s">
        <v>709</v>
      </c>
      <c r="H124" s="35" t="s">
        <v>710</v>
      </c>
      <c r="I124" s="35" t="s">
        <v>94</v>
      </c>
      <c r="J124" s="39" t="n">
        <v>56.7</v>
      </c>
      <c r="K124" s="39" t="n">
        <v>20.96</v>
      </c>
      <c r="L124" s="39" t="n">
        <v>35.74</v>
      </c>
      <c r="M124" s="36" t="s">
        <v>711</v>
      </c>
      <c r="N124" s="35" t="s">
        <v>708</v>
      </c>
      <c r="O124" s="35" t="s">
        <v>604</v>
      </c>
      <c r="P124" s="39" t="n">
        <v>56.7</v>
      </c>
      <c r="Q124" s="39" t="s">
        <v>98</v>
      </c>
      <c r="R124" s="39" t="s">
        <v>99</v>
      </c>
      <c r="S124" s="35" t="s">
        <v>100</v>
      </c>
      <c r="T124" s="36"/>
      <c r="U124" s="36"/>
      <c r="V124" s="35" t="s">
        <v>102</v>
      </c>
      <c r="W124" s="36"/>
      <c r="X124" s="57"/>
      <c r="Y124" s="57"/>
    </row>
    <row r="125" s="41" customFormat="true" ht="65.25" hidden="true" customHeight="true" outlineLevel="0" collapsed="false">
      <c r="A125" s="33" t="n">
        <v>119</v>
      </c>
      <c r="B125" s="34" t="s">
        <v>598</v>
      </c>
      <c r="C125" s="39" t="s">
        <v>712</v>
      </c>
      <c r="D125" s="39" t="n">
        <v>2016</v>
      </c>
      <c r="E125" s="35" t="s">
        <v>90</v>
      </c>
      <c r="F125" s="35" t="s">
        <v>713</v>
      </c>
      <c r="G125" s="37" t="s">
        <v>714</v>
      </c>
      <c r="H125" s="35" t="s">
        <v>715</v>
      </c>
      <c r="I125" s="35" t="s">
        <v>94</v>
      </c>
      <c r="J125" s="39" t="n">
        <v>33.6</v>
      </c>
      <c r="K125" s="53" t="n">
        <v>19.2</v>
      </c>
      <c r="L125" s="39" t="n">
        <v>14.4</v>
      </c>
      <c r="M125" s="36" t="s">
        <v>651</v>
      </c>
      <c r="N125" s="35" t="s">
        <v>713</v>
      </c>
      <c r="O125" s="35" t="s">
        <v>604</v>
      </c>
      <c r="P125" s="39" t="n">
        <v>33.6</v>
      </c>
      <c r="Q125" s="39" t="s">
        <v>98</v>
      </c>
      <c r="R125" s="39" t="s">
        <v>99</v>
      </c>
      <c r="S125" s="35" t="s">
        <v>100</v>
      </c>
      <c r="T125" s="36"/>
      <c r="U125" s="36"/>
      <c r="V125" s="35" t="s">
        <v>102</v>
      </c>
      <c r="W125" s="36"/>
      <c r="X125" s="57"/>
      <c r="Y125" s="57"/>
    </row>
    <row r="126" s="41" customFormat="true" ht="65.25" hidden="true" customHeight="true" outlineLevel="0" collapsed="false">
      <c r="A126" s="33" t="n">
        <v>120</v>
      </c>
      <c r="B126" s="34" t="s">
        <v>598</v>
      </c>
      <c r="C126" s="39" t="s">
        <v>716</v>
      </c>
      <c r="D126" s="39" t="n">
        <v>2016</v>
      </c>
      <c r="E126" s="35" t="s">
        <v>90</v>
      </c>
      <c r="F126" s="35" t="s">
        <v>717</v>
      </c>
      <c r="G126" s="37" t="s">
        <v>718</v>
      </c>
      <c r="H126" s="35" t="s">
        <v>719</v>
      </c>
      <c r="I126" s="35" t="s">
        <v>94</v>
      </c>
      <c r="J126" s="39" t="n">
        <v>46.2</v>
      </c>
      <c r="K126" s="53" t="n">
        <v>26.4</v>
      </c>
      <c r="L126" s="39" t="n">
        <v>19.8</v>
      </c>
      <c r="M126" s="36" t="s">
        <v>720</v>
      </c>
      <c r="N126" s="35" t="s">
        <v>717</v>
      </c>
      <c r="O126" s="35" t="s">
        <v>604</v>
      </c>
      <c r="P126" s="39" t="n">
        <v>46.2</v>
      </c>
      <c r="Q126" s="39" t="s">
        <v>98</v>
      </c>
      <c r="R126" s="39" t="s">
        <v>99</v>
      </c>
      <c r="S126" s="35" t="s">
        <v>100</v>
      </c>
      <c r="T126" s="36"/>
      <c r="U126" s="36"/>
      <c r="V126" s="35" t="s">
        <v>102</v>
      </c>
      <c r="W126" s="36"/>
      <c r="X126" s="57"/>
      <c r="Y126" s="57"/>
    </row>
    <row r="127" s="41" customFormat="true" ht="65.25" hidden="true" customHeight="true" outlineLevel="0" collapsed="false">
      <c r="A127" s="33" t="n">
        <v>121</v>
      </c>
      <c r="B127" s="34" t="s">
        <v>598</v>
      </c>
      <c r="C127" s="39" t="s">
        <v>721</v>
      </c>
      <c r="D127" s="39" t="n">
        <v>2016</v>
      </c>
      <c r="E127" s="35" t="s">
        <v>90</v>
      </c>
      <c r="F127" s="35" t="s">
        <v>722</v>
      </c>
      <c r="G127" s="37" t="s">
        <v>723</v>
      </c>
      <c r="H127" s="35" t="s">
        <v>724</v>
      </c>
      <c r="I127" s="35" t="s">
        <v>94</v>
      </c>
      <c r="J127" s="53" t="n">
        <v>52.5</v>
      </c>
      <c r="K127" s="53" t="n">
        <v>30</v>
      </c>
      <c r="L127" s="53" t="n">
        <v>22.5</v>
      </c>
      <c r="M127" s="36" t="s">
        <v>725</v>
      </c>
      <c r="N127" s="35" t="s">
        <v>722</v>
      </c>
      <c r="O127" s="35" t="s">
        <v>604</v>
      </c>
      <c r="P127" s="53" t="n">
        <v>52.5</v>
      </c>
      <c r="Q127" s="39" t="s">
        <v>98</v>
      </c>
      <c r="R127" s="39" t="s">
        <v>99</v>
      </c>
      <c r="S127" s="35" t="s">
        <v>100</v>
      </c>
      <c r="T127" s="36"/>
      <c r="U127" s="36"/>
      <c r="V127" s="35" t="s">
        <v>102</v>
      </c>
      <c r="W127" s="36"/>
      <c r="X127" s="57"/>
      <c r="Y127" s="57"/>
    </row>
    <row r="128" s="41" customFormat="true" ht="65.25" hidden="true" customHeight="true" outlineLevel="0" collapsed="false">
      <c r="A128" s="33" t="n">
        <v>122</v>
      </c>
      <c r="B128" s="34" t="s">
        <v>598</v>
      </c>
      <c r="C128" s="39" t="s">
        <v>726</v>
      </c>
      <c r="D128" s="39" t="n">
        <v>2016</v>
      </c>
      <c r="E128" s="35" t="s">
        <v>90</v>
      </c>
      <c r="F128" s="35" t="s">
        <v>727</v>
      </c>
      <c r="G128" s="37" t="s">
        <v>728</v>
      </c>
      <c r="H128" s="35" t="s">
        <v>729</v>
      </c>
      <c r="I128" s="35" t="s">
        <v>94</v>
      </c>
      <c r="J128" s="39" t="n">
        <v>31.5</v>
      </c>
      <c r="K128" s="53" t="n">
        <v>18</v>
      </c>
      <c r="L128" s="39" t="n">
        <v>13.5</v>
      </c>
      <c r="M128" s="36" t="s">
        <v>683</v>
      </c>
      <c r="N128" s="35" t="s">
        <v>727</v>
      </c>
      <c r="O128" s="35" t="s">
        <v>604</v>
      </c>
      <c r="P128" s="39" t="n">
        <v>31.5</v>
      </c>
      <c r="Q128" s="39" t="s">
        <v>98</v>
      </c>
      <c r="R128" s="39" t="s">
        <v>99</v>
      </c>
      <c r="S128" s="35" t="s">
        <v>100</v>
      </c>
      <c r="T128" s="36"/>
      <c r="U128" s="36"/>
      <c r="V128" s="35" t="s">
        <v>102</v>
      </c>
      <c r="W128" s="36"/>
      <c r="X128" s="57"/>
      <c r="Y128" s="57"/>
    </row>
    <row r="129" s="41" customFormat="true" ht="65.25" hidden="true" customHeight="true" outlineLevel="0" collapsed="false">
      <c r="A129" s="33" t="n">
        <v>123</v>
      </c>
      <c r="B129" s="34" t="s">
        <v>598</v>
      </c>
      <c r="C129" s="39" t="s">
        <v>730</v>
      </c>
      <c r="D129" s="39" t="n">
        <v>2016</v>
      </c>
      <c r="E129" s="35" t="s">
        <v>90</v>
      </c>
      <c r="F129" s="35" t="s">
        <v>731</v>
      </c>
      <c r="G129" s="37" t="s">
        <v>732</v>
      </c>
      <c r="H129" s="35" t="s">
        <v>733</v>
      </c>
      <c r="I129" s="35" t="s">
        <v>94</v>
      </c>
      <c r="J129" s="39" t="n">
        <v>31.5</v>
      </c>
      <c r="K129" s="53" t="n">
        <v>18</v>
      </c>
      <c r="L129" s="39" t="n">
        <v>13.5</v>
      </c>
      <c r="M129" s="36" t="s">
        <v>683</v>
      </c>
      <c r="N129" s="35" t="s">
        <v>731</v>
      </c>
      <c r="O129" s="35" t="s">
        <v>604</v>
      </c>
      <c r="P129" s="39" t="n">
        <v>31.5</v>
      </c>
      <c r="Q129" s="39" t="s">
        <v>98</v>
      </c>
      <c r="R129" s="39" t="s">
        <v>99</v>
      </c>
      <c r="S129" s="35" t="s">
        <v>100</v>
      </c>
      <c r="T129" s="36"/>
      <c r="U129" s="36"/>
      <c r="V129" s="35" t="s">
        <v>102</v>
      </c>
      <c r="W129" s="36"/>
      <c r="X129" s="57"/>
      <c r="Y129" s="57"/>
    </row>
    <row r="130" s="41" customFormat="true" ht="65.25" hidden="true" customHeight="true" outlineLevel="0" collapsed="false">
      <c r="A130" s="33" t="n">
        <v>124</v>
      </c>
      <c r="B130" s="34" t="s">
        <v>598</v>
      </c>
      <c r="C130" s="39" t="s">
        <v>734</v>
      </c>
      <c r="D130" s="39" t="n">
        <v>2016</v>
      </c>
      <c r="E130" s="35" t="s">
        <v>90</v>
      </c>
      <c r="F130" s="35" t="s">
        <v>625</v>
      </c>
      <c r="G130" s="37" t="s">
        <v>626</v>
      </c>
      <c r="H130" s="63" t="s">
        <v>735</v>
      </c>
      <c r="I130" s="34" t="s">
        <v>306</v>
      </c>
      <c r="J130" s="39" t="n">
        <v>48.1684</v>
      </c>
      <c r="K130" s="39" t="n">
        <v>48</v>
      </c>
      <c r="L130" s="64" t="n">
        <v>0.168399999999998</v>
      </c>
      <c r="M130" s="37" t="s">
        <v>736</v>
      </c>
      <c r="N130" s="35" t="s">
        <v>625</v>
      </c>
      <c r="O130" s="35" t="s">
        <v>604</v>
      </c>
      <c r="P130" s="39" t="n">
        <v>17.0376</v>
      </c>
      <c r="Q130" s="39" t="s">
        <v>98</v>
      </c>
      <c r="R130" s="36" t="s">
        <v>737</v>
      </c>
      <c r="S130" s="35" t="s">
        <v>100</v>
      </c>
      <c r="T130" s="36"/>
      <c r="U130" s="36"/>
      <c r="V130" s="35" t="s">
        <v>102</v>
      </c>
      <c r="W130" s="36"/>
      <c r="X130" s="57"/>
      <c r="Y130" s="57"/>
    </row>
    <row r="131" s="41" customFormat="true" ht="65.25" hidden="true" customHeight="true" outlineLevel="0" collapsed="false">
      <c r="A131" s="33" t="n">
        <v>125</v>
      </c>
      <c r="B131" s="34" t="s">
        <v>598</v>
      </c>
      <c r="C131" s="39" t="s">
        <v>738</v>
      </c>
      <c r="D131" s="39" t="n">
        <v>2018</v>
      </c>
      <c r="E131" s="35" t="s">
        <v>90</v>
      </c>
      <c r="F131" s="35" t="s">
        <v>598</v>
      </c>
      <c r="G131" s="37" t="s">
        <v>600</v>
      </c>
      <c r="H131" s="63" t="s">
        <v>735</v>
      </c>
      <c r="I131" s="34" t="s">
        <v>306</v>
      </c>
      <c r="J131" s="39" t="n">
        <v>199.933786</v>
      </c>
      <c r="K131" s="39" t="n">
        <v>199.933786</v>
      </c>
      <c r="L131" s="37" t="n">
        <v>0</v>
      </c>
      <c r="M131" s="37" t="s">
        <v>739</v>
      </c>
      <c r="N131" s="35" t="s">
        <v>598</v>
      </c>
      <c r="O131" s="35" t="s">
        <v>604</v>
      </c>
      <c r="P131" s="39" t="n">
        <v>71.033</v>
      </c>
      <c r="Q131" s="39" t="s">
        <v>98</v>
      </c>
      <c r="R131" s="36" t="s">
        <v>737</v>
      </c>
      <c r="S131" s="35" t="s">
        <v>100</v>
      </c>
      <c r="T131" s="36"/>
      <c r="U131" s="36"/>
      <c r="V131" s="35" t="s">
        <v>102</v>
      </c>
      <c r="W131" s="36"/>
      <c r="X131" s="57"/>
      <c r="Y131" s="57"/>
    </row>
    <row r="132" s="41" customFormat="true" ht="65.25" hidden="true" customHeight="true" outlineLevel="0" collapsed="false">
      <c r="A132" s="33" t="n">
        <v>126</v>
      </c>
      <c r="B132" s="34" t="s">
        <v>598</v>
      </c>
      <c r="C132" s="39" t="s">
        <v>740</v>
      </c>
      <c r="D132" s="39" t="n">
        <v>2018</v>
      </c>
      <c r="E132" s="35" t="s">
        <v>90</v>
      </c>
      <c r="F132" s="35" t="s">
        <v>598</v>
      </c>
      <c r="G132" s="37" t="s">
        <v>600</v>
      </c>
      <c r="H132" s="37" t="s">
        <v>741</v>
      </c>
      <c r="I132" s="35" t="s">
        <v>742</v>
      </c>
      <c r="J132" s="39" t="n">
        <v>66.26</v>
      </c>
      <c r="K132" s="39" t="n">
        <v>66.26</v>
      </c>
      <c r="L132" s="37" t="n">
        <v>0</v>
      </c>
      <c r="M132" s="37" t="s">
        <v>743</v>
      </c>
      <c r="N132" s="35" t="s">
        <v>703</v>
      </c>
      <c r="O132" s="37" t="s">
        <v>250</v>
      </c>
      <c r="P132" s="39" t="n">
        <v>66.26</v>
      </c>
      <c r="Q132" s="39" t="s">
        <v>98</v>
      </c>
      <c r="R132" s="36" t="s">
        <v>737</v>
      </c>
      <c r="S132" s="35" t="s">
        <v>100</v>
      </c>
      <c r="T132" s="36"/>
      <c r="U132" s="36"/>
      <c r="V132" s="35" t="s">
        <v>102</v>
      </c>
      <c r="W132" s="36"/>
      <c r="X132" s="57"/>
      <c r="Y132" s="57"/>
    </row>
    <row r="133" s="41" customFormat="true" ht="65.25" hidden="true" customHeight="true" outlineLevel="0" collapsed="false">
      <c r="A133" s="33" t="n">
        <v>127</v>
      </c>
      <c r="B133" s="34" t="s">
        <v>598</v>
      </c>
      <c r="C133" s="39" t="s">
        <v>744</v>
      </c>
      <c r="D133" s="39" t="n">
        <v>2018</v>
      </c>
      <c r="E133" s="35" t="s">
        <v>90</v>
      </c>
      <c r="F133" s="35" t="s">
        <v>653</v>
      </c>
      <c r="G133" s="37" t="s">
        <v>654</v>
      </c>
      <c r="H133" s="35" t="s">
        <v>655</v>
      </c>
      <c r="I133" s="35" t="s">
        <v>94</v>
      </c>
      <c r="J133" s="39" t="n">
        <v>40</v>
      </c>
      <c r="K133" s="39" t="n">
        <v>40</v>
      </c>
      <c r="L133" s="37" t="n">
        <v>0</v>
      </c>
      <c r="M133" s="36" t="s">
        <v>745</v>
      </c>
      <c r="N133" s="35" t="s">
        <v>653</v>
      </c>
      <c r="O133" s="35" t="s">
        <v>604</v>
      </c>
      <c r="P133" s="39" t="n">
        <v>40</v>
      </c>
      <c r="Q133" s="39" t="s">
        <v>98</v>
      </c>
      <c r="R133" s="36" t="s">
        <v>737</v>
      </c>
      <c r="S133" s="35" t="s">
        <v>100</v>
      </c>
      <c r="T133" s="36"/>
      <c r="U133" s="36"/>
      <c r="V133" s="35" t="s">
        <v>102</v>
      </c>
      <c r="W133" s="36"/>
      <c r="X133" s="57"/>
      <c r="Y133" s="57"/>
    </row>
    <row r="134" s="41" customFormat="true" ht="65.25" hidden="true" customHeight="true" outlineLevel="0" collapsed="false">
      <c r="A134" s="33" t="n">
        <v>128</v>
      </c>
      <c r="B134" s="34" t="s">
        <v>598</v>
      </c>
      <c r="C134" s="39" t="s">
        <v>746</v>
      </c>
      <c r="D134" s="39" t="n">
        <v>2020</v>
      </c>
      <c r="E134" s="35" t="s">
        <v>90</v>
      </c>
      <c r="F134" s="35" t="s">
        <v>639</v>
      </c>
      <c r="G134" s="37" t="s">
        <v>640</v>
      </c>
      <c r="H134" s="37" t="s">
        <v>747</v>
      </c>
      <c r="I134" s="35" t="s">
        <v>247</v>
      </c>
      <c r="J134" s="39" t="n">
        <v>70.0144</v>
      </c>
      <c r="K134" s="39" t="n">
        <v>70</v>
      </c>
      <c r="L134" s="64" t="n">
        <v>0.0143999999999949</v>
      </c>
      <c r="M134" s="37" t="s">
        <v>748</v>
      </c>
      <c r="N134" s="35" t="s">
        <v>639</v>
      </c>
      <c r="O134" s="37" t="s">
        <v>250</v>
      </c>
      <c r="P134" s="39" t="n">
        <v>35.8951</v>
      </c>
      <c r="Q134" s="39" t="s">
        <v>98</v>
      </c>
      <c r="R134" s="36" t="s">
        <v>737</v>
      </c>
      <c r="S134" s="35" t="s">
        <v>100</v>
      </c>
      <c r="T134" s="36"/>
      <c r="U134" s="36"/>
      <c r="V134" s="35" t="s">
        <v>102</v>
      </c>
      <c r="W134" s="36"/>
      <c r="X134" s="57"/>
      <c r="Y134" s="57"/>
    </row>
    <row r="135" s="41" customFormat="true" ht="65.25" hidden="true" customHeight="true" outlineLevel="0" collapsed="false">
      <c r="A135" s="33" t="n">
        <v>129</v>
      </c>
      <c r="B135" s="34" t="s">
        <v>598</v>
      </c>
      <c r="C135" s="39" t="s">
        <v>749</v>
      </c>
      <c r="D135" s="39" t="n">
        <v>2020</v>
      </c>
      <c r="E135" s="35" t="s">
        <v>90</v>
      </c>
      <c r="F135" s="35" t="s">
        <v>598</v>
      </c>
      <c r="G135" s="37" t="s">
        <v>600</v>
      </c>
      <c r="H135" s="37" t="s">
        <v>750</v>
      </c>
      <c r="I135" s="34" t="s">
        <v>340</v>
      </c>
      <c r="J135" s="39" t="n">
        <v>123.68</v>
      </c>
      <c r="K135" s="39" t="n">
        <v>123.68</v>
      </c>
      <c r="L135" s="37" t="n">
        <v>0</v>
      </c>
      <c r="M135" s="37" t="s">
        <v>751</v>
      </c>
      <c r="N135" s="35" t="s">
        <v>598</v>
      </c>
      <c r="O135" s="37" t="s">
        <v>250</v>
      </c>
      <c r="P135" s="39" t="n">
        <v>60.0235</v>
      </c>
      <c r="Q135" s="39" t="s">
        <v>98</v>
      </c>
      <c r="R135" s="36" t="s">
        <v>737</v>
      </c>
      <c r="S135" s="35" t="s">
        <v>100</v>
      </c>
      <c r="T135" s="36"/>
      <c r="U135" s="36"/>
      <c r="V135" s="35" t="s">
        <v>102</v>
      </c>
      <c r="W135" s="36"/>
      <c r="X135" s="57"/>
      <c r="Y135" s="57"/>
    </row>
    <row r="136" s="41" customFormat="true" ht="65.25" hidden="false" customHeight="true" outlineLevel="0" collapsed="false">
      <c r="A136" s="33" t="n">
        <v>130</v>
      </c>
      <c r="B136" s="34" t="s">
        <v>598</v>
      </c>
      <c r="C136" s="39" t="s">
        <v>752</v>
      </c>
      <c r="D136" s="39" t="n">
        <v>2020</v>
      </c>
      <c r="E136" s="35" t="s">
        <v>90</v>
      </c>
      <c r="F136" s="35" t="s">
        <v>598</v>
      </c>
      <c r="G136" s="37" t="s">
        <v>600</v>
      </c>
      <c r="H136" s="37" t="s">
        <v>741</v>
      </c>
      <c r="I136" s="35" t="s">
        <v>574</v>
      </c>
      <c r="J136" s="39" t="n">
        <v>31.5</v>
      </c>
      <c r="K136" s="39" t="n">
        <v>31.5</v>
      </c>
      <c r="L136" s="37" t="n">
        <v>0</v>
      </c>
      <c r="M136" s="37" t="s">
        <v>753</v>
      </c>
      <c r="N136" s="35" t="s">
        <v>754</v>
      </c>
      <c r="O136" s="37" t="s">
        <v>755</v>
      </c>
      <c r="P136" s="39" t="n">
        <v>31.5</v>
      </c>
      <c r="Q136" s="39" t="s">
        <v>98</v>
      </c>
      <c r="R136" s="36" t="s">
        <v>737</v>
      </c>
      <c r="S136" s="35" t="s">
        <v>100</v>
      </c>
      <c r="T136" s="36"/>
      <c r="U136" s="36"/>
      <c r="V136" s="35" t="s">
        <v>102</v>
      </c>
      <c r="W136" s="36"/>
      <c r="X136" s="57"/>
      <c r="Y136" s="57"/>
    </row>
    <row r="137" s="41" customFormat="true" ht="65.25" hidden="true" customHeight="true" outlineLevel="0" collapsed="false">
      <c r="A137" s="33" t="n">
        <v>131</v>
      </c>
      <c r="B137" s="34" t="s">
        <v>598</v>
      </c>
      <c r="C137" s="39" t="s">
        <v>756</v>
      </c>
      <c r="D137" s="39" t="n">
        <v>2021</v>
      </c>
      <c r="E137" s="35" t="s">
        <v>90</v>
      </c>
      <c r="F137" s="35" t="s">
        <v>722</v>
      </c>
      <c r="G137" s="37" t="s">
        <v>723</v>
      </c>
      <c r="H137" s="37" t="s">
        <v>757</v>
      </c>
      <c r="I137" s="34" t="s">
        <v>306</v>
      </c>
      <c r="J137" s="39" t="n">
        <v>70</v>
      </c>
      <c r="K137" s="39" t="n">
        <v>70</v>
      </c>
      <c r="L137" s="37" t="n">
        <v>0</v>
      </c>
      <c r="M137" s="37" t="s">
        <v>758</v>
      </c>
      <c r="N137" s="35" t="s">
        <v>722</v>
      </c>
      <c r="O137" s="37" t="s">
        <v>250</v>
      </c>
      <c r="P137" s="39" t="n">
        <v>70</v>
      </c>
      <c r="Q137" s="39" t="s">
        <v>98</v>
      </c>
      <c r="R137" s="36" t="s">
        <v>737</v>
      </c>
      <c r="S137" s="35" t="s">
        <v>100</v>
      </c>
      <c r="T137" s="36"/>
      <c r="U137" s="36"/>
      <c r="V137" s="35" t="s">
        <v>102</v>
      </c>
      <c r="W137" s="36"/>
      <c r="X137" s="57"/>
      <c r="Y137" s="57"/>
    </row>
    <row r="138" s="41" customFormat="true" ht="65.25" hidden="true" customHeight="true" outlineLevel="0" collapsed="false">
      <c r="A138" s="33" t="n">
        <v>132</v>
      </c>
      <c r="B138" s="34" t="s">
        <v>598</v>
      </c>
      <c r="C138" s="39" t="s">
        <v>759</v>
      </c>
      <c r="D138" s="39" t="n">
        <v>2021</v>
      </c>
      <c r="E138" s="35" t="s">
        <v>90</v>
      </c>
      <c r="F138" s="35" t="s">
        <v>598</v>
      </c>
      <c r="G138" s="37" t="s">
        <v>600</v>
      </c>
      <c r="H138" s="37" t="s">
        <v>760</v>
      </c>
      <c r="I138" s="34" t="s">
        <v>319</v>
      </c>
      <c r="J138" s="39" t="n">
        <v>787.409</v>
      </c>
      <c r="K138" s="39" t="n">
        <v>787.409</v>
      </c>
      <c r="L138" s="37" t="n">
        <v>0</v>
      </c>
      <c r="M138" s="37" t="s">
        <v>761</v>
      </c>
      <c r="N138" s="35" t="s">
        <v>762</v>
      </c>
      <c r="O138" s="37" t="s">
        <v>250</v>
      </c>
      <c r="P138" s="39" t="n">
        <v>787.409</v>
      </c>
      <c r="Q138" s="39" t="s">
        <v>98</v>
      </c>
      <c r="R138" s="36" t="s">
        <v>737</v>
      </c>
      <c r="S138" s="35" t="s">
        <v>100</v>
      </c>
      <c r="T138" s="36"/>
      <c r="U138" s="36"/>
      <c r="V138" s="35" t="s">
        <v>102</v>
      </c>
      <c r="W138" s="36"/>
      <c r="X138" s="57"/>
      <c r="Y138" s="57"/>
    </row>
    <row r="139" s="41" customFormat="true" ht="65.25" hidden="true" customHeight="true" outlineLevel="0" collapsed="false">
      <c r="A139" s="33" t="n">
        <v>133</v>
      </c>
      <c r="B139" s="34" t="s">
        <v>598</v>
      </c>
      <c r="C139" s="39" t="s">
        <v>763</v>
      </c>
      <c r="D139" s="39" t="n">
        <v>2022</v>
      </c>
      <c r="E139" s="35" t="s">
        <v>90</v>
      </c>
      <c r="F139" s="35" t="s">
        <v>731</v>
      </c>
      <c r="G139" s="37" t="s">
        <v>732</v>
      </c>
      <c r="H139" s="37" t="s">
        <v>764</v>
      </c>
      <c r="I139" s="34" t="s">
        <v>306</v>
      </c>
      <c r="J139" s="39" t="n">
        <v>177.724349</v>
      </c>
      <c r="K139" s="39" t="n">
        <v>177.724349</v>
      </c>
      <c r="L139" s="37" t="n">
        <v>0</v>
      </c>
      <c r="M139" s="37" t="s">
        <v>765</v>
      </c>
      <c r="N139" s="35" t="s">
        <v>731</v>
      </c>
      <c r="O139" s="37" t="s">
        <v>604</v>
      </c>
      <c r="P139" s="39" t="n">
        <v>177.724349</v>
      </c>
      <c r="Q139" s="39" t="s">
        <v>98</v>
      </c>
      <c r="R139" s="36" t="s">
        <v>737</v>
      </c>
      <c r="S139" s="35" t="s">
        <v>100</v>
      </c>
      <c r="T139" s="36"/>
      <c r="U139" s="36"/>
      <c r="V139" s="35" t="s">
        <v>102</v>
      </c>
      <c r="W139" s="36"/>
      <c r="X139" s="57"/>
      <c r="Y139" s="57"/>
    </row>
    <row r="140" s="41" customFormat="true" ht="65.25" hidden="true" customHeight="true" outlineLevel="0" collapsed="false">
      <c r="A140" s="33" t="n">
        <v>134</v>
      </c>
      <c r="B140" s="34" t="s">
        <v>598</v>
      </c>
      <c r="C140" s="39" t="s">
        <v>766</v>
      </c>
      <c r="D140" s="39" t="n">
        <v>2022</v>
      </c>
      <c r="E140" s="35" t="s">
        <v>90</v>
      </c>
      <c r="F140" s="35" t="s">
        <v>685</v>
      </c>
      <c r="G140" s="37" t="s">
        <v>686</v>
      </c>
      <c r="H140" s="37"/>
      <c r="I140" s="35" t="s">
        <v>94</v>
      </c>
      <c r="J140" s="39" t="n">
        <v>68</v>
      </c>
      <c r="K140" s="39"/>
      <c r="L140" s="37" t="n">
        <v>68</v>
      </c>
      <c r="M140" s="36" t="s">
        <v>767</v>
      </c>
      <c r="N140" s="35" t="s">
        <v>685</v>
      </c>
      <c r="O140" s="37" t="s">
        <v>97</v>
      </c>
      <c r="P140" s="39" t="n">
        <v>68</v>
      </c>
      <c r="Q140" s="39" t="s">
        <v>98</v>
      </c>
      <c r="R140" s="36" t="s">
        <v>737</v>
      </c>
      <c r="S140" s="35" t="s">
        <v>100</v>
      </c>
      <c r="T140" s="36"/>
      <c r="U140" s="36"/>
      <c r="V140" s="35" t="s">
        <v>102</v>
      </c>
      <c r="W140" s="36"/>
      <c r="X140" s="57"/>
      <c r="Y140" s="57"/>
    </row>
    <row r="141" s="41" customFormat="true" ht="65.25" hidden="true" customHeight="true" outlineLevel="0" collapsed="false">
      <c r="A141" s="33" t="n">
        <v>135</v>
      </c>
      <c r="B141" s="34" t="s">
        <v>598</v>
      </c>
      <c r="C141" s="39" t="s">
        <v>768</v>
      </c>
      <c r="D141" s="39" t="n">
        <v>2022</v>
      </c>
      <c r="E141" s="35" t="s">
        <v>90</v>
      </c>
      <c r="F141" s="35" t="s">
        <v>703</v>
      </c>
      <c r="G141" s="37" t="s">
        <v>704</v>
      </c>
      <c r="H141" s="37" t="s">
        <v>769</v>
      </c>
      <c r="I141" s="35" t="s">
        <v>742</v>
      </c>
      <c r="J141" s="39" t="n">
        <v>79.756643</v>
      </c>
      <c r="K141" s="39" t="n">
        <v>79.756643</v>
      </c>
      <c r="L141" s="37" t="n">
        <v>0</v>
      </c>
      <c r="M141" s="37" t="s">
        <v>770</v>
      </c>
      <c r="N141" s="35" t="s">
        <v>703</v>
      </c>
      <c r="O141" s="37" t="s">
        <v>250</v>
      </c>
      <c r="P141" s="39" t="n">
        <v>79.756643</v>
      </c>
      <c r="Q141" s="39" t="s">
        <v>98</v>
      </c>
      <c r="R141" s="36" t="s">
        <v>737</v>
      </c>
      <c r="S141" s="35" t="s">
        <v>100</v>
      </c>
      <c r="T141" s="36"/>
      <c r="U141" s="36"/>
      <c r="V141" s="35" t="s">
        <v>102</v>
      </c>
      <c r="W141" s="36"/>
      <c r="X141" s="57"/>
      <c r="Y141" s="57"/>
    </row>
    <row r="142" s="41" customFormat="true" ht="65.25" hidden="true" customHeight="true" outlineLevel="0" collapsed="false">
      <c r="A142" s="33" t="n">
        <v>136</v>
      </c>
      <c r="B142" s="34" t="s">
        <v>598</v>
      </c>
      <c r="C142" s="39" t="s">
        <v>771</v>
      </c>
      <c r="D142" s="39" t="n">
        <v>2023</v>
      </c>
      <c r="E142" s="35" t="s">
        <v>90</v>
      </c>
      <c r="F142" s="35" t="s">
        <v>703</v>
      </c>
      <c r="G142" s="37" t="s">
        <v>704</v>
      </c>
      <c r="H142" s="37" t="s">
        <v>769</v>
      </c>
      <c r="I142" s="35" t="s">
        <v>742</v>
      </c>
      <c r="J142" s="39" t="n">
        <v>77</v>
      </c>
      <c r="K142" s="39" t="n">
        <v>77</v>
      </c>
      <c r="L142" s="37" t="n">
        <v>0</v>
      </c>
      <c r="M142" s="37" t="s">
        <v>772</v>
      </c>
      <c r="N142" s="35" t="s">
        <v>703</v>
      </c>
      <c r="O142" s="37" t="s">
        <v>250</v>
      </c>
      <c r="P142" s="39" t="n">
        <v>77</v>
      </c>
      <c r="Q142" s="39" t="s">
        <v>98</v>
      </c>
      <c r="R142" s="36" t="s">
        <v>737</v>
      </c>
      <c r="S142" s="35" t="s">
        <v>100</v>
      </c>
      <c r="T142" s="36"/>
      <c r="U142" s="36"/>
      <c r="V142" s="35" t="s">
        <v>102</v>
      </c>
      <c r="W142" s="36"/>
      <c r="X142" s="57"/>
      <c r="Y142" s="57"/>
    </row>
    <row r="143" s="65" customFormat="true" ht="65.25" hidden="false" customHeight="true" outlineLevel="0" collapsed="false">
      <c r="A143" s="39" t="n">
        <v>137</v>
      </c>
      <c r="B143" s="35" t="s">
        <v>598</v>
      </c>
      <c r="C143" s="39" t="s">
        <v>773</v>
      </c>
      <c r="D143" s="39" t="n">
        <v>2020</v>
      </c>
      <c r="E143" s="37" t="s">
        <v>503</v>
      </c>
      <c r="F143" s="35" t="s">
        <v>598</v>
      </c>
      <c r="G143" s="37" t="s">
        <v>600</v>
      </c>
      <c r="H143" s="37" t="s">
        <v>741</v>
      </c>
      <c r="I143" s="35" t="s">
        <v>574</v>
      </c>
      <c r="J143" s="39" t="n">
        <v>61.7444</v>
      </c>
      <c r="K143" s="39" t="n">
        <v>61.7444</v>
      </c>
      <c r="L143" s="39" t="n">
        <v>0</v>
      </c>
      <c r="M143" s="37" t="s">
        <v>753</v>
      </c>
      <c r="N143" s="35" t="s">
        <v>754</v>
      </c>
      <c r="O143" s="37" t="s">
        <v>755</v>
      </c>
      <c r="P143" s="39" t="n">
        <v>61.7444</v>
      </c>
      <c r="Q143" s="39" t="s">
        <v>774</v>
      </c>
      <c r="R143" s="36"/>
      <c r="S143" s="35" t="s">
        <v>775</v>
      </c>
      <c r="T143" s="36"/>
      <c r="U143" s="36"/>
      <c r="V143" s="35"/>
      <c r="W143" s="36"/>
      <c r="X143" s="37" t="s">
        <v>776</v>
      </c>
      <c r="Y143" s="37" t="s">
        <v>776</v>
      </c>
    </row>
    <row r="144" s="65" customFormat="true" ht="65.25" hidden="false" customHeight="true" outlineLevel="0" collapsed="false">
      <c r="A144" s="39" t="n">
        <v>138</v>
      </c>
      <c r="B144" s="35" t="s">
        <v>598</v>
      </c>
      <c r="C144" s="39" t="s">
        <v>777</v>
      </c>
      <c r="D144" s="39" t="n">
        <v>2019</v>
      </c>
      <c r="E144" s="37" t="s">
        <v>503</v>
      </c>
      <c r="F144" s="35" t="s">
        <v>598</v>
      </c>
      <c r="G144" s="37" t="s">
        <v>600</v>
      </c>
      <c r="H144" s="37" t="s">
        <v>778</v>
      </c>
      <c r="I144" s="35" t="s">
        <v>574</v>
      </c>
      <c r="J144" s="39" t="n">
        <v>392.2</v>
      </c>
      <c r="K144" s="39" t="n">
        <v>325</v>
      </c>
      <c r="L144" s="39" t="n">
        <v>67.2</v>
      </c>
      <c r="M144" s="37" t="s">
        <v>779</v>
      </c>
      <c r="N144" s="35" t="s">
        <v>598</v>
      </c>
      <c r="O144" s="37" t="s">
        <v>755</v>
      </c>
      <c r="P144" s="36" t="s">
        <v>780</v>
      </c>
      <c r="Q144" s="39" t="s">
        <v>774</v>
      </c>
      <c r="R144" s="36" t="s">
        <v>781</v>
      </c>
      <c r="S144" s="39" t="s">
        <v>782</v>
      </c>
      <c r="T144" s="39" t="s">
        <v>783</v>
      </c>
      <c r="U144" s="35" t="s">
        <v>784</v>
      </c>
      <c r="V144" s="36"/>
      <c r="W144" s="36"/>
      <c r="X144" s="37" t="s">
        <v>785</v>
      </c>
      <c r="Y144" s="37"/>
    </row>
    <row r="145" s="41" customFormat="true" ht="65.25" hidden="true" customHeight="true" outlineLevel="0" collapsed="false">
      <c r="A145" s="33" t="n">
        <v>139</v>
      </c>
      <c r="B145" s="34" t="s">
        <v>326</v>
      </c>
      <c r="C145" s="54" t="s">
        <v>786</v>
      </c>
      <c r="D145" s="54" t="n">
        <v>2024</v>
      </c>
      <c r="E145" s="59" t="s">
        <v>90</v>
      </c>
      <c r="F145" s="59" t="s">
        <v>520</v>
      </c>
      <c r="G145" s="59" t="s">
        <v>521</v>
      </c>
      <c r="H145" s="59" t="s">
        <v>787</v>
      </c>
      <c r="I145" s="35" t="s">
        <v>247</v>
      </c>
      <c r="J145" s="54" t="n">
        <v>260</v>
      </c>
      <c r="K145" s="54" t="n">
        <v>260</v>
      </c>
      <c r="L145" s="54" t="n">
        <v>0</v>
      </c>
      <c r="M145" s="59" t="s">
        <v>788</v>
      </c>
      <c r="N145" s="59" t="s">
        <v>576</v>
      </c>
      <c r="O145" s="59" t="s">
        <v>250</v>
      </c>
      <c r="P145" s="54" t="n">
        <v>260</v>
      </c>
      <c r="Q145" s="54" t="s">
        <v>98</v>
      </c>
      <c r="R145" s="54" t="s">
        <v>99</v>
      </c>
      <c r="S145" s="59" t="s">
        <v>100</v>
      </c>
      <c r="T145" s="54"/>
      <c r="U145" s="54"/>
      <c r="V145" s="59" t="s">
        <v>102</v>
      </c>
      <c r="W145" s="54"/>
      <c r="X145" s="59" t="s">
        <v>571</v>
      </c>
      <c r="Y145" s="54"/>
    </row>
    <row r="146" s="41" customFormat="true" ht="65.25" hidden="true" customHeight="true" outlineLevel="0" collapsed="false">
      <c r="A146" s="33" t="n">
        <v>140</v>
      </c>
      <c r="B146" s="34" t="s">
        <v>789</v>
      </c>
      <c r="C146" s="35" t="s">
        <v>790</v>
      </c>
      <c r="D146" s="39" t="n">
        <v>2016</v>
      </c>
      <c r="E146" s="35" t="s">
        <v>90</v>
      </c>
      <c r="F146" s="35" t="s">
        <v>791</v>
      </c>
      <c r="G146" s="35" t="s">
        <v>792</v>
      </c>
      <c r="H146" s="35" t="s">
        <v>793</v>
      </c>
      <c r="I146" s="35" t="s">
        <v>94</v>
      </c>
      <c r="J146" s="53" t="n">
        <v>30</v>
      </c>
      <c r="K146" s="53" t="n">
        <v>30</v>
      </c>
      <c r="L146" s="46"/>
      <c r="M146" s="35" t="s">
        <v>794</v>
      </c>
      <c r="N146" s="35" t="s">
        <v>795</v>
      </c>
      <c r="O146" s="35" t="s">
        <v>604</v>
      </c>
      <c r="P146" s="53" t="n">
        <v>30</v>
      </c>
      <c r="Q146" s="39" t="s">
        <v>98</v>
      </c>
      <c r="R146" s="39" t="s">
        <v>99</v>
      </c>
      <c r="S146" s="35" t="s">
        <v>100</v>
      </c>
      <c r="T146" s="39"/>
      <c r="U146" s="39"/>
      <c r="V146" s="35" t="s">
        <v>102</v>
      </c>
      <c r="W146" s="39"/>
      <c r="X146" s="39"/>
      <c r="Y146" s="39"/>
    </row>
    <row r="147" s="41" customFormat="true" ht="65.25" hidden="true" customHeight="true" outlineLevel="0" collapsed="false">
      <c r="A147" s="33" t="n">
        <v>141</v>
      </c>
      <c r="B147" s="34" t="s">
        <v>789</v>
      </c>
      <c r="C147" s="35" t="s">
        <v>796</v>
      </c>
      <c r="D147" s="39" t="n">
        <v>2016</v>
      </c>
      <c r="E147" s="35" t="s">
        <v>90</v>
      </c>
      <c r="F147" s="35" t="s">
        <v>791</v>
      </c>
      <c r="G147" s="35" t="s">
        <v>797</v>
      </c>
      <c r="H147" s="57" t="s">
        <v>798</v>
      </c>
      <c r="I147" s="35" t="s">
        <v>94</v>
      </c>
      <c r="J147" s="53" t="n">
        <v>30</v>
      </c>
      <c r="K147" s="53" t="n">
        <v>30</v>
      </c>
      <c r="L147" s="57"/>
      <c r="M147" s="35" t="s">
        <v>794</v>
      </c>
      <c r="N147" s="35" t="s">
        <v>799</v>
      </c>
      <c r="O147" s="35" t="s">
        <v>604</v>
      </c>
      <c r="P147" s="53" t="n">
        <v>30</v>
      </c>
      <c r="Q147" s="39" t="s">
        <v>98</v>
      </c>
      <c r="R147" s="39" t="s">
        <v>99</v>
      </c>
      <c r="S147" s="35" t="s">
        <v>100</v>
      </c>
      <c r="T147" s="39"/>
      <c r="U147" s="39"/>
      <c r="V147" s="35" t="s">
        <v>102</v>
      </c>
      <c r="W147" s="39"/>
      <c r="X147" s="57"/>
      <c r="Y147" s="57"/>
    </row>
    <row r="148" s="41" customFormat="true" ht="65.25" hidden="true" customHeight="true" outlineLevel="0" collapsed="false">
      <c r="A148" s="33" t="n">
        <v>142</v>
      </c>
      <c r="B148" s="34" t="s">
        <v>789</v>
      </c>
      <c r="C148" s="35" t="s">
        <v>800</v>
      </c>
      <c r="D148" s="39" t="n">
        <v>2016</v>
      </c>
      <c r="E148" s="35" t="s">
        <v>90</v>
      </c>
      <c r="F148" s="35" t="s">
        <v>791</v>
      </c>
      <c r="G148" s="35" t="s">
        <v>801</v>
      </c>
      <c r="H148" s="57" t="s">
        <v>802</v>
      </c>
      <c r="I148" s="35" t="s">
        <v>94</v>
      </c>
      <c r="J148" s="53" t="n">
        <v>21</v>
      </c>
      <c r="K148" s="53" t="n">
        <v>21</v>
      </c>
      <c r="L148" s="57"/>
      <c r="M148" s="35" t="s">
        <v>794</v>
      </c>
      <c r="N148" s="35" t="s">
        <v>803</v>
      </c>
      <c r="O148" s="35" t="s">
        <v>604</v>
      </c>
      <c r="P148" s="53" t="n">
        <v>21</v>
      </c>
      <c r="Q148" s="39" t="s">
        <v>98</v>
      </c>
      <c r="R148" s="39" t="s">
        <v>99</v>
      </c>
      <c r="S148" s="35" t="s">
        <v>100</v>
      </c>
      <c r="T148" s="39"/>
      <c r="U148" s="39"/>
      <c r="V148" s="35" t="s">
        <v>102</v>
      </c>
      <c r="W148" s="39"/>
      <c r="X148" s="57"/>
      <c r="Y148" s="57"/>
    </row>
    <row r="149" s="41" customFormat="true" ht="65.25" hidden="true" customHeight="true" outlineLevel="0" collapsed="false">
      <c r="A149" s="33" t="n">
        <v>143</v>
      </c>
      <c r="B149" s="34" t="s">
        <v>789</v>
      </c>
      <c r="C149" s="35" t="s">
        <v>804</v>
      </c>
      <c r="D149" s="39" t="n">
        <v>2016</v>
      </c>
      <c r="E149" s="35" t="s">
        <v>90</v>
      </c>
      <c r="F149" s="35" t="s">
        <v>791</v>
      </c>
      <c r="G149" s="35" t="s">
        <v>805</v>
      </c>
      <c r="H149" s="57" t="s">
        <v>806</v>
      </c>
      <c r="I149" s="35" t="s">
        <v>94</v>
      </c>
      <c r="J149" s="53" t="n">
        <v>21</v>
      </c>
      <c r="K149" s="53" t="n">
        <v>21</v>
      </c>
      <c r="L149" s="57"/>
      <c r="M149" s="35" t="s">
        <v>794</v>
      </c>
      <c r="N149" s="35" t="s">
        <v>807</v>
      </c>
      <c r="O149" s="35" t="s">
        <v>604</v>
      </c>
      <c r="P149" s="53" t="n">
        <v>21</v>
      </c>
      <c r="Q149" s="39" t="s">
        <v>98</v>
      </c>
      <c r="R149" s="39" t="s">
        <v>99</v>
      </c>
      <c r="S149" s="35" t="s">
        <v>100</v>
      </c>
      <c r="T149" s="39"/>
      <c r="U149" s="39"/>
      <c r="V149" s="35" t="s">
        <v>102</v>
      </c>
      <c r="W149" s="39"/>
      <c r="X149" s="57"/>
      <c r="Y149" s="57"/>
    </row>
    <row r="150" s="41" customFormat="true" ht="65.25" hidden="true" customHeight="true" outlineLevel="0" collapsed="false">
      <c r="A150" s="33" t="n">
        <v>144</v>
      </c>
      <c r="B150" s="34" t="s">
        <v>789</v>
      </c>
      <c r="C150" s="35" t="s">
        <v>808</v>
      </c>
      <c r="D150" s="39" t="n">
        <v>2016</v>
      </c>
      <c r="E150" s="35" t="s">
        <v>90</v>
      </c>
      <c r="F150" s="35" t="s">
        <v>791</v>
      </c>
      <c r="G150" s="35" t="s">
        <v>809</v>
      </c>
      <c r="H150" s="57" t="s">
        <v>810</v>
      </c>
      <c r="I150" s="35" t="s">
        <v>94</v>
      </c>
      <c r="J150" s="53" t="n">
        <v>21</v>
      </c>
      <c r="K150" s="53" t="n">
        <v>21</v>
      </c>
      <c r="L150" s="57"/>
      <c r="M150" s="35" t="s">
        <v>794</v>
      </c>
      <c r="N150" s="35" t="s">
        <v>811</v>
      </c>
      <c r="O150" s="35" t="s">
        <v>604</v>
      </c>
      <c r="P150" s="53" t="n">
        <v>21</v>
      </c>
      <c r="Q150" s="39" t="s">
        <v>98</v>
      </c>
      <c r="R150" s="39" t="s">
        <v>99</v>
      </c>
      <c r="S150" s="35" t="s">
        <v>100</v>
      </c>
      <c r="T150" s="39"/>
      <c r="U150" s="39"/>
      <c r="V150" s="35" t="s">
        <v>102</v>
      </c>
      <c r="W150" s="39"/>
      <c r="X150" s="57"/>
      <c r="Y150" s="57"/>
    </row>
    <row r="151" s="41" customFormat="true" ht="65.25" hidden="true" customHeight="true" outlineLevel="0" collapsed="false">
      <c r="A151" s="33" t="n">
        <v>145</v>
      </c>
      <c r="B151" s="34" t="s">
        <v>789</v>
      </c>
      <c r="C151" s="35" t="s">
        <v>812</v>
      </c>
      <c r="D151" s="39" t="n">
        <v>2016</v>
      </c>
      <c r="E151" s="35" t="s">
        <v>90</v>
      </c>
      <c r="F151" s="35" t="s">
        <v>791</v>
      </c>
      <c r="G151" s="35" t="s">
        <v>813</v>
      </c>
      <c r="H151" s="57" t="s">
        <v>814</v>
      </c>
      <c r="I151" s="35" t="s">
        <v>94</v>
      </c>
      <c r="J151" s="53" t="n">
        <v>42</v>
      </c>
      <c r="K151" s="53" t="n">
        <v>42</v>
      </c>
      <c r="L151" s="57"/>
      <c r="M151" s="35" t="s">
        <v>794</v>
      </c>
      <c r="N151" s="35" t="s">
        <v>815</v>
      </c>
      <c r="O151" s="35" t="s">
        <v>604</v>
      </c>
      <c r="P151" s="53" t="n">
        <v>42</v>
      </c>
      <c r="Q151" s="39" t="s">
        <v>98</v>
      </c>
      <c r="R151" s="39" t="s">
        <v>99</v>
      </c>
      <c r="S151" s="35" t="s">
        <v>100</v>
      </c>
      <c r="T151" s="39"/>
      <c r="U151" s="39"/>
      <c r="V151" s="35" t="s">
        <v>102</v>
      </c>
      <c r="W151" s="39"/>
      <c r="X151" s="57"/>
      <c r="Y151" s="57"/>
    </row>
    <row r="152" s="41" customFormat="true" ht="65.25" hidden="true" customHeight="true" outlineLevel="0" collapsed="false">
      <c r="A152" s="33" t="n">
        <v>146</v>
      </c>
      <c r="B152" s="34" t="s">
        <v>789</v>
      </c>
      <c r="C152" s="35" t="s">
        <v>816</v>
      </c>
      <c r="D152" s="39" t="n">
        <v>2016</v>
      </c>
      <c r="E152" s="35" t="s">
        <v>90</v>
      </c>
      <c r="F152" s="35" t="s">
        <v>791</v>
      </c>
      <c r="G152" s="35" t="s">
        <v>817</v>
      </c>
      <c r="H152" s="57" t="s">
        <v>818</v>
      </c>
      <c r="I152" s="35" t="s">
        <v>94</v>
      </c>
      <c r="J152" s="53" t="n">
        <v>21</v>
      </c>
      <c r="K152" s="53" t="n">
        <v>21</v>
      </c>
      <c r="L152" s="57"/>
      <c r="M152" s="35" t="s">
        <v>794</v>
      </c>
      <c r="N152" s="35" t="s">
        <v>819</v>
      </c>
      <c r="O152" s="35" t="s">
        <v>604</v>
      </c>
      <c r="P152" s="53" t="n">
        <v>21</v>
      </c>
      <c r="Q152" s="39" t="s">
        <v>98</v>
      </c>
      <c r="R152" s="39" t="s">
        <v>99</v>
      </c>
      <c r="S152" s="35" t="s">
        <v>100</v>
      </c>
      <c r="T152" s="39"/>
      <c r="U152" s="39"/>
      <c r="V152" s="35" t="s">
        <v>102</v>
      </c>
      <c r="W152" s="39"/>
      <c r="X152" s="57"/>
      <c r="Y152" s="57"/>
    </row>
    <row r="153" s="41" customFormat="true" ht="65.25" hidden="true" customHeight="true" outlineLevel="0" collapsed="false">
      <c r="A153" s="33" t="n">
        <v>147</v>
      </c>
      <c r="B153" s="34" t="s">
        <v>789</v>
      </c>
      <c r="C153" s="35" t="s">
        <v>820</v>
      </c>
      <c r="D153" s="39" t="n">
        <v>2016</v>
      </c>
      <c r="E153" s="35" t="s">
        <v>90</v>
      </c>
      <c r="F153" s="35" t="s">
        <v>791</v>
      </c>
      <c r="G153" s="35" t="s">
        <v>821</v>
      </c>
      <c r="H153" s="57" t="s">
        <v>822</v>
      </c>
      <c r="I153" s="35" t="s">
        <v>94</v>
      </c>
      <c r="J153" s="53" t="n">
        <v>21</v>
      </c>
      <c r="K153" s="53" t="n">
        <v>21</v>
      </c>
      <c r="L153" s="57"/>
      <c r="M153" s="35" t="s">
        <v>794</v>
      </c>
      <c r="N153" s="35" t="s">
        <v>823</v>
      </c>
      <c r="O153" s="35" t="s">
        <v>604</v>
      </c>
      <c r="P153" s="53" t="n">
        <v>21</v>
      </c>
      <c r="Q153" s="39" t="s">
        <v>98</v>
      </c>
      <c r="R153" s="39" t="s">
        <v>99</v>
      </c>
      <c r="S153" s="35" t="s">
        <v>100</v>
      </c>
      <c r="T153" s="39"/>
      <c r="U153" s="39"/>
      <c r="V153" s="35" t="s">
        <v>102</v>
      </c>
      <c r="W153" s="39"/>
      <c r="X153" s="57"/>
      <c r="Y153" s="57"/>
    </row>
    <row r="154" s="41" customFormat="true" ht="65.25" hidden="true" customHeight="true" outlineLevel="0" collapsed="false">
      <c r="A154" s="33" t="n">
        <v>148</v>
      </c>
      <c r="B154" s="34" t="s">
        <v>789</v>
      </c>
      <c r="C154" s="35" t="s">
        <v>824</v>
      </c>
      <c r="D154" s="39" t="n">
        <v>2016</v>
      </c>
      <c r="E154" s="35" t="s">
        <v>90</v>
      </c>
      <c r="F154" s="35" t="s">
        <v>791</v>
      </c>
      <c r="G154" s="35" t="s">
        <v>825</v>
      </c>
      <c r="H154" s="57" t="s">
        <v>826</v>
      </c>
      <c r="I154" s="35" t="s">
        <v>94</v>
      </c>
      <c r="J154" s="53" t="n">
        <v>21</v>
      </c>
      <c r="K154" s="53" t="n">
        <v>21</v>
      </c>
      <c r="L154" s="57"/>
      <c r="M154" s="35" t="s">
        <v>794</v>
      </c>
      <c r="N154" s="35" t="s">
        <v>827</v>
      </c>
      <c r="O154" s="35" t="s">
        <v>604</v>
      </c>
      <c r="P154" s="53" t="n">
        <v>21</v>
      </c>
      <c r="Q154" s="39" t="s">
        <v>98</v>
      </c>
      <c r="R154" s="39" t="s">
        <v>99</v>
      </c>
      <c r="S154" s="35" t="s">
        <v>100</v>
      </c>
      <c r="T154" s="39"/>
      <c r="U154" s="39"/>
      <c r="V154" s="35" t="s">
        <v>102</v>
      </c>
      <c r="W154" s="39"/>
      <c r="X154" s="57"/>
      <c r="Y154" s="57"/>
    </row>
    <row r="155" s="41" customFormat="true" ht="65.25" hidden="true" customHeight="true" outlineLevel="0" collapsed="false">
      <c r="A155" s="33" t="n">
        <v>149</v>
      </c>
      <c r="B155" s="34" t="s">
        <v>789</v>
      </c>
      <c r="C155" s="35" t="s">
        <v>828</v>
      </c>
      <c r="D155" s="39" t="n">
        <v>2016</v>
      </c>
      <c r="E155" s="35" t="s">
        <v>90</v>
      </c>
      <c r="F155" s="35" t="s">
        <v>791</v>
      </c>
      <c r="G155" s="35" t="s">
        <v>829</v>
      </c>
      <c r="H155" s="57" t="s">
        <v>830</v>
      </c>
      <c r="I155" s="35" t="s">
        <v>94</v>
      </c>
      <c r="J155" s="53" t="n">
        <v>21</v>
      </c>
      <c r="K155" s="53" t="n">
        <v>21</v>
      </c>
      <c r="L155" s="57"/>
      <c r="M155" s="35" t="s">
        <v>794</v>
      </c>
      <c r="N155" s="35" t="s">
        <v>831</v>
      </c>
      <c r="O155" s="35" t="s">
        <v>604</v>
      </c>
      <c r="P155" s="53" t="n">
        <v>21</v>
      </c>
      <c r="Q155" s="39" t="s">
        <v>98</v>
      </c>
      <c r="R155" s="39" t="s">
        <v>99</v>
      </c>
      <c r="S155" s="35" t="s">
        <v>100</v>
      </c>
      <c r="T155" s="39"/>
      <c r="U155" s="39"/>
      <c r="V155" s="35" t="s">
        <v>102</v>
      </c>
      <c r="W155" s="39"/>
      <c r="X155" s="57"/>
      <c r="Y155" s="57"/>
    </row>
    <row r="156" s="41" customFormat="true" ht="65.25" hidden="true" customHeight="true" outlineLevel="0" collapsed="false">
      <c r="A156" s="33" t="n">
        <v>150</v>
      </c>
      <c r="B156" s="34" t="s">
        <v>789</v>
      </c>
      <c r="C156" s="35" t="s">
        <v>832</v>
      </c>
      <c r="D156" s="39" t="n">
        <v>2016</v>
      </c>
      <c r="E156" s="35" t="s">
        <v>90</v>
      </c>
      <c r="F156" s="35" t="s">
        <v>791</v>
      </c>
      <c r="G156" s="35" t="s">
        <v>833</v>
      </c>
      <c r="H156" s="57" t="s">
        <v>834</v>
      </c>
      <c r="I156" s="35" t="s">
        <v>94</v>
      </c>
      <c r="J156" s="53" t="n">
        <v>42</v>
      </c>
      <c r="K156" s="53" t="n">
        <v>42</v>
      </c>
      <c r="L156" s="57"/>
      <c r="M156" s="35" t="s">
        <v>794</v>
      </c>
      <c r="N156" s="35" t="s">
        <v>835</v>
      </c>
      <c r="O156" s="35" t="s">
        <v>604</v>
      </c>
      <c r="P156" s="53" t="n">
        <v>42</v>
      </c>
      <c r="Q156" s="39" t="s">
        <v>98</v>
      </c>
      <c r="R156" s="39" t="s">
        <v>99</v>
      </c>
      <c r="S156" s="35" t="s">
        <v>100</v>
      </c>
      <c r="T156" s="39"/>
      <c r="U156" s="39"/>
      <c r="V156" s="35" t="s">
        <v>102</v>
      </c>
      <c r="W156" s="39"/>
      <c r="X156" s="57"/>
      <c r="Y156" s="57"/>
    </row>
    <row r="157" s="41" customFormat="true" ht="65.25" hidden="true" customHeight="true" outlineLevel="0" collapsed="false">
      <c r="A157" s="33" t="n">
        <v>151</v>
      </c>
      <c r="B157" s="34" t="s">
        <v>789</v>
      </c>
      <c r="C157" s="35" t="s">
        <v>836</v>
      </c>
      <c r="D157" s="39" t="n">
        <v>2016</v>
      </c>
      <c r="E157" s="35" t="s">
        <v>90</v>
      </c>
      <c r="F157" s="35" t="s">
        <v>791</v>
      </c>
      <c r="G157" s="35" t="s">
        <v>837</v>
      </c>
      <c r="H157" s="57" t="s">
        <v>838</v>
      </c>
      <c r="I157" s="35" t="s">
        <v>94</v>
      </c>
      <c r="J157" s="53" t="n">
        <v>21</v>
      </c>
      <c r="K157" s="53" t="n">
        <v>21</v>
      </c>
      <c r="L157" s="57"/>
      <c r="M157" s="35" t="s">
        <v>794</v>
      </c>
      <c r="N157" s="35" t="s">
        <v>839</v>
      </c>
      <c r="O157" s="35" t="s">
        <v>604</v>
      </c>
      <c r="P157" s="53" t="n">
        <v>21</v>
      </c>
      <c r="Q157" s="39" t="s">
        <v>98</v>
      </c>
      <c r="R157" s="39" t="s">
        <v>99</v>
      </c>
      <c r="S157" s="35" t="s">
        <v>100</v>
      </c>
      <c r="T157" s="39"/>
      <c r="U157" s="39"/>
      <c r="V157" s="35" t="s">
        <v>102</v>
      </c>
      <c r="W157" s="39"/>
      <c r="X157" s="57"/>
      <c r="Y157" s="57"/>
    </row>
    <row r="158" s="41" customFormat="true" ht="65.25" hidden="true" customHeight="true" outlineLevel="0" collapsed="false">
      <c r="A158" s="33" t="n">
        <v>152</v>
      </c>
      <c r="B158" s="34" t="s">
        <v>789</v>
      </c>
      <c r="C158" s="35" t="s">
        <v>840</v>
      </c>
      <c r="D158" s="39" t="n">
        <v>2016</v>
      </c>
      <c r="E158" s="35" t="s">
        <v>90</v>
      </c>
      <c r="F158" s="35" t="s">
        <v>791</v>
      </c>
      <c r="G158" s="35" t="s">
        <v>841</v>
      </c>
      <c r="H158" s="57" t="s">
        <v>842</v>
      </c>
      <c r="I158" s="35" t="s">
        <v>94</v>
      </c>
      <c r="J158" s="53" t="n">
        <v>21</v>
      </c>
      <c r="K158" s="53" t="n">
        <v>21</v>
      </c>
      <c r="L158" s="57"/>
      <c r="M158" s="35" t="s">
        <v>794</v>
      </c>
      <c r="N158" s="35" t="s">
        <v>843</v>
      </c>
      <c r="O158" s="35" t="s">
        <v>604</v>
      </c>
      <c r="P158" s="53" t="n">
        <v>21</v>
      </c>
      <c r="Q158" s="39" t="s">
        <v>98</v>
      </c>
      <c r="R158" s="39" t="s">
        <v>99</v>
      </c>
      <c r="S158" s="35" t="s">
        <v>100</v>
      </c>
      <c r="T158" s="39"/>
      <c r="U158" s="39"/>
      <c r="V158" s="35" t="s">
        <v>102</v>
      </c>
      <c r="W158" s="39"/>
      <c r="X158" s="57"/>
      <c r="Y158" s="57"/>
    </row>
    <row r="159" s="41" customFormat="true" ht="65.25" hidden="true" customHeight="true" outlineLevel="0" collapsed="false">
      <c r="A159" s="33" t="n">
        <v>153</v>
      </c>
      <c r="B159" s="34" t="s">
        <v>789</v>
      </c>
      <c r="C159" s="35" t="s">
        <v>844</v>
      </c>
      <c r="D159" s="39" t="n">
        <v>2016</v>
      </c>
      <c r="E159" s="35" t="s">
        <v>90</v>
      </c>
      <c r="F159" s="35" t="s">
        <v>791</v>
      </c>
      <c r="G159" s="35" t="s">
        <v>845</v>
      </c>
      <c r="H159" s="57" t="s">
        <v>846</v>
      </c>
      <c r="I159" s="35" t="s">
        <v>94</v>
      </c>
      <c r="J159" s="53" t="n">
        <v>21</v>
      </c>
      <c r="K159" s="53" t="n">
        <v>21</v>
      </c>
      <c r="L159" s="57"/>
      <c r="M159" s="35" t="s">
        <v>794</v>
      </c>
      <c r="N159" s="35" t="s">
        <v>847</v>
      </c>
      <c r="O159" s="35" t="s">
        <v>604</v>
      </c>
      <c r="P159" s="53" t="n">
        <v>21</v>
      </c>
      <c r="Q159" s="39" t="s">
        <v>98</v>
      </c>
      <c r="R159" s="39" t="s">
        <v>99</v>
      </c>
      <c r="S159" s="35" t="s">
        <v>100</v>
      </c>
      <c r="T159" s="39"/>
      <c r="U159" s="39"/>
      <c r="V159" s="35" t="s">
        <v>102</v>
      </c>
      <c r="W159" s="39"/>
      <c r="X159" s="57"/>
      <c r="Y159" s="57"/>
    </row>
    <row r="160" s="41" customFormat="true" ht="65.25" hidden="true" customHeight="true" outlineLevel="0" collapsed="false">
      <c r="A160" s="33" t="n">
        <v>154</v>
      </c>
      <c r="B160" s="34" t="s">
        <v>789</v>
      </c>
      <c r="C160" s="35" t="s">
        <v>848</v>
      </c>
      <c r="D160" s="39" t="n">
        <v>2016</v>
      </c>
      <c r="E160" s="35" t="s">
        <v>90</v>
      </c>
      <c r="F160" s="35" t="s">
        <v>791</v>
      </c>
      <c r="G160" s="35" t="s">
        <v>849</v>
      </c>
      <c r="H160" s="57" t="s">
        <v>850</v>
      </c>
      <c r="I160" s="35" t="s">
        <v>94</v>
      </c>
      <c r="J160" s="53" t="n">
        <v>21</v>
      </c>
      <c r="K160" s="53" t="n">
        <v>21</v>
      </c>
      <c r="L160" s="57"/>
      <c r="M160" s="35" t="s">
        <v>794</v>
      </c>
      <c r="N160" s="35" t="s">
        <v>851</v>
      </c>
      <c r="O160" s="35" t="s">
        <v>604</v>
      </c>
      <c r="P160" s="53" t="n">
        <v>21</v>
      </c>
      <c r="Q160" s="39" t="s">
        <v>98</v>
      </c>
      <c r="R160" s="39" t="s">
        <v>99</v>
      </c>
      <c r="S160" s="35" t="s">
        <v>100</v>
      </c>
      <c r="T160" s="39"/>
      <c r="U160" s="39"/>
      <c r="V160" s="35" t="s">
        <v>102</v>
      </c>
      <c r="W160" s="39"/>
      <c r="X160" s="57"/>
      <c r="Y160" s="57"/>
    </row>
    <row r="161" s="41" customFormat="true" ht="65.25" hidden="true" customHeight="true" outlineLevel="0" collapsed="false">
      <c r="A161" s="33" t="n">
        <v>155</v>
      </c>
      <c r="B161" s="34" t="s">
        <v>789</v>
      </c>
      <c r="C161" s="35" t="s">
        <v>852</v>
      </c>
      <c r="D161" s="39" t="n">
        <v>2016</v>
      </c>
      <c r="E161" s="35" t="s">
        <v>90</v>
      </c>
      <c r="F161" s="35" t="s">
        <v>791</v>
      </c>
      <c r="G161" s="35" t="s">
        <v>853</v>
      </c>
      <c r="H161" s="57" t="s">
        <v>854</v>
      </c>
      <c r="I161" s="35" t="s">
        <v>94</v>
      </c>
      <c r="J161" s="53" t="n">
        <v>21</v>
      </c>
      <c r="K161" s="53" t="n">
        <v>21</v>
      </c>
      <c r="L161" s="57"/>
      <c r="M161" s="35" t="s">
        <v>794</v>
      </c>
      <c r="N161" s="35" t="s">
        <v>855</v>
      </c>
      <c r="O161" s="35" t="s">
        <v>604</v>
      </c>
      <c r="P161" s="53" t="n">
        <v>21</v>
      </c>
      <c r="Q161" s="39" t="s">
        <v>98</v>
      </c>
      <c r="R161" s="39" t="s">
        <v>99</v>
      </c>
      <c r="S161" s="35" t="s">
        <v>100</v>
      </c>
      <c r="T161" s="39"/>
      <c r="U161" s="39"/>
      <c r="V161" s="35" t="s">
        <v>102</v>
      </c>
      <c r="W161" s="39"/>
      <c r="X161" s="57"/>
      <c r="Y161" s="57"/>
    </row>
    <row r="162" s="41" customFormat="true" ht="65.25" hidden="true" customHeight="true" outlineLevel="0" collapsed="false">
      <c r="A162" s="33" t="n">
        <v>156</v>
      </c>
      <c r="B162" s="34" t="s">
        <v>789</v>
      </c>
      <c r="C162" s="35" t="s">
        <v>856</v>
      </c>
      <c r="D162" s="39" t="n">
        <v>2016</v>
      </c>
      <c r="E162" s="35" t="s">
        <v>90</v>
      </c>
      <c r="F162" s="35" t="s">
        <v>791</v>
      </c>
      <c r="G162" s="35" t="s">
        <v>857</v>
      </c>
      <c r="H162" s="57" t="s">
        <v>858</v>
      </c>
      <c r="I162" s="35" t="s">
        <v>94</v>
      </c>
      <c r="J162" s="53" t="n">
        <v>21</v>
      </c>
      <c r="K162" s="53" t="n">
        <v>21</v>
      </c>
      <c r="L162" s="57"/>
      <c r="M162" s="35" t="s">
        <v>794</v>
      </c>
      <c r="N162" s="35" t="s">
        <v>859</v>
      </c>
      <c r="O162" s="35" t="s">
        <v>604</v>
      </c>
      <c r="P162" s="53" t="n">
        <v>21</v>
      </c>
      <c r="Q162" s="39" t="s">
        <v>98</v>
      </c>
      <c r="R162" s="39" t="s">
        <v>99</v>
      </c>
      <c r="S162" s="35" t="s">
        <v>100</v>
      </c>
      <c r="T162" s="39"/>
      <c r="U162" s="39"/>
      <c r="V162" s="35" t="s">
        <v>102</v>
      </c>
      <c r="W162" s="39"/>
      <c r="X162" s="57"/>
      <c r="Y162" s="57"/>
    </row>
    <row r="163" s="41" customFormat="true" ht="65.25" hidden="true" customHeight="true" outlineLevel="0" collapsed="false">
      <c r="A163" s="33" t="n">
        <v>157</v>
      </c>
      <c r="B163" s="34" t="s">
        <v>789</v>
      </c>
      <c r="C163" s="35" t="s">
        <v>860</v>
      </c>
      <c r="D163" s="38" t="n">
        <v>2017</v>
      </c>
      <c r="E163" s="35" t="s">
        <v>503</v>
      </c>
      <c r="F163" s="35" t="s">
        <v>791</v>
      </c>
      <c r="G163" s="35" t="s">
        <v>841</v>
      </c>
      <c r="H163" s="57" t="s">
        <v>842</v>
      </c>
      <c r="I163" s="34" t="s">
        <v>306</v>
      </c>
      <c r="J163" s="38" t="n">
        <v>41.91258</v>
      </c>
      <c r="K163" s="39" t="n">
        <v>40</v>
      </c>
      <c r="L163" s="38" t="n">
        <v>1.91258</v>
      </c>
      <c r="M163" s="35" t="s">
        <v>861</v>
      </c>
      <c r="N163" s="35" t="s">
        <v>843</v>
      </c>
      <c r="O163" s="57" t="s">
        <v>97</v>
      </c>
      <c r="P163" s="38" t="n">
        <v>41.91258</v>
      </c>
      <c r="Q163" s="39" t="s">
        <v>774</v>
      </c>
      <c r="R163" s="39"/>
      <c r="S163" s="35" t="s">
        <v>775</v>
      </c>
      <c r="T163" s="39"/>
      <c r="U163" s="39"/>
      <c r="V163" s="35"/>
      <c r="W163" s="39"/>
      <c r="X163" s="57"/>
      <c r="Y163" s="57" t="s">
        <v>862</v>
      </c>
    </row>
    <row r="164" s="41" customFormat="true" ht="65.25" hidden="true" customHeight="true" outlineLevel="0" collapsed="false">
      <c r="A164" s="33" t="n">
        <v>158</v>
      </c>
      <c r="B164" s="34" t="s">
        <v>789</v>
      </c>
      <c r="C164" s="35" t="s">
        <v>863</v>
      </c>
      <c r="D164" s="38" t="n">
        <v>2017</v>
      </c>
      <c r="E164" s="35" t="s">
        <v>90</v>
      </c>
      <c r="F164" s="35" t="s">
        <v>791</v>
      </c>
      <c r="G164" s="35" t="s">
        <v>825</v>
      </c>
      <c r="H164" s="57" t="s">
        <v>826</v>
      </c>
      <c r="I164" s="34" t="s">
        <v>306</v>
      </c>
      <c r="J164" s="38" t="n">
        <v>40.061966</v>
      </c>
      <c r="K164" s="39" t="n">
        <v>40</v>
      </c>
      <c r="L164" s="38" t="n">
        <v>0.061966</v>
      </c>
      <c r="M164" s="35" t="s">
        <v>861</v>
      </c>
      <c r="N164" s="35" t="s">
        <v>827</v>
      </c>
      <c r="O164" s="57" t="s">
        <v>97</v>
      </c>
      <c r="P164" s="38" t="n">
        <v>40.061966</v>
      </c>
      <c r="Q164" s="39" t="s">
        <v>98</v>
      </c>
      <c r="R164" s="39" t="s">
        <v>99</v>
      </c>
      <c r="S164" s="35" t="s">
        <v>100</v>
      </c>
      <c r="T164" s="39"/>
      <c r="U164" s="39"/>
      <c r="V164" s="35" t="s">
        <v>102</v>
      </c>
      <c r="W164" s="39"/>
      <c r="X164" s="57"/>
      <c r="Y164" s="57"/>
    </row>
    <row r="165" s="41" customFormat="true" ht="65.25" hidden="true" customHeight="true" outlineLevel="0" collapsed="false">
      <c r="A165" s="33" t="n">
        <v>159</v>
      </c>
      <c r="B165" s="34" t="s">
        <v>789</v>
      </c>
      <c r="C165" s="39" t="s">
        <v>864</v>
      </c>
      <c r="D165" s="39" t="n">
        <v>2018</v>
      </c>
      <c r="E165" s="35" t="s">
        <v>90</v>
      </c>
      <c r="F165" s="35" t="s">
        <v>791</v>
      </c>
      <c r="G165" s="35" t="s">
        <v>841</v>
      </c>
      <c r="H165" s="57" t="s">
        <v>842</v>
      </c>
      <c r="I165" s="34" t="s">
        <v>306</v>
      </c>
      <c r="J165" s="39" t="n">
        <v>41.49248</v>
      </c>
      <c r="K165" s="39" t="n">
        <v>40</v>
      </c>
      <c r="L165" s="39" t="n">
        <v>1.49248</v>
      </c>
      <c r="M165" s="35" t="s">
        <v>861</v>
      </c>
      <c r="N165" s="35" t="s">
        <v>843</v>
      </c>
      <c r="O165" s="57" t="s">
        <v>97</v>
      </c>
      <c r="P165" s="39" t="n">
        <v>41.49248</v>
      </c>
      <c r="Q165" s="39" t="s">
        <v>98</v>
      </c>
      <c r="R165" s="39" t="s">
        <v>99</v>
      </c>
      <c r="S165" s="35" t="s">
        <v>100</v>
      </c>
      <c r="T165" s="39"/>
      <c r="U165" s="39"/>
      <c r="V165" s="35" t="s">
        <v>102</v>
      </c>
      <c r="W165" s="39"/>
      <c r="X165" s="57"/>
      <c r="Y165" s="57"/>
    </row>
    <row r="166" s="41" customFormat="true" ht="65.25" hidden="true" customHeight="true" outlineLevel="0" collapsed="false">
      <c r="A166" s="33" t="n">
        <v>160</v>
      </c>
      <c r="B166" s="34" t="s">
        <v>789</v>
      </c>
      <c r="C166" s="39" t="s">
        <v>865</v>
      </c>
      <c r="D166" s="39" t="n">
        <v>2018</v>
      </c>
      <c r="E166" s="35" t="s">
        <v>90</v>
      </c>
      <c r="F166" s="35" t="s">
        <v>791</v>
      </c>
      <c r="G166" s="35" t="s">
        <v>825</v>
      </c>
      <c r="H166" s="57" t="s">
        <v>826</v>
      </c>
      <c r="I166" s="34" t="s">
        <v>306</v>
      </c>
      <c r="J166" s="39" t="n">
        <v>40</v>
      </c>
      <c r="K166" s="39" t="n">
        <v>40</v>
      </c>
      <c r="L166" s="57"/>
      <c r="M166" s="35" t="s">
        <v>861</v>
      </c>
      <c r="N166" s="35" t="s">
        <v>827</v>
      </c>
      <c r="O166" s="57" t="s">
        <v>97</v>
      </c>
      <c r="P166" s="39" t="n">
        <v>40</v>
      </c>
      <c r="Q166" s="39" t="s">
        <v>98</v>
      </c>
      <c r="R166" s="39" t="s">
        <v>99</v>
      </c>
      <c r="S166" s="35" t="s">
        <v>100</v>
      </c>
      <c r="T166" s="39"/>
      <c r="U166" s="39"/>
      <c r="V166" s="35" t="s">
        <v>102</v>
      </c>
      <c r="W166" s="39"/>
      <c r="X166" s="57"/>
      <c r="Y166" s="57"/>
    </row>
    <row r="167" s="41" customFormat="true" ht="65.25" hidden="true" customHeight="true" outlineLevel="0" collapsed="false">
      <c r="A167" s="33" t="n">
        <v>161</v>
      </c>
      <c r="B167" s="34" t="s">
        <v>789</v>
      </c>
      <c r="C167" s="39" t="s">
        <v>866</v>
      </c>
      <c r="D167" s="39" t="n">
        <v>2018</v>
      </c>
      <c r="E167" s="35" t="s">
        <v>503</v>
      </c>
      <c r="F167" s="35" t="s">
        <v>791</v>
      </c>
      <c r="G167" s="35" t="s">
        <v>797</v>
      </c>
      <c r="H167" s="57" t="s">
        <v>798</v>
      </c>
      <c r="I167" s="35" t="s">
        <v>247</v>
      </c>
      <c r="J167" s="39" t="n">
        <v>40</v>
      </c>
      <c r="K167" s="39" t="n">
        <v>40</v>
      </c>
      <c r="L167" s="57"/>
      <c r="M167" s="35" t="s">
        <v>867</v>
      </c>
      <c r="N167" s="35" t="s">
        <v>799</v>
      </c>
      <c r="O167" s="57" t="s">
        <v>250</v>
      </c>
      <c r="P167" s="39" t="n">
        <v>40</v>
      </c>
      <c r="Q167" s="39" t="s">
        <v>774</v>
      </c>
      <c r="R167" s="39"/>
      <c r="S167" s="35" t="s">
        <v>775</v>
      </c>
      <c r="T167" s="39"/>
      <c r="U167" s="39"/>
      <c r="V167" s="35"/>
      <c r="W167" s="39"/>
      <c r="X167" s="57"/>
      <c r="Y167" s="57" t="s">
        <v>868</v>
      </c>
    </row>
    <row r="168" s="41" customFormat="true" ht="65.25" hidden="true" customHeight="true" outlineLevel="0" collapsed="false">
      <c r="A168" s="33" t="n">
        <v>162</v>
      </c>
      <c r="B168" s="34" t="s">
        <v>789</v>
      </c>
      <c r="C168" s="39" t="s">
        <v>869</v>
      </c>
      <c r="D168" s="39" t="n">
        <v>2018</v>
      </c>
      <c r="E168" s="35" t="s">
        <v>90</v>
      </c>
      <c r="F168" s="35" t="s">
        <v>791</v>
      </c>
      <c r="G168" s="35" t="s">
        <v>857</v>
      </c>
      <c r="H168" s="57" t="s">
        <v>858</v>
      </c>
      <c r="I168" s="66" t="s">
        <v>870</v>
      </c>
      <c r="J168" s="39" t="n">
        <v>188</v>
      </c>
      <c r="K168" s="39" t="n">
        <v>188</v>
      </c>
      <c r="L168" s="57"/>
      <c r="M168" s="35" t="s">
        <v>871</v>
      </c>
      <c r="N168" s="35" t="s">
        <v>859</v>
      </c>
      <c r="O168" s="57" t="s">
        <v>250</v>
      </c>
      <c r="P168" s="39" t="n">
        <v>188</v>
      </c>
      <c r="Q168" s="39" t="s">
        <v>98</v>
      </c>
      <c r="R168" s="39" t="s">
        <v>99</v>
      </c>
      <c r="S168" s="35" t="s">
        <v>100</v>
      </c>
      <c r="T168" s="39"/>
      <c r="U168" s="39"/>
      <c r="V168" s="35" t="s">
        <v>102</v>
      </c>
      <c r="W168" s="39"/>
      <c r="X168" s="57"/>
      <c r="Y168" s="57"/>
    </row>
    <row r="169" s="41" customFormat="true" ht="65.25" hidden="true" customHeight="true" outlineLevel="0" collapsed="false">
      <c r="A169" s="33" t="n">
        <v>163</v>
      </c>
      <c r="B169" s="34" t="s">
        <v>789</v>
      </c>
      <c r="C169" s="35" t="s">
        <v>872</v>
      </c>
      <c r="D169" s="39" t="n">
        <v>2019</v>
      </c>
      <c r="E169" s="35" t="s">
        <v>336</v>
      </c>
      <c r="F169" s="35" t="s">
        <v>791</v>
      </c>
      <c r="G169" s="35" t="s">
        <v>873</v>
      </c>
      <c r="H169" s="57" t="s">
        <v>834</v>
      </c>
      <c r="I169" s="35" t="s">
        <v>247</v>
      </c>
      <c r="J169" s="39" t="n">
        <v>80</v>
      </c>
      <c r="K169" s="39" t="n">
        <v>80</v>
      </c>
      <c r="L169" s="57"/>
      <c r="M169" s="35" t="s">
        <v>874</v>
      </c>
      <c r="N169" s="35" t="s">
        <v>835</v>
      </c>
      <c r="O169" s="57" t="s">
        <v>250</v>
      </c>
      <c r="P169" s="39" t="n">
        <v>80</v>
      </c>
      <c r="Q169" s="39" t="s">
        <v>98</v>
      </c>
      <c r="R169" s="39" t="s">
        <v>99</v>
      </c>
      <c r="S169" s="35" t="s">
        <v>100</v>
      </c>
      <c r="T169" s="35" t="s">
        <v>101</v>
      </c>
      <c r="U169" s="39"/>
      <c r="V169" s="35" t="s">
        <v>102</v>
      </c>
      <c r="W169" s="39"/>
      <c r="X169" s="57" t="s">
        <v>875</v>
      </c>
      <c r="Y169" s="57"/>
    </row>
    <row r="170" s="41" customFormat="true" ht="65.25" hidden="true" customHeight="true" outlineLevel="0" collapsed="false">
      <c r="A170" s="33" t="n">
        <v>164</v>
      </c>
      <c r="B170" s="34" t="s">
        <v>789</v>
      </c>
      <c r="C170" s="35" t="s">
        <v>876</v>
      </c>
      <c r="D170" s="39" t="n">
        <v>2020</v>
      </c>
      <c r="E170" s="35" t="s">
        <v>90</v>
      </c>
      <c r="F170" s="35" t="s">
        <v>791</v>
      </c>
      <c r="G170" s="35" t="s">
        <v>805</v>
      </c>
      <c r="H170" s="57" t="s">
        <v>806</v>
      </c>
      <c r="I170" s="35" t="s">
        <v>247</v>
      </c>
      <c r="J170" s="39" t="n">
        <v>395.985462</v>
      </c>
      <c r="K170" s="39" t="n">
        <v>395.985462</v>
      </c>
      <c r="L170" s="57"/>
      <c r="M170" s="35" t="s">
        <v>877</v>
      </c>
      <c r="N170" s="35" t="s">
        <v>807</v>
      </c>
      <c r="O170" s="57" t="s">
        <v>250</v>
      </c>
      <c r="P170" s="39" t="n">
        <v>395.985462</v>
      </c>
      <c r="Q170" s="39" t="s">
        <v>98</v>
      </c>
      <c r="R170" s="39" t="s">
        <v>99</v>
      </c>
      <c r="S170" s="35" t="s">
        <v>100</v>
      </c>
      <c r="T170" s="39"/>
      <c r="U170" s="39"/>
      <c r="V170" s="35" t="s">
        <v>102</v>
      </c>
      <c r="W170" s="39"/>
      <c r="X170" s="57"/>
      <c r="Y170" s="57"/>
    </row>
    <row r="171" s="41" customFormat="true" ht="65.25" hidden="true" customHeight="true" outlineLevel="0" collapsed="false">
      <c r="A171" s="33" t="n">
        <v>165</v>
      </c>
      <c r="B171" s="34" t="s">
        <v>789</v>
      </c>
      <c r="C171" s="35" t="s">
        <v>878</v>
      </c>
      <c r="D171" s="39" t="n">
        <v>2021</v>
      </c>
      <c r="E171" s="35" t="s">
        <v>90</v>
      </c>
      <c r="F171" s="35" t="s">
        <v>791</v>
      </c>
      <c r="G171" s="35" t="s">
        <v>873</v>
      </c>
      <c r="H171" s="57" t="s">
        <v>834</v>
      </c>
      <c r="I171" s="35" t="s">
        <v>247</v>
      </c>
      <c r="J171" s="39" t="n">
        <v>279.757638</v>
      </c>
      <c r="K171" s="39" t="n">
        <v>279.757638</v>
      </c>
      <c r="L171" s="57"/>
      <c r="M171" s="35" t="s">
        <v>877</v>
      </c>
      <c r="N171" s="35" t="s">
        <v>835</v>
      </c>
      <c r="O171" s="57" t="s">
        <v>250</v>
      </c>
      <c r="P171" s="39" t="n">
        <v>279.757638</v>
      </c>
      <c r="Q171" s="39" t="s">
        <v>98</v>
      </c>
      <c r="R171" s="39" t="s">
        <v>99</v>
      </c>
      <c r="S171" s="35" t="s">
        <v>100</v>
      </c>
      <c r="T171" s="39"/>
      <c r="U171" s="39"/>
      <c r="V171" s="35" t="s">
        <v>102</v>
      </c>
      <c r="W171" s="39"/>
      <c r="X171" s="57"/>
      <c r="Y171" s="57"/>
    </row>
    <row r="172" s="41" customFormat="true" ht="65.25" hidden="true" customHeight="true" outlineLevel="0" collapsed="false">
      <c r="A172" s="33" t="n">
        <v>166</v>
      </c>
      <c r="B172" s="34" t="s">
        <v>879</v>
      </c>
      <c r="C172" s="36" t="s">
        <v>880</v>
      </c>
      <c r="D172" s="37" t="n">
        <v>2016</v>
      </c>
      <c r="E172" s="34" t="s">
        <v>90</v>
      </c>
      <c r="F172" s="37" t="s">
        <v>881</v>
      </c>
      <c r="G172" s="37" t="s">
        <v>882</v>
      </c>
      <c r="H172" s="37" t="s">
        <v>883</v>
      </c>
      <c r="I172" s="35" t="s">
        <v>94</v>
      </c>
      <c r="J172" s="37" t="n">
        <v>47.4</v>
      </c>
      <c r="K172" s="37" t="n">
        <v>47.4</v>
      </c>
      <c r="L172" s="37"/>
      <c r="M172" s="37" t="s">
        <v>884</v>
      </c>
      <c r="N172" s="37" t="s">
        <v>881</v>
      </c>
      <c r="O172" s="37" t="s">
        <v>277</v>
      </c>
      <c r="P172" s="37" t="n">
        <v>47.4</v>
      </c>
      <c r="Q172" s="39" t="s">
        <v>98</v>
      </c>
      <c r="R172" s="39" t="s">
        <v>99</v>
      </c>
      <c r="S172" s="35" t="s">
        <v>100</v>
      </c>
      <c r="T172" s="39"/>
      <c r="U172" s="39"/>
      <c r="V172" s="35" t="s">
        <v>102</v>
      </c>
      <c r="W172" s="39"/>
      <c r="X172" s="39"/>
      <c r="Y172" s="39"/>
    </row>
    <row r="173" s="41" customFormat="true" ht="65.25" hidden="true" customHeight="true" outlineLevel="0" collapsed="false">
      <c r="A173" s="33" t="n">
        <v>167</v>
      </c>
      <c r="B173" s="34" t="s">
        <v>879</v>
      </c>
      <c r="C173" s="36" t="s">
        <v>885</v>
      </c>
      <c r="D173" s="37" t="n">
        <v>2016</v>
      </c>
      <c r="E173" s="34" t="s">
        <v>90</v>
      </c>
      <c r="F173" s="37" t="s">
        <v>886</v>
      </c>
      <c r="G173" s="37" t="s">
        <v>887</v>
      </c>
      <c r="H173" s="37" t="s">
        <v>888</v>
      </c>
      <c r="I173" s="35" t="s">
        <v>94</v>
      </c>
      <c r="J173" s="37" t="n">
        <v>48</v>
      </c>
      <c r="K173" s="37" t="n">
        <v>43.2</v>
      </c>
      <c r="L173" s="37" t="n">
        <v>4.8</v>
      </c>
      <c r="M173" s="37" t="s">
        <v>889</v>
      </c>
      <c r="N173" s="37" t="s">
        <v>886</v>
      </c>
      <c r="O173" s="37" t="s">
        <v>277</v>
      </c>
      <c r="P173" s="37" t="n">
        <v>48</v>
      </c>
      <c r="Q173" s="39" t="s">
        <v>98</v>
      </c>
      <c r="R173" s="39" t="s">
        <v>99</v>
      </c>
      <c r="S173" s="35" t="s">
        <v>100</v>
      </c>
      <c r="T173" s="39"/>
      <c r="U173" s="39"/>
      <c r="V173" s="35" t="s">
        <v>102</v>
      </c>
      <c r="W173" s="39"/>
      <c r="X173" s="39"/>
      <c r="Y173" s="39"/>
    </row>
    <row r="174" s="41" customFormat="true" ht="65.25" hidden="true" customHeight="true" outlineLevel="0" collapsed="false">
      <c r="A174" s="33" t="n">
        <v>168</v>
      </c>
      <c r="B174" s="34" t="s">
        <v>879</v>
      </c>
      <c r="C174" s="36" t="s">
        <v>890</v>
      </c>
      <c r="D174" s="37" t="n">
        <v>2016</v>
      </c>
      <c r="E174" s="34" t="s">
        <v>90</v>
      </c>
      <c r="F174" s="37" t="s">
        <v>891</v>
      </c>
      <c r="G174" s="37" t="s">
        <v>892</v>
      </c>
      <c r="H174" s="37" t="s">
        <v>893</v>
      </c>
      <c r="I174" s="35" t="s">
        <v>94</v>
      </c>
      <c r="J174" s="37" t="n">
        <v>268.6</v>
      </c>
      <c r="K174" s="37" t="n">
        <v>135.6</v>
      </c>
      <c r="L174" s="37" t="n">
        <v>133</v>
      </c>
      <c r="M174" s="37" t="s">
        <v>894</v>
      </c>
      <c r="N174" s="37" t="s">
        <v>891</v>
      </c>
      <c r="O174" s="37" t="s">
        <v>277</v>
      </c>
      <c r="P174" s="37" t="n">
        <v>268.6</v>
      </c>
      <c r="Q174" s="39" t="s">
        <v>98</v>
      </c>
      <c r="R174" s="39" t="s">
        <v>99</v>
      </c>
      <c r="S174" s="35" t="s">
        <v>100</v>
      </c>
      <c r="T174" s="39"/>
      <c r="U174" s="39"/>
      <c r="V174" s="35" t="s">
        <v>102</v>
      </c>
      <c r="W174" s="39"/>
      <c r="X174" s="39"/>
      <c r="Y174" s="39"/>
    </row>
    <row r="175" s="41" customFormat="true" ht="65.25" hidden="true" customHeight="true" outlineLevel="0" collapsed="false">
      <c r="A175" s="33" t="n">
        <v>169</v>
      </c>
      <c r="B175" s="34" t="s">
        <v>879</v>
      </c>
      <c r="C175" s="36" t="s">
        <v>895</v>
      </c>
      <c r="D175" s="37" t="n">
        <v>2017</v>
      </c>
      <c r="E175" s="34" t="s">
        <v>90</v>
      </c>
      <c r="F175" s="37" t="s">
        <v>896</v>
      </c>
      <c r="G175" s="37" t="s">
        <v>897</v>
      </c>
      <c r="H175" s="37" t="s">
        <v>898</v>
      </c>
      <c r="I175" s="35" t="s">
        <v>94</v>
      </c>
      <c r="J175" s="37" t="n">
        <v>38.28</v>
      </c>
      <c r="K175" s="37" t="n">
        <v>20</v>
      </c>
      <c r="L175" s="37" t="n">
        <v>18.28</v>
      </c>
      <c r="M175" s="37" t="s">
        <v>899</v>
      </c>
      <c r="N175" s="37" t="s">
        <v>896</v>
      </c>
      <c r="O175" s="37" t="s">
        <v>277</v>
      </c>
      <c r="P175" s="37" t="n">
        <v>38.28</v>
      </c>
      <c r="Q175" s="39" t="s">
        <v>98</v>
      </c>
      <c r="R175" s="39" t="s">
        <v>99</v>
      </c>
      <c r="S175" s="35" t="s">
        <v>100</v>
      </c>
      <c r="T175" s="39"/>
      <c r="U175" s="39"/>
      <c r="V175" s="35" t="s">
        <v>102</v>
      </c>
      <c r="W175" s="39"/>
      <c r="X175" s="39"/>
      <c r="Y175" s="39"/>
    </row>
    <row r="176" s="41" customFormat="true" ht="65.25" hidden="false" customHeight="true" outlineLevel="0" collapsed="false">
      <c r="A176" s="33" t="n">
        <v>170</v>
      </c>
      <c r="B176" s="34" t="s">
        <v>879</v>
      </c>
      <c r="C176" s="36" t="s">
        <v>900</v>
      </c>
      <c r="D176" s="37" t="n">
        <v>2017</v>
      </c>
      <c r="E176" s="34" t="s">
        <v>90</v>
      </c>
      <c r="F176" s="37" t="s">
        <v>901</v>
      </c>
      <c r="G176" s="37" t="s">
        <v>902</v>
      </c>
      <c r="H176" s="37" t="s">
        <v>903</v>
      </c>
      <c r="I176" s="35" t="s">
        <v>574</v>
      </c>
      <c r="J176" s="37" t="n">
        <v>195</v>
      </c>
      <c r="K176" s="37" t="n">
        <v>195</v>
      </c>
      <c r="L176" s="37"/>
      <c r="M176" s="37" t="s">
        <v>904</v>
      </c>
      <c r="N176" s="37" t="s">
        <v>905</v>
      </c>
      <c r="O176" s="37" t="s">
        <v>277</v>
      </c>
      <c r="P176" s="37" t="n">
        <v>195</v>
      </c>
      <c r="Q176" s="39" t="s">
        <v>98</v>
      </c>
      <c r="R176" s="39" t="s">
        <v>99</v>
      </c>
      <c r="S176" s="35" t="s">
        <v>100</v>
      </c>
      <c r="T176" s="39"/>
      <c r="U176" s="39"/>
      <c r="V176" s="35" t="s">
        <v>102</v>
      </c>
      <c r="W176" s="39"/>
      <c r="X176" s="39"/>
      <c r="Y176" s="39"/>
    </row>
    <row r="177" s="41" customFormat="true" ht="65.25" hidden="true" customHeight="true" outlineLevel="0" collapsed="false">
      <c r="A177" s="33" t="n">
        <v>171</v>
      </c>
      <c r="B177" s="34" t="s">
        <v>879</v>
      </c>
      <c r="C177" s="36" t="s">
        <v>906</v>
      </c>
      <c r="D177" s="37" t="n">
        <v>2018</v>
      </c>
      <c r="E177" s="37" t="s">
        <v>323</v>
      </c>
      <c r="F177" s="37" t="s">
        <v>901</v>
      </c>
      <c r="G177" s="37" t="s">
        <v>907</v>
      </c>
      <c r="H177" s="37" t="s">
        <v>908</v>
      </c>
      <c r="I177" s="37" t="s">
        <v>247</v>
      </c>
      <c r="J177" s="37" t="n">
        <v>240</v>
      </c>
      <c r="K177" s="37" t="n">
        <v>240</v>
      </c>
      <c r="L177" s="37"/>
      <c r="M177" s="37" t="s">
        <v>909</v>
      </c>
      <c r="N177" s="37" t="s">
        <v>910</v>
      </c>
      <c r="O177" s="37" t="s">
        <v>250</v>
      </c>
      <c r="P177" s="37" t="n">
        <v>240</v>
      </c>
      <c r="Q177" s="39" t="s">
        <v>98</v>
      </c>
      <c r="R177" s="39" t="s">
        <v>497</v>
      </c>
      <c r="S177" s="35" t="s">
        <v>775</v>
      </c>
      <c r="T177" s="35" t="s">
        <v>911</v>
      </c>
      <c r="U177" s="37" t="s">
        <v>912</v>
      </c>
      <c r="V177" s="35" t="s">
        <v>102</v>
      </c>
      <c r="W177" s="37" t="s">
        <v>913</v>
      </c>
      <c r="X177" s="37" t="s">
        <v>914</v>
      </c>
      <c r="Y177" s="39"/>
    </row>
    <row r="178" s="41" customFormat="true" ht="65.25" hidden="true" customHeight="true" outlineLevel="0" collapsed="false">
      <c r="A178" s="33" t="n">
        <v>172</v>
      </c>
      <c r="B178" s="34" t="s">
        <v>879</v>
      </c>
      <c r="C178" s="36" t="s">
        <v>915</v>
      </c>
      <c r="D178" s="37" t="n">
        <v>2018</v>
      </c>
      <c r="E178" s="34" t="s">
        <v>90</v>
      </c>
      <c r="F178" s="37" t="s">
        <v>901</v>
      </c>
      <c r="G178" s="37" t="s">
        <v>916</v>
      </c>
      <c r="H178" s="37" t="s">
        <v>917</v>
      </c>
      <c r="I178" s="35" t="s">
        <v>247</v>
      </c>
      <c r="J178" s="37" t="n">
        <v>140</v>
      </c>
      <c r="K178" s="37" t="n">
        <v>140</v>
      </c>
      <c r="L178" s="37"/>
      <c r="M178" s="36" t="s">
        <v>918</v>
      </c>
      <c r="N178" s="37" t="s">
        <v>919</v>
      </c>
      <c r="O178" s="37" t="s">
        <v>250</v>
      </c>
      <c r="P178" s="37" t="n">
        <v>140</v>
      </c>
      <c r="Q178" s="39" t="s">
        <v>98</v>
      </c>
      <c r="R178" s="39" t="s">
        <v>99</v>
      </c>
      <c r="S178" s="35" t="s">
        <v>100</v>
      </c>
      <c r="T178" s="39"/>
      <c r="U178" s="39"/>
      <c r="V178" s="35" t="s">
        <v>102</v>
      </c>
      <c r="W178" s="39"/>
      <c r="X178" s="39"/>
      <c r="Y178" s="39"/>
    </row>
    <row r="179" s="41" customFormat="true" ht="65.25" hidden="true" customHeight="true" outlineLevel="0" collapsed="false">
      <c r="A179" s="33" t="n">
        <v>173</v>
      </c>
      <c r="B179" s="34" t="s">
        <v>879</v>
      </c>
      <c r="C179" s="36" t="s">
        <v>920</v>
      </c>
      <c r="D179" s="37" t="n">
        <v>2018</v>
      </c>
      <c r="E179" s="34" t="s">
        <v>503</v>
      </c>
      <c r="F179" s="37" t="s">
        <v>921</v>
      </c>
      <c r="G179" s="37" t="s">
        <v>922</v>
      </c>
      <c r="H179" s="37" t="s">
        <v>923</v>
      </c>
      <c r="I179" s="34" t="s">
        <v>306</v>
      </c>
      <c r="J179" s="37" t="n">
        <v>30</v>
      </c>
      <c r="K179" s="37" t="n">
        <v>30</v>
      </c>
      <c r="L179" s="37"/>
      <c r="M179" s="37" t="s">
        <v>924</v>
      </c>
      <c r="N179" s="37" t="s">
        <v>921</v>
      </c>
      <c r="O179" s="37" t="s">
        <v>250</v>
      </c>
      <c r="P179" s="37" t="n">
        <v>30</v>
      </c>
      <c r="Q179" s="39" t="s">
        <v>925</v>
      </c>
      <c r="R179" s="39" t="s">
        <v>497</v>
      </c>
      <c r="S179" s="35" t="s">
        <v>775</v>
      </c>
      <c r="T179" s="35" t="s">
        <v>926</v>
      </c>
      <c r="U179" s="35" t="s">
        <v>927</v>
      </c>
      <c r="V179" s="35" t="s">
        <v>928</v>
      </c>
      <c r="W179" s="37" t="s">
        <v>913</v>
      </c>
      <c r="X179" s="35" t="s">
        <v>929</v>
      </c>
      <c r="Y179" s="39"/>
    </row>
    <row r="180" s="41" customFormat="true" ht="65.25" hidden="true" customHeight="true" outlineLevel="0" collapsed="false">
      <c r="A180" s="33" t="n">
        <v>174</v>
      </c>
      <c r="B180" s="34" t="s">
        <v>879</v>
      </c>
      <c r="C180" s="36" t="s">
        <v>930</v>
      </c>
      <c r="D180" s="37" t="n">
        <v>2019</v>
      </c>
      <c r="E180" s="37" t="s">
        <v>323</v>
      </c>
      <c r="F180" s="37" t="s">
        <v>901</v>
      </c>
      <c r="G180" s="37" t="s">
        <v>907</v>
      </c>
      <c r="H180" s="37" t="s">
        <v>908</v>
      </c>
      <c r="I180" s="35" t="s">
        <v>247</v>
      </c>
      <c r="J180" s="37" t="n">
        <v>340</v>
      </c>
      <c r="K180" s="37" t="n">
        <v>340</v>
      </c>
      <c r="L180" s="37"/>
      <c r="M180" s="37" t="s">
        <v>931</v>
      </c>
      <c r="N180" s="37" t="s">
        <v>910</v>
      </c>
      <c r="O180" s="37" t="s">
        <v>250</v>
      </c>
      <c r="P180" s="37" t="n">
        <v>340</v>
      </c>
      <c r="Q180" s="39" t="s">
        <v>98</v>
      </c>
      <c r="R180" s="39" t="s">
        <v>497</v>
      </c>
      <c r="S180" s="35" t="s">
        <v>775</v>
      </c>
      <c r="T180" s="35" t="s">
        <v>911</v>
      </c>
      <c r="U180" s="37" t="s">
        <v>912</v>
      </c>
      <c r="V180" s="35" t="s">
        <v>928</v>
      </c>
      <c r="W180" s="37" t="s">
        <v>913</v>
      </c>
      <c r="X180" s="37" t="s">
        <v>914</v>
      </c>
      <c r="Y180" s="39"/>
    </row>
    <row r="181" s="41" customFormat="true" ht="65.25" hidden="true" customHeight="true" outlineLevel="0" collapsed="false">
      <c r="A181" s="33" t="n">
        <v>175</v>
      </c>
      <c r="B181" s="34" t="s">
        <v>879</v>
      </c>
      <c r="C181" s="36" t="s">
        <v>932</v>
      </c>
      <c r="D181" s="37" t="n">
        <v>2019</v>
      </c>
      <c r="E181" s="34" t="s">
        <v>90</v>
      </c>
      <c r="F181" s="37" t="s">
        <v>901</v>
      </c>
      <c r="G181" s="37" t="s">
        <v>907</v>
      </c>
      <c r="H181" s="37" t="s">
        <v>933</v>
      </c>
      <c r="I181" s="34" t="s">
        <v>306</v>
      </c>
      <c r="J181" s="37" t="n">
        <v>100</v>
      </c>
      <c r="K181" s="37" t="n">
        <v>100</v>
      </c>
      <c r="L181" s="37"/>
      <c r="M181" s="37" t="s">
        <v>934</v>
      </c>
      <c r="N181" s="37" t="s">
        <v>935</v>
      </c>
      <c r="O181" s="37" t="s">
        <v>250</v>
      </c>
      <c r="P181" s="37" t="n">
        <v>100</v>
      </c>
      <c r="Q181" s="39" t="s">
        <v>98</v>
      </c>
      <c r="R181" s="39" t="s">
        <v>99</v>
      </c>
      <c r="S181" s="35" t="s">
        <v>100</v>
      </c>
      <c r="T181" s="39"/>
      <c r="U181" s="39"/>
      <c r="V181" s="35" t="s">
        <v>102</v>
      </c>
      <c r="W181" s="39"/>
      <c r="X181" s="39"/>
      <c r="Y181" s="39"/>
    </row>
    <row r="182" s="41" customFormat="true" ht="65.25" hidden="true" customHeight="true" outlineLevel="0" collapsed="false">
      <c r="A182" s="33" t="n">
        <v>176</v>
      </c>
      <c r="B182" s="34" t="s">
        <v>879</v>
      </c>
      <c r="C182" s="36" t="s">
        <v>936</v>
      </c>
      <c r="D182" s="37" t="n">
        <v>2020</v>
      </c>
      <c r="E182" s="34" t="s">
        <v>90</v>
      </c>
      <c r="F182" s="37" t="s">
        <v>901</v>
      </c>
      <c r="G182" s="37" t="s">
        <v>937</v>
      </c>
      <c r="H182" s="37" t="s">
        <v>938</v>
      </c>
      <c r="I182" s="35" t="s">
        <v>247</v>
      </c>
      <c r="J182" s="37" t="n">
        <v>100.175</v>
      </c>
      <c r="K182" s="37" t="n">
        <v>100.175</v>
      </c>
      <c r="L182" s="37"/>
      <c r="M182" s="37" t="s">
        <v>939</v>
      </c>
      <c r="N182" s="37" t="s">
        <v>940</v>
      </c>
      <c r="O182" s="37" t="s">
        <v>250</v>
      </c>
      <c r="P182" s="37" t="n">
        <v>100.175</v>
      </c>
      <c r="Q182" s="39" t="s">
        <v>98</v>
      </c>
      <c r="R182" s="39" t="s">
        <v>99</v>
      </c>
      <c r="S182" s="35" t="s">
        <v>100</v>
      </c>
      <c r="T182" s="39"/>
      <c r="U182" s="37"/>
      <c r="V182" s="35" t="s">
        <v>102</v>
      </c>
      <c r="W182" s="37"/>
      <c r="X182" s="37"/>
      <c r="Y182" s="39"/>
    </row>
    <row r="183" s="41" customFormat="true" ht="65.25" hidden="true" customHeight="true" outlineLevel="0" collapsed="false">
      <c r="A183" s="33" t="n">
        <v>177</v>
      </c>
      <c r="B183" s="34" t="s">
        <v>879</v>
      </c>
      <c r="C183" s="36" t="s">
        <v>941</v>
      </c>
      <c r="D183" s="37" t="n">
        <v>2020</v>
      </c>
      <c r="E183" s="37" t="s">
        <v>323</v>
      </c>
      <c r="F183" s="37" t="s">
        <v>901</v>
      </c>
      <c r="G183" s="37" t="s">
        <v>907</v>
      </c>
      <c r="H183" s="37" t="s">
        <v>908</v>
      </c>
      <c r="I183" s="35" t="s">
        <v>247</v>
      </c>
      <c r="J183" s="37" t="n">
        <v>345</v>
      </c>
      <c r="K183" s="37" t="n">
        <v>345</v>
      </c>
      <c r="L183" s="37"/>
      <c r="M183" s="37" t="s">
        <v>942</v>
      </c>
      <c r="N183" s="37" t="s">
        <v>910</v>
      </c>
      <c r="O183" s="37" t="s">
        <v>250</v>
      </c>
      <c r="P183" s="37" t="n">
        <v>345</v>
      </c>
      <c r="Q183" s="39" t="s">
        <v>98</v>
      </c>
      <c r="R183" s="39" t="s">
        <v>497</v>
      </c>
      <c r="S183" s="35" t="s">
        <v>775</v>
      </c>
      <c r="T183" s="35" t="s">
        <v>911</v>
      </c>
      <c r="U183" s="37" t="s">
        <v>912</v>
      </c>
      <c r="V183" s="35" t="s">
        <v>928</v>
      </c>
      <c r="W183" s="37" t="s">
        <v>913</v>
      </c>
      <c r="X183" s="37" t="s">
        <v>914</v>
      </c>
      <c r="Y183" s="39"/>
    </row>
    <row r="184" s="41" customFormat="true" ht="65.25" hidden="true" customHeight="true" outlineLevel="0" collapsed="false">
      <c r="A184" s="33" t="n">
        <v>178</v>
      </c>
      <c r="B184" s="34" t="s">
        <v>879</v>
      </c>
      <c r="C184" s="36" t="s">
        <v>943</v>
      </c>
      <c r="D184" s="37" t="n">
        <v>2021</v>
      </c>
      <c r="E184" s="34" t="s">
        <v>90</v>
      </c>
      <c r="F184" s="37" t="s">
        <v>901</v>
      </c>
      <c r="G184" s="37" t="s">
        <v>944</v>
      </c>
      <c r="H184" s="37" t="s">
        <v>945</v>
      </c>
      <c r="I184" s="37" t="s">
        <v>247</v>
      </c>
      <c r="J184" s="37" t="n">
        <v>280.2</v>
      </c>
      <c r="K184" s="37" t="n">
        <v>280.2</v>
      </c>
      <c r="L184" s="37"/>
      <c r="M184" s="36" t="s">
        <v>946</v>
      </c>
      <c r="N184" s="37" t="s">
        <v>940</v>
      </c>
      <c r="O184" s="37" t="s">
        <v>250</v>
      </c>
      <c r="P184" s="37" t="n">
        <v>280.2</v>
      </c>
      <c r="Q184" s="39" t="s">
        <v>98</v>
      </c>
      <c r="R184" s="39" t="s">
        <v>99</v>
      </c>
      <c r="S184" s="35" t="s">
        <v>100</v>
      </c>
      <c r="T184" s="39"/>
      <c r="U184" s="39"/>
      <c r="V184" s="35" t="s">
        <v>102</v>
      </c>
      <c r="W184" s="39"/>
      <c r="X184" s="39"/>
      <c r="Y184" s="39"/>
    </row>
    <row r="185" s="41" customFormat="true" ht="65.25" hidden="true" customHeight="true" outlineLevel="0" collapsed="false">
      <c r="A185" s="33" t="n">
        <v>179</v>
      </c>
      <c r="B185" s="34" t="s">
        <v>879</v>
      </c>
      <c r="C185" s="36" t="s">
        <v>947</v>
      </c>
      <c r="D185" s="37" t="n">
        <v>2023</v>
      </c>
      <c r="E185" s="34" t="s">
        <v>90</v>
      </c>
      <c r="F185" s="37" t="s">
        <v>901</v>
      </c>
      <c r="G185" s="37" t="s">
        <v>948</v>
      </c>
      <c r="H185" s="37" t="s">
        <v>949</v>
      </c>
      <c r="I185" s="35" t="s">
        <v>247</v>
      </c>
      <c r="J185" s="37" t="n">
        <v>80</v>
      </c>
      <c r="K185" s="37" t="n">
        <v>80</v>
      </c>
      <c r="L185" s="37"/>
      <c r="M185" s="37" t="s">
        <v>950</v>
      </c>
      <c r="N185" s="37" t="s">
        <v>951</v>
      </c>
      <c r="O185" s="37" t="s">
        <v>250</v>
      </c>
      <c r="P185" s="37" t="n">
        <v>80</v>
      </c>
      <c r="Q185" s="39" t="s">
        <v>98</v>
      </c>
      <c r="R185" s="39" t="s">
        <v>99</v>
      </c>
      <c r="S185" s="35" t="s">
        <v>100</v>
      </c>
      <c r="T185" s="39"/>
      <c r="U185" s="39"/>
      <c r="V185" s="35" t="s">
        <v>102</v>
      </c>
      <c r="W185" s="39"/>
      <c r="X185" s="39"/>
      <c r="Y185" s="39"/>
    </row>
    <row r="186" s="41" customFormat="true" ht="65.25" hidden="true" customHeight="true" outlineLevel="0" collapsed="false">
      <c r="A186" s="33" t="n">
        <v>180</v>
      </c>
      <c r="B186" s="34" t="s">
        <v>879</v>
      </c>
      <c r="C186" s="36" t="s">
        <v>952</v>
      </c>
      <c r="D186" s="37" t="n">
        <v>2024</v>
      </c>
      <c r="E186" s="34" t="s">
        <v>90</v>
      </c>
      <c r="F186" s="37" t="s">
        <v>901</v>
      </c>
      <c r="G186" s="37" t="s">
        <v>953</v>
      </c>
      <c r="H186" s="37" t="s">
        <v>954</v>
      </c>
      <c r="I186" s="37" t="s">
        <v>870</v>
      </c>
      <c r="J186" s="37" t="n">
        <v>216.45</v>
      </c>
      <c r="K186" s="37" t="n">
        <v>216.45</v>
      </c>
      <c r="L186" s="37"/>
      <c r="M186" s="37" t="s">
        <v>955</v>
      </c>
      <c r="N186" s="37" t="s">
        <v>940</v>
      </c>
      <c r="O186" s="37" t="s">
        <v>250</v>
      </c>
      <c r="P186" s="37" t="n">
        <v>216.45</v>
      </c>
      <c r="Q186" s="39" t="s">
        <v>98</v>
      </c>
      <c r="R186" s="39" t="s">
        <v>99</v>
      </c>
      <c r="S186" s="35" t="s">
        <v>100</v>
      </c>
      <c r="T186" s="39"/>
      <c r="U186" s="39"/>
      <c r="V186" s="35" t="s">
        <v>102</v>
      </c>
      <c r="W186" s="39"/>
      <c r="X186" s="39"/>
      <c r="Y186" s="39"/>
    </row>
    <row r="187" s="70" customFormat="true" ht="65.25" hidden="true" customHeight="true" outlineLevel="0" collapsed="false">
      <c r="A187" s="67" t="n">
        <v>181</v>
      </c>
      <c r="B187" s="68" t="s">
        <v>879</v>
      </c>
      <c r="C187" s="69" t="s">
        <v>956</v>
      </c>
      <c r="D187" s="66" t="n">
        <v>2024</v>
      </c>
      <c r="E187" s="68" t="s">
        <v>90</v>
      </c>
      <c r="F187" s="66" t="s">
        <v>901</v>
      </c>
      <c r="G187" s="66" t="s">
        <v>957</v>
      </c>
      <c r="H187" s="66" t="s">
        <v>958</v>
      </c>
      <c r="I187" s="66" t="s">
        <v>870</v>
      </c>
      <c r="J187" s="66" t="n">
        <v>465</v>
      </c>
      <c r="K187" s="66" t="n">
        <v>380</v>
      </c>
      <c r="L187" s="66" t="n">
        <v>85</v>
      </c>
      <c r="M187" s="66" t="s">
        <v>959</v>
      </c>
      <c r="N187" s="66" t="s">
        <v>891</v>
      </c>
      <c r="O187" s="66" t="s">
        <v>250</v>
      </c>
      <c r="P187" s="66" t="n">
        <v>465</v>
      </c>
      <c r="Q187" s="67" t="s">
        <v>98</v>
      </c>
      <c r="R187" s="67" t="s">
        <v>99</v>
      </c>
      <c r="S187" s="68" t="s">
        <v>498</v>
      </c>
      <c r="T187" s="68" t="s">
        <v>960</v>
      </c>
      <c r="U187" s="66" t="s">
        <v>961</v>
      </c>
      <c r="V187" s="68" t="s">
        <v>928</v>
      </c>
      <c r="W187" s="66" t="s">
        <v>962</v>
      </c>
      <c r="X187" s="66" t="s">
        <v>963</v>
      </c>
      <c r="Y187" s="67"/>
    </row>
    <row r="188" s="41" customFormat="true" ht="65.25" hidden="true" customHeight="true" outlineLevel="0" collapsed="false">
      <c r="A188" s="33" t="n">
        <v>182</v>
      </c>
      <c r="B188" s="34" t="s">
        <v>879</v>
      </c>
      <c r="C188" s="36" t="s">
        <v>964</v>
      </c>
      <c r="D188" s="37" t="n">
        <v>2024</v>
      </c>
      <c r="E188" s="34" t="s">
        <v>90</v>
      </c>
      <c r="F188" s="37" t="s">
        <v>901</v>
      </c>
      <c r="G188" s="37" t="s">
        <v>907</v>
      </c>
      <c r="H188" s="37" t="s">
        <v>965</v>
      </c>
      <c r="I188" s="34" t="s">
        <v>306</v>
      </c>
      <c r="J188" s="37" t="n">
        <v>60</v>
      </c>
      <c r="K188" s="37" t="n">
        <v>60</v>
      </c>
      <c r="L188" s="37"/>
      <c r="M188" s="37" t="s">
        <v>966</v>
      </c>
      <c r="N188" s="37" t="s">
        <v>967</v>
      </c>
      <c r="O188" s="37" t="s">
        <v>250</v>
      </c>
      <c r="P188" s="37" t="n">
        <v>60</v>
      </c>
      <c r="Q188" s="39" t="s">
        <v>98</v>
      </c>
      <c r="R188" s="39" t="s">
        <v>99</v>
      </c>
      <c r="S188" s="35" t="s">
        <v>100</v>
      </c>
      <c r="T188" s="39"/>
      <c r="U188" s="37"/>
      <c r="V188" s="35" t="s">
        <v>102</v>
      </c>
      <c r="W188" s="37"/>
      <c r="X188" s="37"/>
      <c r="Y188" s="39"/>
    </row>
    <row r="189" s="41" customFormat="true" ht="65.25" hidden="true" customHeight="true" outlineLevel="0" collapsed="false">
      <c r="A189" s="33" t="n">
        <v>183</v>
      </c>
      <c r="B189" s="34" t="s">
        <v>968</v>
      </c>
      <c r="C189" s="35" t="s">
        <v>969</v>
      </c>
      <c r="D189" s="39" t="n">
        <v>2016</v>
      </c>
      <c r="E189" s="35" t="s">
        <v>336</v>
      </c>
      <c r="F189" s="35" t="s">
        <v>970</v>
      </c>
      <c r="G189" s="35" t="s">
        <v>971</v>
      </c>
      <c r="H189" s="35" t="s">
        <v>972</v>
      </c>
      <c r="I189" s="35" t="s">
        <v>94</v>
      </c>
      <c r="J189" s="39" t="n">
        <v>60</v>
      </c>
      <c r="K189" s="39" t="n">
        <v>60</v>
      </c>
      <c r="L189" s="39"/>
      <c r="M189" s="35" t="s">
        <v>973</v>
      </c>
      <c r="N189" s="35" t="s">
        <v>974</v>
      </c>
      <c r="O189" s="35" t="s">
        <v>604</v>
      </c>
      <c r="P189" s="39" t="n">
        <v>60</v>
      </c>
      <c r="Q189" s="39" t="s">
        <v>98</v>
      </c>
      <c r="R189" s="39" t="s">
        <v>99</v>
      </c>
      <c r="S189" s="35" t="s">
        <v>100</v>
      </c>
      <c r="T189" s="35" t="s">
        <v>101</v>
      </c>
      <c r="U189" s="39"/>
      <c r="V189" s="35" t="s">
        <v>102</v>
      </c>
      <c r="W189" s="39"/>
      <c r="X189" s="71"/>
      <c r="Y189" s="39"/>
    </row>
    <row r="190" s="41" customFormat="true" ht="65.25" hidden="true" customHeight="true" outlineLevel="0" collapsed="false">
      <c r="A190" s="33" t="n">
        <v>184</v>
      </c>
      <c r="B190" s="34" t="s">
        <v>968</v>
      </c>
      <c r="C190" s="35" t="s">
        <v>975</v>
      </c>
      <c r="D190" s="39" t="n">
        <v>2016</v>
      </c>
      <c r="E190" s="35" t="s">
        <v>336</v>
      </c>
      <c r="F190" s="35" t="s">
        <v>970</v>
      </c>
      <c r="G190" s="35" t="s">
        <v>971</v>
      </c>
      <c r="H190" s="35" t="s">
        <v>972</v>
      </c>
      <c r="I190" s="35" t="s">
        <v>94</v>
      </c>
      <c r="J190" s="39" t="n">
        <v>107.3</v>
      </c>
      <c r="K190" s="39" t="n">
        <v>53.65</v>
      </c>
      <c r="L190" s="39" t="n">
        <v>53.65</v>
      </c>
      <c r="M190" s="35" t="s">
        <v>976</v>
      </c>
      <c r="N190" s="35" t="s">
        <v>977</v>
      </c>
      <c r="O190" s="35" t="s">
        <v>604</v>
      </c>
      <c r="P190" s="39" t="n">
        <v>107.3</v>
      </c>
      <c r="Q190" s="39" t="s">
        <v>98</v>
      </c>
      <c r="R190" s="39" t="s">
        <v>99</v>
      </c>
      <c r="S190" s="35" t="s">
        <v>100</v>
      </c>
      <c r="T190" s="35" t="s">
        <v>101</v>
      </c>
      <c r="U190" s="39"/>
      <c r="V190" s="35" t="s">
        <v>102</v>
      </c>
      <c r="W190" s="39"/>
      <c r="X190" s="71"/>
      <c r="Y190" s="39"/>
    </row>
    <row r="191" s="41" customFormat="true" ht="65.25" hidden="true" customHeight="true" outlineLevel="0" collapsed="false">
      <c r="A191" s="33" t="n">
        <v>185</v>
      </c>
      <c r="B191" s="34" t="s">
        <v>968</v>
      </c>
      <c r="C191" s="35" t="s">
        <v>978</v>
      </c>
      <c r="D191" s="39" t="n">
        <v>2016</v>
      </c>
      <c r="E191" s="35" t="s">
        <v>336</v>
      </c>
      <c r="F191" s="35" t="s">
        <v>970</v>
      </c>
      <c r="G191" s="35" t="s">
        <v>971</v>
      </c>
      <c r="H191" s="35" t="s">
        <v>972</v>
      </c>
      <c r="I191" s="35" t="s">
        <v>94</v>
      </c>
      <c r="J191" s="39" t="n">
        <v>35.3</v>
      </c>
      <c r="K191" s="39" t="n">
        <v>19.2</v>
      </c>
      <c r="L191" s="39" t="n">
        <v>16.1</v>
      </c>
      <c r="M191" s="57" t="s">
        <v>979</v>
      </c>
      <c r="N191" s="57" t="s">
        <v>980</v>
      </c>
      <c r="O191" s="35" t="s">
        <v>604</v>
      </c>
      <c r="P191" s="39" t="n">
        <v>35.3</v>
      </c>
      <c r="Q191" s="39" t="s">
        <v>98</v>
      </c>
      <c r="R191" s="39" t="s">
        <v>99</v>
      </c>
      <c r="S191" s="35" t="s">
        <v>100</v>
      </c>
      <c r="T191" s="35" t="s">
        <v>101</v>
      </c>
      <c r="U191" s="39"/>
      <c r="V191" s="35" t="s">
        <v>102</v>
      </c>
      <c r="W191" s="72"/>
      <c r="X191" s="73"/>
      <c r="Y191" s="57"/>
    </row>
    <row r="192" s="41" customFormat="true" ht="65.25" hidden="true" customHeight="true" outlineLevel="0" collapsed="false">
      <c r="A192" s="33" t="n">
        <v>186</v>
      </c>
      <c r="B192" s="34" t="s">
        <v>968</v>
      </c>
      <c r="C192" s="35" t="s">
        <v>981</v>
      </c>
      <c r="D192" s="39" t="n">
        <v>2016</v>
      </c>
      <c r="E192" s="35" t="s">
        <v>336</v>
      </c>
      <c r="F192" s="35" t="s">
        <v>970</v>
      </c>
      <c r="G192" s="35" t="s">
        <v>971</v>
      </c>
      <c r="H192" s="35" t="s">
        <v>972</v>
      </c>
      <c r="I192" s="35" t="s">
        <v>94</v>
      </c>
      <c r="J192" s="39" t="n">
        <v>46.1</v>
      </c>
      <c r="K192" s="39" t="n">
        <v>46.1</v>
      </c>
      <c r="L192" s="39"/>
      <c r="M192" s="57" t="s">
        <v>982</v>
      </c>
      <c r="N192" s="57" t="s">
        <v>983</v>
      </c>
      <c r="O192" s="35" t="s">
        <v>604</v>
      </c>
      <c r="P192" s="39" t="n">
        <v>46.1</v>
      </c>
      <c r="Q192" s="39" t="s">
        <v>98</v>
      </c>
      <c r="R192" s="39" t="s">
        <v>99</v>
      </c>
      <c r="S192" s="35" t="s">
        <v>100</v>
      </c>
      <c r="T192" s="35" t="s">
        <v>101</v>
      </c>
      <c r="U192" s="39"/>
      <c r="V192" s="35" t="s">
        <v>102</v>
      </c>
      <c r="W192" s="72"/>
      <c r="X192" s="73"/>
      <c r="Y192" s="57"/>
    </row>
    <row r="193" s="41" customFormat="true" ht="65.25" hidden="true" customHeight="true" outlineLevel="0" collapsed="false">
      <c r="A193" s="33" t="n">
        <v>187</v>
      </c>
      <c r="B193" s="34" t="s">
        <v>968</v>
      </c>
      <c r="C193" s="35" t="s">
        <v>984</v>
      </c>
      <c r="D193" s="39" t="n">
        <v>2016</v>
      </c>
      <c r="E193" s="35" t="s">
        <v>336</v>
      </c>
      <c r="F193" s="35" t="s">
        <v>970</v>
      </c>
      <c r="G193" s="35" t="s">
        <v>971</v>
      </c>
      <c r="H193" s="35" t="s">
        <v>972</v>
      </c>
      <c r="I193" s="35" t="s">
        <v>94</v>
      </c>
      <c r="J193" s="39" t="n">
        <v>89.5</v>
      </c>
      <c r="K193" s="39" t="n">
        <v>89.5</v>
      </c>
      <c r="L193" s="39"/>
      <c r="M193" s="57" t="s">
        <v>985</v>
      </c>
      <c r="N193" s="57" t="s">
        <v>986</v>
      </c>
      <c r="O193" s="35" t="s">
        <v>604</v>
      </c>
      <c r="P193" s="39" t="n">
        <v>89.5</v>
      </c>
      <c r="Q193" s="39" t="s">
        <v>98</v>
      </c>
      <c r="R193" s="39" t="s">
        <v>99</v>
      </c>
      <c r="S193" s="35" t="s">
        <v>100</v>
      </c>
      <c r="T193" s="35" t="s">
        <v>101</v>
      </c>
      <c r="U193" s="39"/>
      <c r="V193" s="35" t="s">
        <v>102</v>
      </c>
      <c r="W193" s="72"/>
      <c r="X193" s="73"/>
      <c r="Y193" s="57"/>
    </row>
    <row r="194" s="41" customFormat="true" ht="65.25" hidden="true" customHeight="true" outlineLevel="0" collapsed="false">
      <c r="A194" s="33" t="n">
        <v>188</v>
      </c>
      <c r="B194" s="34" t="s">
        <v>968</v>
      </c>
      <c r="C194" s="35" t="s">
        <v>987</v>
      </c>
      <c r="D194" s="39" t="n">
        <v>2016</v>
      </c>
      <c r="E194" s="35" t="s">
        <v>336</v>
      </c>
      <c r="F194" s="35" t="s">
        <v>970</v>
      </c>
      <c r="G194" s="35" t="s">
        <v>971</v>
      </c>
      <c r="H194" s="35" t="s">
        <v>972</v>
      </c>
      <c r="I194" s="35" t="s">
        <v>94</v>
      </c>
      <c r="J194" s="39" t="n">
        <v>68</v>
      </c>
      <c r="K194" s="39" t="n">
        <v>68</v>
      </c>
      <c r="L194" s="39"/>
      <c r="M194" s="57" t="s">
        <v>988</v>
      </c>
      <c r="N194" s="57" t="s">
        <v>989</v>
      </c>
      <c r="O194" s="35" t="s">
        <v>604</v>
      </c>
      <c r="P194" s="39" t="n">
        <v>68</v>
      </c>
      <c r="Q194" s="39" t="s">
        <v>98</v>
      </c>
      <c r="R194" s="39" t="s">
        <v>99</v>
      </c>
      <c r="S194" s="35" t="s">
        <v>100</v>
      </c>
      <c r="T194" s="35" t="s">
        <v>101</v>
      </c>
      <c r="U194" s="39"/>
      <c r="V194" s="35" t="s">
        <v>102</v>
      </c>
      <c r="W194" s="72"/>
      <c r="X194" s="73"/>
      <c r="Y194" s="57"/>
    </row>
    <row r="195" s="41" customFormat="true" ht="65.25" hidden="true" customHeight="true" outlineLevel="0" collapsed="false">
      <c r="A195" s="33" t="n">
        <v>189</v>
      </c>
      <c r="B195" s="34" t="s">
        <v>968</v>
      </c>
      <c r="C195" s="35" t="s">
        <v>990</v>
      </c>
      <c r="D195" s="39" t="n">
        <v>2016</v>
      </c>
      <c r="E195" s="35" t="s">
        <v>336</v>
      </c>
      <c r="F195" s="35" t="s">
        <v>970</v>
      </c>
      <c r="G195" s="35" t="s">
        <v>971</v>
      </c>
      <c r="H195" s="35" t="s">
        <v>972</v>
      </c>
      <c r="I195" s="35" t="s">
        <v>94</v>
      </c>
      <c r="J195" s="39" t="n">
        <v>115.8</v>
      </c>
      <c r="K195" s="39" t="n">
        <v>57.9</v>
      </c>
      <c r="L195" s="39" t="n">
        <v>57.9</v>
      </c>
      <c r="M195" s="57" t="s">
        <v>991</v>
      </c>
      <c r="N195" s="57" t="s">
        <v>992</v>
      </c>
      <c r="O195" s="35" t="s">
        <v>604</v>
      </c>
      <c r="P195" s="39" t="n">
        <v>115.8</v>
      </c>
      <c r="Q195" s="39" t="s">
        <v>98</v>
      </c>
      <c r="R195" s="39" t="s">
        <v>99</v>
      </c>
      <c r="S195" s="35" t="s">
        <v>100</v>
      </c>
      <c r="T195" s="35" t="s">
        <v>101</v>
      </c>
      <c r="U195" s="39"/>
      <c r="V195" s="35" t="s">
        <v>102</v>
      </c>
      <c r="W195" s="72"/>
      <c r="X195" s="73"/>
      <c r="Y195" s="57"/>
    </row>
    <row r="196" s="41" customFormat="true" ht="65.25" hidden="true" customHeight="true" outlineLevel="0" collapsed="false">
      <c r="A196" s="33" t="n">
        <v>190</v>
      </c>
      <c r="B196" s="34" t="s">
        <v>968</v>
      </c>
      <c r="C196" s="35" t="s">
        <v>993</v>
      </c>
      <c r="D196" s="39" t="n">
        <v>2016</v>
      </c>
      <c r="E196" s="35" t="s">
        <v>336</v>
      </c>
      <c r="F196" s="35" t="s">
        <v>970</v>
      </c>
      <c r="G196" s="35" t="s">
        <v>971</v>
      </c>
      <c r="H196" s="35" t="s">
        <v>972</v>
      </c>
      <c r="I196" s="35" t="s">
        <v>94</v>
      </c>
      <c r="J196" s="39" t="n">
        <v>115.8</v>
      </c>
      <c r="K196" s="39" t="n">
        <v>57.9</v>
      </c>
      <c r="L196" s="39" t="n">
        <v>57.9</v>
      </c>
      <c r="M196" s="57" t="s">
        <v>991</v>
      </c>
      <c r="N196" s="57" t="s">
        <v>994</v>
      </c>
      <c r="O196" s="35" t="s">
        <v>604</v>
      </c>
      <c r="P196" s="39" t="n">
        <v>115.8</v>
      </c>
      <c r="Q196" s="39" t="s">
        <v>98</v>
      </c>
      <c r="R196" s="39" t="s">
        <v>99</v>
      </c>
      <c r="S196" s="35" t="s">
        <v>100</v>
      </c>
      <c r="T196" s="35" t="s">
        <v>101</v>
      </c>
      <c r="U196" s="39"/>
      <c r="V196" s="35" t="s">
        <v>102</v>
      </c>
      <c r="W196" s="72"/>
      <c r="X196" s="73"/>
      <c r="Y196" s="57"/>
    </row>
    <row r="197" s="41" customFormat="true" ht="65.25" hidden="true" customHeight="true" outlineLevel="0" collapsed="false">
      <c r="A197" s="33" t="n">
        <v>191</v>
      </c>
      <c r="B197" s="34" t="s">
        <v>968</v>
      </c>
      <c r="C197" s="35" t="s">
        <v>995</v>
      </c>
      <c r="D197" s="39" t="n">
        <v>2016</v>
      </c>
      <c r="E197" s="35" t="s">
        <v>336</v>
      </c>
      <c r="F197" s="35" t="s">
        <v>970</v>
      </c>
      <c r="G197" s="35" t="s">
        <v>971</v>
      </c>
      <c r="H197" s="35" t="s">
        <v>972</v>
      </c>
      <c r="I197" s="35" t="s">
        <v>94</v>
      </c>
      <c r="J197" s="39" t="n">
        <v>20</v>
      </c>
      <c r="K197" s="39" t="n">
        <v>20</v>
      </c>
      <c r="L197" s="39"/>
      <c r="M197" s="57" t="s">
        <v>996</v>
      </c>
      <c r="N197" s="57" t="s">
        <v>997</v>
      </c>
      <c r="O197" s="35" t="s">
        <v>604</v>
      </c>
      <c r="P197" s="39" t="n">
        <v>20</v>
      </c>
      <c r="Q197" s="39" t="s">
        <v>98</v>
      </c>
      <c r="R197" s="39" t="s">
        <v>99</v>
      </c>
      <c r="S197" s="35" t="s">
        <v>100</v>
      </c>
      <c r="T197" s="35" t="s">
        <v>101</v>
      </c>
      <c r="U197" s="39"/>
      <c r="V197" s="35" t="s">
        <v>102</v>
      </c>
      <c r="W197" s="72"/>
      <c r="X197" s="73"/>
      <c r="Y197" s="57"/>
    </row>
    <row r="198" s="41" customFormat="true" ht="65.25" hidden="true" customHeight="true" outlineLevel="0" collapsed="false">
      <c r="A198" s="33" t="n">
        <v>192</v>
      </c>
      <c r="B198" s="34" t="s">
        <v>968</v>
      </c>
      <c r="C198" s="35" t="s">
        <v>998</v>
      </c>
      <c r="D198" s="39" t="n">
        <v>2016</v>
      </c>
      <c r="E198" s="35" t="s">
        <v>336</v>
      </c>
      <c r="F198" s="35" t="s">
        <v>970</v>
      </c>
      <c r="G198" s="35" t="s">
        <v>971</v>
      </c>
      <c r="H198" s="35" t="s">
        <v>972</v>
      </c>
      <c r="I198" s="35" t="s">
        <v>94</v>
      </c>
      <c r="J198" s="39" t="n">
        <v>69.1</v>
      </c>
      <c r="K198" s="39" t="n">
        <v>69.1</v>
      </c>
      <c r="L198" s="39"/>
      <c r="M198" s="57" t="s">
        <v>999</v>
      </c>
      <c r="N198" s="57" t="s">
        <v>1000</v>
      </c>
      <c r="O198" s="35" t="s">
        <v>604</v>
      </c>
      <c r="P198" s="39" t="n">
        <v>69.1</v>
      </c>
      <c r="Q198" s="39" t="s">
        <v>98</v>
      </c>
      <c r="R198" s="39" t="s">
        <v>99</v>
      </c>
      <c r="S198" s="35" t="s">
        <v>100</v>
      </c>
      <c r="T198" s="35" t="s">
        <v>101</v>
      </c>
      <c r="U198" s="39"/>
      <c r="V198" s="35" t="s">
        <v>102</v>
      </c>
      <c r="W198" s="72"/>
      <c r="X198" s="73"/>
      <c r="Y198" s="57"/>
    </row>
    <row r="199" s="41" customFormat="true" ht="65.25" hidden="true" customHeight="true" outlineLevel="0" collapsed="false">
      <c r="A199" s="33" t="n">
        <v>193</v>
      </c>
      <c r="B199" s="34" t="s">
        <v>968</v>
      </c>
      <c r="C199" s="35" t="s">
        <v>1001</v>
      </c>
      <c r="D199" s="39" t="n">
        <v>2016</v>
      </c>
      <c r="E199" s="35" t="s">
        <v>336</v>
      </c>
      <c r="F199" s="35" t="s">
        <v>970</v>
      </c>
      <c r="G199" s="35" t="s">
        <v>971</v>
      </c>
      <c r="H199" s="35" t="s">
        <v>972</v>
      </c>
      <c r="I199" s="35" t="s">
        <v>94</v>
      </c>
      <c r="J199" s="39" t="n">
        <v>40.6</v>
      </c>
      <c r="K199" s="39" t="n">
        <v>40.6</v>
      </c>
      <c r="L199" s="39"/>
      <c r="M199" s="57" t="s">
        <v>1002</v>
      </c>
      <c r="N199" s="57" t="s">
        <v>1003</v>
      </c>
      <c r="O199" s="35" t="s">
        <v>604</v>
      </c>
      <c r="P199" s="39" t="n">
        <v>40.6</v>
      </c>
      <c r="Q199" s="39" t="s">
        <v>98</v>
      </c>
      <c r="R199" s="39" t="s">
        <v>99</v>
      </c>
      <c r="S199" s="35" t="s">
        <v>100</v>
      </c>
      <c r="T199" s="35" t="s">
        <v>101</v>
      </c>
      <c r="U199" s="39"/>
      <c r="V199" s="35" t="s">
        <v>102</v>
      </c>
      <c r="W199" s="72"/>
      <c r="X199" s="73"/>
      <c r="Y199" s="57"/>
    </row>
    <row r="200" s="41" customFormat="true" ht="65.25" hidden="true" customHeight="true" outlineLevel="0" collapsed="false">
      <c r="A200" s="33" t="n">
        <v>194</v>
      </c>
      <c r="B200" s="34" t="s">
        <v>968</v>
      </c>
      <c r="C200" s="35" t="s">
        <v>1004</v>
      </c>
      <c r="D200" s="39" t="n">
        <v>2016</v>
      </c>
      <c r="E200" s="35" t="s">
        <v>336</v>
      </c>
      <c r="F200" s="35" t="s">
        <v>970</v>
      </c>
      <c r="G200" s="35" t="s">
        <v>971</v>
      </c>
      <c r="H200" s="35" t="s">
        <v>972</v>
      </c>
      <c r="I200" s="35" t="s">
        <v>94</v>
      </c>
      <c r="J200" s="39" t="n">
        <v>52.6</v>
      </c>
      <c r="K200" s="39" t="n">
        <v>52.6</v>
      </c>
      <c r="L200" s="39"/>
      <c r="M200" s="57" t="s">
        <v>1005</v>
      </c>
      <c r="N200" s="57" t="s">
        <v>1006</v>
      </c>
      <c r="O200" s="35" t="s">
        <v>604</v>
      </c>
      <c r="P200" s="39" t="n">
        <v>52.6</v>
      </c>
      <c r="Q200" s="39" t="s">
        <v>98</v>
      </c>
      <c r="R200" s="39" t="s">
        <v>99</v>
      </c>
      <c r="S200" s="35" t="s">
        <v>100</v>
      </c>
      <c r="T200" s="35" t="s">
        <v>101</v>
      </c>
      <c r="U200" s="39"/>
      <c r="V200" s="35" t="s">
        <v>102</v>
      </c>
      <c r="W200" s="72"/>
      <c r="X200" s="73"/>
      <c r="Y200" s="57"/>
    </row>
    <row r="201" s="41" customFormat="true" ht="65.25" hidden="true" customHeight="true" outlineLevel="0" collapsed="false">
      <c r="A201" s="33" t="n">
        <v>195</v>
      </c>
      <c r="B201" s="34" t="s">
        <v>968</v>
      </c>
      <c r="C201" s="35" t="s">
        <v>1007</v>
      </c>
      <c r="D201" s="39" t="n">
        <v>2016</v>
      </c>
      <c r="E201" s="35" t="s">
        <v>336</v>
      </c>
      <c r="F201" s="35" t="s">
        <v>970</v>
      </c>
      <c r="G201" s="35" t="s">
        <v>971</v>
      </c>
      <c r="H201" s="35" t="s">
        <v>972</v>
      </c>
      <c r="I201" s="35" t="s">
        <v>94</v>
      </c>
      <c r="J201" s="39" t="n">
        <v>24.84</v>
      </c>
      <c r="K201" s="39" t="n">
        <v>24.84</v>
      </c>
      <c r="L201" s="39"/>
      <c r="M201" s="57" t="s">
        <v>1008</v>
      </c>
      <c r="N201" s="57" t="s">
        <v>1009</v>
      </c>
      <c r="O201" s="35" t="s">
        <v>604</v>
      </c>
      <c r="P201" s="39" t="n">
        <v>24.84</v>
      </c>
      <c r="Q201" s="39" t="s">
        <v>98</v>
      </c>
      <c r="R201" s="39" t="s">
        <v>99</v>
      </c>
      <c r="S201" s="35" t="s">
        <v>100</v>
      </c>
      <c r="T201" s="35" t="s">
        <v>101</v>
      </c>
      <c r="U201" s="39"/>
      <c r="V201" s="35" t="s">
        <v>102</v>
      </c>
      <c r="W201" s="72"/>
      <c r="X201" s="73"/>
      <c r="Y201" s="57"/>
    </row>
    <row r="202" s="41" customFormat="true" ht="65.25" hidden="true" customHeight="true" outlineLevel="0" collapsed="false">
      <c r="A202" s="33" t="n">
        <v>196</v>
      </c>
      <c r="B202" s="34" t="s">
        <v>968</v>
      </c>
      <c r="C202" s="35" t="s">
        <v>1010</v>
      </c>
      <c r="D202" s="39" t="n">
        <v>2016</v>
      </c>
      <c r="E202" s="35" t="s">
        <v>336</v>
      </c>
      <c r="F202" s="35" t="s">
        <v>970</v>
      </c>
      <c r="G202" s="35" t="s">
        <v>971</v>
      </c>
      <c r="H202" s="35" t="s">
        <v>972</v>
      </c>
      <c r="I202" s="35" t="s">
        <v>94</v>
      </c>
      <c r="J202" s="39" t="n">
        <v>24.84</v>
      </c>
      <c r="K202" s="39" t="n">
        <v>24.84</v>
      </c>
      <c r="L202" s="39"/>
      <c r="M202" s="57" t="s">
        <v>1008</v>
      </c>
      <c r="N202" s="57" t="s">
        <v>1011</v>
      </c>
      <c r="O202" s="35" t="s">
        <v>604</v>
      </c>
      <c r="P202" s="39" t="n">
        <v>24.84</v>
      </c>
      <c r="Q202" s="39" t="s">
        <v>98</v>
      </c>
      <c r="R202" s="39" t="s">
        <v>99</v>
      </c>
      <c r="S202" s="35" t="s">
        <v>100</v>
      </c>
      <c r="T202" s="35" t="s">
        <v>101</v>
      </c>
      <c r="U202" s="39"/>
      <c r="V202" s="35" t="s">
        <v>102</v>
      </c>
      <c r="W202" s="72"/>
      <c r="X202" s="73"/>
      <c r="Y202" s="57"/>
    </row>
    <row r="203" s="41" customFormat="true" ht="65.25" hidden="true" customHeight="true" outlineLevel="0" collapsed="false">
      <c r="A203" s="33" t="n">
        <v>197</v>
      </c>
      <c r="B203" s="34" t="s">
        <v>968</v>
      </c>
      <c r="C203" s="35" t="s">
        <v>1012</v>
      </c>
      <c r="D203" s="39" t="n">
        <v>2016</v>
      </c>
      <c r="E203" s="35" t="s">
        <v>336</v>
      </c>
      <c r="F203" s="35" t="s">
        <v>970</v>
      </c>
      <c r="G203" s="35" t="s">
        <v>971</v>
      </c>
      <c r="H203" s="35" t="s">
        <v>972</v>
      </c>
      <c r="I203" s="35" t="s">
        <v>94</v>
      </c>
      <c r="J203" s="39" t="n">
        <v>24.84</v>
      </c>
      <c r="K203" s="39" t="n">
        <v>24.84</v>
      </c>
      <c r="L203" s="39"/>
      <c r="M203" s="57" t="s">
        <v>1008</v>
      </c>
      <c r="N203" s="57" t="s">
        <v>1013</v>
      </c>
      <c r="O203" s="35" t="s">
        <v>604</v>
      </c>
      <c r="P203" s="39" t="n">
        <v>24.84</v>
      </c>
      <c r="Q203" s="39" t="s">
        <v>98</v>
      </c>
      <c r="R203" s="39" t="s">
        <v>99</v>
      </c>
      <c r="S203" s="35" t="s">
        <v>100</v>
      </c>
      <c r="T203" s="35" t="s">
        <v>101</v>
      </c>
      <c r="U203" s="39"/>
      <c r="V203" s="35" t="s">
        <v>102</v>
      </c>
      <c r="W203" s="72"/>
      <c r="X203" s="73"/>
      <c r="Y203" s="57"/>
    </row>
    <row r="204" s="41" customFormat="true" ht="65.25" hidden="true" customHeight="true" outlineLevel="0" collapsed="false">
      <c r="A204" s="33" t="n">
        <v>198</v>
      </c>
      <c r="B204" s="34" t="s">
        <v>968</v>
      </c>
      <c r="C204" s="35" t="s">
        <v>1014</v>
      </c>
      <c r="D204" s="39" t="n">
        <v>2016</v>
      </c>
      <c r="E204" s="35" t="s">
        <v>336</v>
      </c>
      <c r="F204" s="35" t="s">
        <v>970</v>
      </c>
      <c r="G204" s="35" t="s">
        <v>971</v>
      </c>
      <c r="H204" s="35" t="s">
        <v>972</v>
      </c>
      <c r="I204" s="35" t="s">
        <v>94</v>
      </c>
      <c r="J204" s="39" t="n">
        <v>24.84</v>
      </c>
      <c r="K204" s="39" t="n">
        <v>24.84</v>
      </c>
      <c r="L204" s="39"/>
      <c r="M204" s="57" t="s">
        <v>1008</v>
      </c>
      <c r="N204" s="57" t="s">
        <v>1015</v>
      </c>
      <c r="O204" s="35" t="s">
        <v>604</v>
      </c>
      <c r="P204" s="39" t="n">
        <v>24.84</v>
      </c>
      <c r="Q204" s="39" t="s">
        <v>98</v>
      </c>
      <c r="R204" s="39" t="s">
        <v>99</v>
      </c>
      <c r="S204" s="35" t="s">
        <v>100</v>
      </c>
      <c r="T204" s="35" t="s">
        <v>101</v>
      </c>
      <c r="U204" s="39"/>
      <c r="V204" s="35" t="s">
        <v>102</v>
      </c>
      <c r="W204" s="72"/>
      <c r="X204" s="73"/>
      <c r="Y204" s="57"/>
    </row>
    <row r="205" s="41" customFormat="true" ht="65.25" hidden="true" customHeight="true" outlineLevel="0" collapsed="false">
      <c r="A205" s="33" t="n">
        <v>199</v>
      </c>
      <c r="B205" s="34" t="s">
        <v>968</v>
      </c>
      <c r="C205" s="35" t="s">
        <v>1016</v>
      </c>
      <c r="D205" s="39" t="n">
        <v>2016</v>
      </c>
      <c r="E205" s="35" t="s">
        <v>336</v>
      </c>
      <c r="F205" s="35" t="s">
        <v>970</v>
      </c>
      <c r="G205" s="35" t="s">
        <v>971</v>
      </c>
      <c r="H205" s="35" t="s">
        <v>972</v>
      </c>
      <c r="I205" s="35" t="s">
        <v>94</v>
      </c>
      <c r="J205" s="39" t="n">
        <v>24.84</v>
      </c>
      <c r="K205" s="39" t="n">
        <v>24.84</v>
      </c>
      <c r="L205" s="39"/>
      <c r="M205" s="57" t="s">
        <v>1008</v>
      </c>
      <c r="N205" s="57" t="s">
        <v>1017</v>
      </c>
      <c r="O205" s="35" t="s">
        <v>604</v>
      </c>
      <c r="P205" s="39" t="n">
        <v>24.84</v>
      </c>
      <c r="Q205" s="39" t="s">
        <v>98</v>
      </c>
      <c r="R205" s="39" t="s">
        <v>99</v>
      </c>
      <c r="S205" s="35" t="s">
        <v>100</v>
      </c>
      <c r="T205" s="35" t="s">
        <v>101</v>
      </c>
      <c r="U205" s="39"/>
      <c r="V205" s="35" t="s">
        <v>102</v>
      </c>
      <c r="W205" s="72"/>
      <c r="X205" s="73"/>
      <c r="Y205" s="57"/>
    </row>
    <row r="206" s="41" customFormat="true" ht="65.25" hidden="true" customHeight="true" outlineLevel="0" collapsed="false">
      <c r="A206" s="33" t="n">
        <v>200</v>
      </c>
      <c r="B206" s="34" t="s">
        <v>968</v>
      </c>
      <c r="C206" s="35" t="s">
        <v>1018</v>
      </c>
      <c r="D206" s="39" t="n">
        <v>2016</v>
      </c>
      <c r="E206" s="35" t="s">
        <v>336</v>
      </c>
      <c r="F206" s="35" t="s">
        <v>970</v>
      </c>
      <c r="G206" s="35" t="s">
        <v>971</v>
      </c>
      <c r="H206" s="35" t="s">
        <v>972</v>
      </c>
      <c r="I206" s="35" t="s">
        <v>94</v>
      </c>
      <c r="J206" s="39" t="n">
        <v>24.84</v>
      </c>
      <c r="K206" s="39" t="n">
        <v>24.84</v>
      </c>
      <c r="L206" s="39"/>
      <c r="M206" s="57" t="s">
        <v>1008</v>
      </c>
      <c r="N206" s="57" t="s">
        <v>1019</v>
      </c>
      <c r="O206" s="35" t="s">
        <v>604</v>
      </c>
      <c r="P206" s="39" t="n">
        <v>24.84</v>
      </c>
      <c r="Q206" s="39" t="s">
        <v>98</v>
      </c>
      <c r="R206" s="39" t="s">
        <v>99</v>
      </c>
      <c r="S206" s="35" t="s">
        <v>100</v>
      </c>
      <c r="T206" s="35" t="s">
        <v>101</v>
      </c>
      <c r="U206" s="39"/>
      <c r="V206" s="35" t="s">
        <v>102</v>
      </c>
      <c r="W206" s="72"/>
      <c r="X206" s="73"/>
      <c r="Y206" s="57"/>
    </row>
    <row r="207" s="41" customFormat="true" ht="65.25" hidden="true" customHeight="true" outlineLevel="0" collapsed="false">
      <c r="A207" s="33" t="n">
        <v>201</v>
      </c>
      <c r="B207" s="34" t="s">
        <v>968</v>
      </c>
      <c r="C207" s="35" t="s">
        <v>1020</v>
      </c>
      <c r="D207" s="39" t="n">
        <v>2016</v>
      </c>
      <c r="E207" s="35" t="s">
        <v>336</v>
      </c>
      <c r="F207" s="35" t="s">
        <v>970</v>
      </c>
      <c r="G207" s="35" t="s">
        <v>971</v>
      </c>
      <c r="H207" s="35" t="s">
        <v>972</v>
      </c>
      <c r="I207" s="35" t="s">
        <v>94</v>
      </c>
      <c r="J207" s="39" t="n">
        <v>24.84</v>
      </c>
      <c r="K207" s="39" t="n">
        <v>24.84</v>
      </c>
      <c r="L207" s="39"/>
      <c r="M207" s="57" t="s">
        <v>1008</v>
      </c>
      <c r="N207" s="57" t="s">
        <v>1021</v>
      </c>
      <c r="O207" s="35" t="s">
        <v>604</v>
      </c>
      <c r="P207" s="39" t="n">
        <v>24.84</v>
      </c>
      <c r="Q207" s="39" t="s">
        <v>98</v>
      </c>
      <c r="R207" s="39" t="s">
        <v>99</v>
      </c>
      <c r="S207" s="35" t="s">
        <v>100</v>
      </c>
      <c r="T207" s="35" t="s">
        <v>101</v>
      </c>
      <c r="U207" s="39"/>
      <c r="V207" s="35" t="s">
        <v>102</v>
      </c>
      <c r="W207" s="72"/>
      <c r="X207" s="73"/>
      <c r="Y207" s="57"/>
    </row>
    <row r="208" s="41" customFormat="true" ht="65.25" hidden="true" customHeight="true" outlineLevel="0" collapsed="false">
      <c r="A208" s="33" t="n">
        <v>202</v>
      </c>
      <c r="B208" s="34" t="s">
        <v>968</v>
      </c>
      <c r="C208" s="35" t="s">
        <v>1022</v>
      </c>
      <c r="D208" s="39" t="n">
        <v>2016</v>
      </c>
      <c r="E208" s="35" t="s">
        <v>336</v>
      </c>
      <c r="F208" s="35" t="s">
        <v>970</v>
      </c>
      <c r="G208" s="35" t="s">
        <v>971</v>
      </c>
      <c r="H208" s="35" t="s">
        <v>972</v>
      </c>
      <c r="I208" s="35" t="s">
        <v>94</v>
      </c>
      <c r="J208" s="39" t="n">
        <v>24.84</v>
      </c>
      <c r="K208" s="39" t="n">
        <v>24.84</v>
      </c>
      <c r="L208" s="39"/>
      <c r="M208" s="57" t="s">
        <v>1008</v>
      </c>
      <c r="N208" s="57" t="s">
        <v>1023</v>
      </c>
      <c r="O208" s="35" t="s">
        <v>604</v>
      </c>
      <c r="P208" s="39" t="n">
        <v>24.84</v>
      </c>
      <c r="Q208" s="39" t="s">
        <v>98</v>
      </c>
      <c r="R208" s="39" t="s">
        <v>99</v>
      </c>
      <c r="S208" s="35" t="s">
        <v>100</v>
      </c>
      <c r="T208" s="35" t="s">
        <v>101</v>
      </c>
      <c r="U208" s="39"/>
      <c r="V208" s="35" t="s">
        <v>102</v>
      </c>
      <c r="W208" s="72"/>
      <c r="X208" s="73"/>
      <c r="Y208" s="57"/>
    </row>
    <row r="209" s="41" customFormat="true" ht="65.25" hidden="true" customHeight="true" outlineLevel="0" collapsed="false">
      <c r="A209" s="33" t="n">
        <v>203</v>
      </c>
      <c r="B209" s="34" t="s">
        <v>968</v>
      </c>
      <c r="C209" s="35" t="s">
        <v>1024</v>
      </c>
      <c r="D209" s="39" t="n">
        <v>2016</v>
      </c>
      <c r="E209" s="35" t="s">
        <v>336</v>
      </c>
      <c r="F209" s="35" t="s">
        <v>970</v>
      </c>
      <c r="G209" s="35" t="s">
        <v>971</v>
      </c>
      <c r="H209" s="35" t="s">
        <v>972</v>
      </c>
      <c r="I209" s="35" t="s">
        <v>94</v>
      </c>
      <c r="J209" s="39" t="n">
        <v>24.84</v>
      </c>
      <c r="K209" s="39" t="n">
        <v>24.84</v>
      </c>
      <c r="L209" s="39"/>
      <c r="M209" s="57" t="s">
        <v>1008</v>
      </c>
      <c r="N209" s="57" t="s">
        <v>1025</v>
      </c>
      <c r="O209" s="35" t="s">
        <v>604</v>
      </c>
      <c r="P209" s="39" t="n">
        <v>24.84</v>
      </c>
      <c r="Q209" s="39" t="s">
        <v>98</v>
      </c>
      <c r="R209" s="39" t="s">
        <v>99</v>
      </c>
      <c r="S209" s="35" t="s">
        <v>100</v>
      </c>
      <c r="T209" s="35" t="s">
        <v>101</v>
      </c>
      <c r="U209" s="39"/>
      <c r="V209" s="35" t="s">
        <v>102</v>
      </c>
      <c r="W209" s="72"/>
      <c r="X209" s="73"/>
      <c r="Y209" s="57"/>
    </row>
    <row r="210" s="41" customFormat="true" ht="65.25" hidden="true" customHeight="true" outlineLevel="0" collapsed="false">
      <c r="A210" s="33" t="n">
        <v>204</v>
      </c>
      <c r="B210" s="34" t="s">
        <v>968</v>
      </c>
      <c r="C210" s="35" t="s">
        <v>1026</v>
      </c>
      <c r="D210" s="39" t="n">
        <v>2016</v>
      </c>
      <c r="E210" s="35" t="s">
        <v>336</v>
      </c>
      <c r="F210" s="35" t="s">
        <v>970</v>
      </c>
      <c r="G210" s="35" t="s">
        <v>971</v>
      </c>
      <c r="H210" s="35" t="s">
        <v>972</v>
      </c>
      <c r="I210" s="35" t="s">
        <v>94</v>
      </c>
      <c r="J210" s="39" t="n">
        <v>25.48</v>
      </c>
      <c r="K210" s="39" t="n">
        <v>25.48</v>
      </c>
      <c r="L210" s="39"/>
      <c r="M210" s="57" t="s">
        <v>1027</v>
      </c>
      <c r="N210" s="57" t="s">
        <v>1028</v>
      </c>
      <c r="O210" s="35" t="s">
        <v>604</v>
      </c>
      <c r="P210" s="39" t="n">
        <v>25.48</v>
      </c>
      <c r="Q210" s="39" t="s">
        <v>98</v>
      </c>
      <c r="R210" s="39" t="s">
        <v>99</v>
      </c>
      <c r="S210" s="35" t="s">
        <v>100</v>
      </c>
      <c r="T210" s="35" t="s">
        <v>101</v>
      </c>
      <c r="U210" s="39"/>
      <c r="V210" s="35" t="s">
        <v>102</v>
      </c>
      <c r="W210" s="72"/>
      <c r="X210" s="73"/>
      <c r="Y210" s="57"/>
    </row>
    <row r="211" s="41" customFormat="true" ht="65.25" hidden="true" customHeight="true" outlineLevel="0" collapsed="false">
      <c r="A211" s="33" t="n">
        <v>205</v>
      </c>
      <c r="B211" s="34" t="s">
        <v>968</v>
      </c>
      <c r="C211" s="35" t="s">
        <v>1029</v>
      </c>
      <c r="D211" s="39" t="n">
        <v>2016</v>
      </c>
      <c r="E211" s="35" t="s">
        <v>90</v>
      </c>
      <c r="F211" s="35" t="s">
        <v>970</v>
      </c>
      <c r="G211" s="35" t="s">
        <v>1030</v>
      </c>
      <c r="H211" s="35" t="s">
        <v>1031</v>
      </c>
      <c r="I211" s="35" t="s">
        <v>742</v>
      </c>
      <c r="J211" s="39" t="n">
        <v>193.1</v>
      </c>
      <c r="K211" s="39" t="n">
        <v>100</v>
      </c>
      <c r="L211" s="39" t="n">
        <v>93.1</v>
      </c>
      <c r="M211" s="57" t="s">
        <v>1032</v>
      </c>
      <c r="N211" s="57" t="s">
        <v>983</v>
      </c>
      <c r="O211" s="35" t="s">
        <v>604</v>
      </c>
      <c r="P211" s="39" t="n">
        <v>193.1</v>
      </c>
      <c r="Q211" s="39" t="s">
        <v>98</v>
      </c>
      <c r="R211" s="39" t="s">
        <v>99</v>
      </c>
      <c r="S211" s="35" t="s">
        <v>100</v>
      </c>
      <c r="T211" s="35" t="s">
        <v>101</v>
      </c>
      <c r="U211" s="39"/>
      <c r="V211" s="35" t="s">
        <v>102</v>
      </c>
      <c r="W211" s="72"/>
      <c r="X211" s="73"/>
      <c r="Y211" s="57"/>
    </row>
    <row r="212" s="41" customFormat="true" ht="65.25" hidden="true" customHeight="true" outlineLevel="0" collapsed="false">
      <c r="A212" s="33" t="n">
        <v>206</v>
      </c>
      <c r="B212" s="34" t="s">
        <v>968</v>
      </c>
      <c r="C212" s="35" t="s">
        <v>1033</v>
      </c>
      <c r="D212" s="39" t="n">
        <v>2016</v>
      </c>
      <c r="E212" s="35" t="s">
        <v>336</v>
      </c>
      <c r="F212" s="35" t="s">
        <v>970</v>
      </c>
      <c r="G212" s="35" t="s">
        <v>971</v>
      </c>
      <c r="H212" s="35" t="s">
        <v>972</v>
      </c>
      <c r="I212" s="35" t="s">
        <v>94</v>
      </c>
      <c r="J212" s="39" t="n">
        <v>62.16</v>
      </c>
      <c r="K212" s="39" t="n">
        <v>62.16</v>
      </c>
      <c r="L212" s="39"/>
      <c r="M212" s="57" t="s">
        <v>1034</v>
      </c>
      <c r="N212" s="57" t="s">
        <v>1035</v>
      </c>
      <c r="O212" s="35" t="s">
        <v>604</v>
      </c>
      <c r="P212" s="39" t="n">
        <v>62.16</v>
      </c>
      <c r="Q212" s="39" t="s">
        <v>98</v>
      </c>
      <c r="R212" s="39" t="s">
        <v>99</v>
      </c>
      <c r="S212" s="35" t="s">
        <v>100</v>
      </c>
      <c r="T212" s="35" t="s">
        <v>101</v>
      </c>
      <c r="U212" s="39"/>
      <c r="V212" s="35" t="s">
        <v>102</v>
      </c>
      <c r="W212" s="72"/>
      <c r="X212" s="73"/>
      <c r="Y212" s="57"/>
    </row>
    <row r="213" s="41" customFormat="true" ht="65.25" hidden="true" customHeight="true" outlineLevel="0" collapsed="false">
      <c r="A213" s="33" t="n">
        <v>207</v>
      </c>
      <c r="B213" s="34" t="s">
        <v>968</v>
      </c>
      <c r="C213" s="35" t="s">
        <v>1036</v>
      </c>
      <c r="D213" s="39" t="n">
        <v>2017</v>
      </c>
      <c r="E213" s="35" t="s">
        <v>336</v>
      </c>
      <c r="F213" s="35" t="s">
        <v>970</v>
      </c>
      <c r="G213" s="35" t="s">
        <v>971</v>
      </c>
      <c r="H213" s="35" t="s">
        <v>972</v>
      </c>
      <c r="I213" s="35" t="s">
        <v>94</v>
      </c>
      <c r="J213" s="39" t="n">
        <v>40</v>
      </c>
      <c r="K213" s="39" t="n">
        <v>40</v>
      </c>
      <c r="L213" s="57"/>
      <c r="M213" s="57" t="s">
        <v>1037</v>
      </c>
      <c r="N213" s="57" t="s">
        <v>1038</v>
      </c>
      <c r="O213" s="35" t="s">
        <v>604</v>
      </c>
      <c r="P213" s="39" t="n">
        <v>40</v>
      </c>
      <c r="Q213" s="39" t="s">
        <v>98</v>
      </c>
      <c r="R213" s="39" t="s">
        <v>99</v>
      </c>
      <c r="S213" s="35" t="s">
        <v>100</v>
      </c>
      <c r="T213" s="35" t="s">
        <v>101</v>
      </c>
      <c r="U213" s="39"/>
      <c r="V213" s="35" t="s">
        <v>102</v>
      </c>
      <c r="W213" s="72"/>
      <c r="X213" s="73"/>
      <c r="Y213" s="57"/>
    </row>
    <row r="214" s="41" customFormat="true" ht="65.25" hidden="true" customHeight="true" outlineLevel="0" collapsed="false">
      <c r="A214" s="33" t="n">
        <v>208</v>
      </c>
      <c r="B214" s="34" t="s">
        <v>968</v>
      </c>
      <c r="C214" s="35" t="s">
        <v>1039</v>
      </c>
      <c r="D214" s="39" t="n">
        <v>2017</v>
      </c>
      <c r="E214" s="35" t="s">
        <v>336</v>
      </c>
      <c r="F214" s="35" t="s">
        <v>970</v>
      </c>
      <c r="G214" s="35" t="s">
        <v>971</v>
      </c>
      <c r="H214" s="35" t="s">
        <v>972</v>
      </c>
      <c r="I214" s="35" t="s">
        <v>94</v>
      </c>
      <c r="J214" s="39" t="n">
        <v>20</v>
      </c>
      <c r="K214" s="39" t="n">
        <v>20</v>
      </c>
      <c r="L214" s="57"/>
      <c r="M214" s="57" t="s">
        <v>1040</v>
      </c>
      <c r="N214" s="57" t="s">
        <v>1041</v>
      </c>
      <c r="O214" s="35" t="s">
        <v>604</v>
      </c>
      <c r="P214" s="39" t="n">
        <v>20</v>
      </c>
      <c r="Q214" s="39" t="s">
        <v>98</v>
      </c>
      <c r="R214" s="39" t="s">
        <v>99</v>
      </c>
      <c r="S214" s="35" t="s">
        <v>100</v>
      </c>
      <c r="T214" s="35" t="s">
        <v>101</v>
      </c>
      <c r="U214" s="39"/>
      <c r="V214" s="35" t="s">
        <v>102</v>
      </c>
      <c r="W214" s="72"/>
      <c r="X214" s="73"/>
      <c r="Y214" s="57"/>
    </row>
    <row r="215" s="41" customFormat="true" ht="65.25" hidden="true" customHeight="true" outlineLevel="0" collapsed="false">
      <c r="A215" s="33" t="n">
        <v>209</v>
      </c>
      <c r="B215" s="34" t="s">
        <v>968</v>
      </c>
      <c r="C215" s="35" t="s">
        <v>1042</v>
      </c>
      <c r="D215" s="39" t="n">
        <v>2017</v>
      </c>
      <c r="E215" s="35" t="s">
        <v>336</v>
      </c>
      <c r="F215" s="35" t="s">
        <v>970</v>
      </c>
      <c r="G215" s="35" t="s">
        <v>971</v>
      </c>
      <c r="H215" s="35" t="s">
        <v>972</v>
      </c>
      <c r="I215" s="35" t="s">
        <v>94</v>
      </c>
      <c r="J215" s="39" t="n">
        <v>16.8</v>
      </c>
      <c r="K215" s="39" t="n">
        <v>16.8</v>
      </c>
      <c r="L215" s="57"/>
      <c r="M215" s="57" t="s">
        <v>1043</v>
      </c>
      <c r="N215" s="57" t="s">
        <v>1044</v>
      </c>
      <c r="O215" s="35" t="s">
        <v>604</v>
      </c>
      <c r="P215" s="39" t="n">
        <v>16.8</v>
      </c>
      <c r="Q215" s="39" t="s">
        <v>98</v>
      </c>
      <c r="R215" s="39" t="s">
        <v>99</v>
      </c>
      <c r="S215" s="35" t="s">
        <v>100</v>
      </c>
      <c r="T215" s="35" t="s">
        <v>101</v>
      </c>
      <c r="U215" s="39"/>
      <c r="V215" s="35" t="s">
        <v>102</v>
      </c>
      <c r="W215" s="72"/>
      <c r="X215" s="73"/>
      <c r="Y215" s="57"/>
    </row>
    <row r="216" s="41" customFormat="true" ht="65.25" hidden="true" customHeight="true" outlineLevel="0" collapsed="false">
      <c r="A216" s="33" t="n">
        <v>210</v>
      </c>
      <c r="B216" s="34" t="s">
        <v>968</v>
      </c>
      <c r="C216" s="35" t="s">
        <v>1045</v>
      </c>
      <c r="D216" s="39" t="n">
        <v>2017</v>
      </c>
      <c r="E216" s="35" t="s">
        <v>336</v>
      </c>
      <c r="F216" s="35" t="s">
        <v>970</v>
      </c>
      <c r="G216" s="35" t="s">
        <v>971</v>
      </c>
      <c r="H216" s="35" t="s">
        <v>972</v>
      </c>
      <c r="I216" s="35" t="s">
        <v>94</v>
      </c>
      <c r="J216" s="39" t="n">
        <v>15.68</v>
      </c>
      <c r="K216" s="39" t="n">
        <v>15.68</v>
      </c>
      <c r="L216" s="57"/>
      <c r="M216" s="57" t="s">
        <v>1046</v>
      </c>
      <c r="N216" s="57" t="s">
        <v>1047</v>
      </c>
      <c r="O216" s="35" t="s">
        <v>604</v>
      </c>
      <c r="P216" s="39" t="n">
        <v>15.68</v>
      </c>
      <c r="Q216" s="39" t="s">
        <v>98</v>
      </c>
      <c r="R216" s="39" t="s">
        <v>99</v>
      </c>
      <c r="S216" s="35" t="s">
        <v>100</v>
      </c>
      <c r="T216" s="35" t="s">
        <v>101</v>
      </c>
      <c r="U216" s="39"/>
      <c r="V216" s="35" t="s">
        <v>102</v>
      </c>
      <c r="W216" s="72"/>
      <c r="X216" s="73"/>
      <c r="Y216" s="57"/>
    </row>
    <row r="217" s="41" customFormat="true" ht="65.25" hidden="true" customHeight="true" outlineLevel="0" collapsed="false">
      <c r="A217" s="33" t="n">
        <v>211</v>
      </c>
      <c r="B217" s="34" t="s">
        <v>968</v>
      </c>
      <c r="C217" s="35" t="s">
        <v>1048</v>
      </c>
      <c r="D217" s="39" t="n">
        <v>2017</v>
      </c>
      <c r="E217" s="35" t="s">
        <v>336</v>
      </c>
      <c r="F217" s="35" t="s">
        <v>970</v>
      </c>
      <c r="G217" s="35" t="s">
        <v>971</v>
      </c>
      <c r="H217" s="35" t="s">
        <v>972</v>
      </c>
      <c r="I217" s="35" t="s">
        <v>94</v>
      </c>
      <c r="J217" s="39" t="n">
        <v>18.48</v>
      </c>
      <c r="K217" s="39" t="n">
        <v>18.48</v>
      </c>
      <c r="L217" s="57"/>
      <c r="M217" s="57" t="s">
        <v>1049</v>
      </c>
      <c r="N217" s="57" t="s">
        <v>1050</v>
      </c>
      <c r="O217" s="35" t="s">
        <v>604</v>
      </c>
      <c r="P217" s="39" t="n">
        <v>18.48</v>
      </c>
      <c r="Q217" s="39" t="s">
        <v>98</v>
      </c>
      <c r="R217" s="39" t="s">
        <v>99</v>
      </c>
      <c r="S217" s="35" t="s">
        <v>100</v>
      </c>
      <c r="T217" s="35" t="s">
        <v>101</v>
      </c>
      <c r="U217" s="39"/>
      <c r="V217" s="35" t="s">
        <v>102</v>
      </c>
      <c r="W217" s="72"/>
      <c r="X217" s="73"/>
      <c r="Y217" s="57"/>
    </row>
    <row r="218" s="41" customFormat="true" ht="65.25" hidden="true" customHeight="true" outlineLevel="0" collapsed="false">
      <c r="A218" s="33" t="n">
        <v>212</v>
      </c>
      <c r="B218" s="34" t="s">
        <v>968</v>
      </c>
      <c r="C218" s="35" t="s">
        <v>1051</v>
      </c>
      <c r="D218" s="39" t="n">
        <v>2017</v>
      </c>
      <c r="E218" s="35" t="s">
        <v>336</v>
      </c>
      <c r="F218" s="35" t="s">
        <v>970</v>
      </c>
      <c r="G218" s="35" t="s">
        <v>971</v>
      </c>
      <c r="H218" s="35" t="s">
        <v>972</v>
      </c>
      <c r="I218" s="35" t="s">
        <v>94</v>
      </c>
      <c r="J218" s="39" t="n">
        <v>19.47</v>
      </c>
      <c r="K218" s="39" t="n">
        <v>19.47</v>
      </c>
      <c r="L218" s="57"/>
      <c r="M218" s="57" t="s">
        <v>1052</v>
      </c>
      <c r="N218" s="57" t="s">
        <v>1035</v>
      </c>
      <c r="O218" s="35" t="s">
        <v>604</v>
      </c>
      <c r="P218" s="39" t="n">
        <v>19.47</v>
      </c>
      <c r="Q218" s="39" t="s">
        <v>98</v>
      </c>
      <c r="R218" s="39" t="s">
        <v>99</v>
      </c>
      <c r="S218" s="35" t="s">
        <v>100</v>
      </c>
      <c r="T218" s="35" t="s">
        <v>101</v>
      </c>
      <c r="U218" s="39"/>
      <c r="V218" s="35" t="s">
        <v>102</v>
      </c>
      <c r="W218" s="72"/>
      <c r="X218" s="73"/>
      <c r="Y218" s="57"/>
    </row>
    <row r="219" s="41" customFormat="true" ht="65.25" hidden="true" customHeight="true" outlineLevel="0" collapsed="false">
      <c r="A219" s="33" t="n">
        <v>213</v>
      </c>
      <c r="B219" s="34" t="s">
        <v>968</v>
      </c>
      <c r="C219" s="39" t="s">
        <v>1053</v>
      </c>
      <c r="D219" s="39" t="n">
        <v>2018</v>
      </c>
      <c r="E219" s="35" t="s">
        <v>323</v>
      </c>
      <c r="F219" s="35" t="s">
        <v>970</v>
      </c>
      <c r="G219" s="35" t="s">
        <v>1030</v>
      </c>
      <c r="H219" s="35" t="s">
        <v>1054</v>
      </c>
      <c r="I219" s="35" t="s">
        <v>742</v>
      </c>
      <c r="J219" s="53" t="n">
        <v>518.0345</v>
      </c>
      <c r="K219" s="53" t="n">
        <v>518.0345</v>
      </c>
      <c r="L219" s="57"/>
      <c r="M219" s="57" t="s">
        <v>1055</v>
      </c>
      <c r="N219" s="57" t="s">
        <v>983</v>
      </c>
      <c r="O219" s="35" t="s">
        <v>604</v>
      </c>
      <c r="P219" s="53" t="n">
        <v>518.0345</v>
      </c>
      <c r="Q219" s="39" t="s">
        <v>98</v>
      </c>
      <c r="R219" s="39" t="s">
        <v>99</v>
      </c>
      <c r="S219" s="35" t="s">
        <v>498</v>
      </c>
      <c r="T219" s="39" t="s">
        <v>1056</v>
      </c>
      <c r="U219" s="57" t="s">
        <v>784</v>
      </c>
      <c r="V219" s="57" t="s">
        <v>784</v>
      </c>
      <c r="W219" s="72" t="s">
        <v>1057</v>
      </c>
      <c r="X219" s="74" t="s">
        <v>1058</v>
      </c>
      <c r="Y219" s="57"/>
    </row>
    <row r="220" s="41" customFormat="true" ht="65.25" hidden="true" customHeight="true" outlineLevel="0" collapsed="false">
      <c r="A220" s="33" t="n">
        <v>214</v>
      </c>
      <c r="B220" s="34" t="s">
        <v>968</v>
      </c>
      <c r="C220" s="39" t="s">
        <v>1059</v>
      </c>
      <c r="D220" s="39" t="n">
        <v>2018</v>
      </c>
      <c r="E220" s="35" t="s">
        <v>90</v>
      </c>
      <c r="F220" s="35" t="s">
        <v>970</v>
      </c>
      <c r="G220" s="35" t="s">
        <v>1030</v>
      </c>
      <c r="H220" s="35" t="s">
        <v>1060</v>
      </c>
      <c r="I220" s="35" t="s">
        <v>742</v>
      </c>
      <c r="J220" s="53" t="n">
        <v>230</v>
      </c>
      <c r="K220" s="53" t="n">
        <v>230</v>
      </c>
      <c r="L220" s="57"/>
      <c r="M220" s="57" t="s">
        <v>1061</v>
      </c>
      <c r="N220" s="57" t="s">
        <v>1062</v>
      </c>
      <c r="O220" s="35" t="s">
        <v>604</v>
      </c>
      <c r="P220" s="53" t="n">
        <v>230</v>
      </c>
      <c r="Q220" s="39" t="s">
        <v>98</v>
      </c>
      <c r="R220" s="39" t="s">
        <v>99</v>
      </c>
      <c r="S220" s="35" t="s">
        <v>100</v>
      </c>
      <c r="T220" s="35" t="s">
        <v>101</v>
      </c>
      <c r="U220" s="57"/>
      <c r="V220" s="35" t="s">
        <v>102</v>
      </c>
      <c r="W220" s="72"/>
      <c r="X220" s="74"/>
      <c r="Y220" s="57"/>
    </row>
    <row r="221" s="41" customFormat="true" ht="65.25" hidden="true" customHeight="true" outlineLevel="0" collapsed="false">
      <c r="A221" s="33" t="n">
        <v>215</v>
      </c>
      <c r="B221" s="34" t="s">
        <v>968</v>
      </c>
      <c r="C221" s="39" t="s">
        <v>1063</v>
      </c>
      <c r="D221" s="39" t="n">
        <v>2018</v>
      </c>
      <c r="E221" s="35" t="s">
        <v>336</v>
      </c>
      <c r="F221" s="35" t="s">
        <v>970</v>
      </c>
      <c r="G221" s="35" t="s">
        <v>971</v>
      </c>
      <c r="H221" s="35" t="s">
        <v>972</v>
      </c>
      <c r="I221" s="35" t="s">
        <v>94</v>
      </c>
      <c r="J221" s="53" t="n">
        <v>24.32</v>
      </c>
      <c r="K221" s="53" t="n">
        <v>24.32</v>
      </c>
      <c r="L221" s="57"/>
      <c r="M221" s="57" t="s">
        <v>1064</v>
      </c>
      <c r="N221" s="57" t="s">
        <v>1041</v>
      </c>
      <c r="O221" s="35" t="s">
        <v>604</v>
      </c>
      <c r="P221" s="53" t="n">
        <v>24.32</v>
      </c>
      <c r="Q221" s="39" t="s">
        <v>98</v>
      </c>
      <c r="R221" s="39" t="s">
        <v>99</v>
      </c>
      <c r="S221" s="35" t="s">
        <v>100</v>
      </c>
      <c r="T221" s="35" t="s">
        <v>101</v>
      </c>
      <c r="U221" s="57"/>
      <c r="V221" s="35" t="s">
        <v>102</v>
      </c>
      <c r="W221" s="72"/>
      <c r="X221" s="74"/>
      <c r="Y221" s="57"/>
    </row>
    <row r="222" s="41" customFormat="true" ht="65.25" hidden="true" customHeight="true" outlineLevel="0" collapsed="false">
      <c r="A222" s="33" t="n">
        <v>216</v>
      </c>
      <c r="B222" s="34" t="s">
        <v>968</v>
      </c>
      <c r="C222" s="39" t="s">
        <v>1065</v>
      </c>
      <c r="D222" s="39" t="n">
        <v>2018</v>
      </c>
      <c r="E222" s="35" t="s">
        <v>336</v>
      </c>
      <c r="F222" s="35" t="s">
        <v>970</v>
      </c>
      <c r="G222" s="35" t="s">
        <v>971</v>
      </c>
      <c r="H222" s="35" t="s">
        <v>972</v>
      </c>
      <c r="I222" s="35" t="s">
        <v>94</v>
      </c>
      <c r="J222" s="53" t="n">
        <v>30.534</v>
      </c>
      <c r="K222" s="53" t="n">
        <v>30.534</v>
      </c>
      <c r="L222" s="57"/>
      <c r="M222" s="57" t="s">
        <v>1066</v>
      </c>
      <c r="N222" s="57" t="s">
        <v>1038</v>
      </c>
      <c r="O222" s="35" t="s">
        <v>604</v>
      </c>
      <c r="P222" s="53" t="n">
        <v>30.534</v>
      </c>
      <c r="Q222" s="39" t="s">
        <v>98</v>
      </c>
      <c r="R222" s="39" t="s">
        <v>99</v>
      </c>
      <c r="S222" s="35" t="s">
        <v>100</v>
      </c>
      <c r="T222" s="35" t="s">
        <v>101</v>
      </c>
      <c r="U222" s="57"/>
      <c r="V222" s="35" t="s">
        <v>102</v>
      </c>
      <c r="W222" s="72"/>
      <c r="X222" s="74"/>
      <c r="Y222" s="57"/>
    </row>
    <row r="223" s="41" customFormat="true" ht="65.25" hidden="true" customHeight="true" outlineLevel="0" collapsed="false">
      <c r="A223" s="33" t="n">
        <v>217</v>
      </c>
      <c r="B223" s="34" t="s">
        <v>968</v>
      </c>
      <c r="C223" s="39" t="s">
        <v>1067</v>
      </c>
      <c r="D223" s="39" t="n">
        <v>2018</v>
      </c>
      <c r="E223" s="35" t="s">
        <v>336</v>
      </c>
      <c r="F223" s="35" t="s">
        <v>970</v>
      </c>
      <c r="G223" s="35" t="s">
        <v>971</v>
      </c>
      <c r="H223" s="35" t="s">
        <v>972</v>
      </c>
      <c r="I223" s="35" t="s">
        <v>94</v>
      </c>
      <c r="J223" s="53" t="n">
        <v>35.4688</v>
      </c>
      <c r="K223" s="53" t="n">
        <v>35.4688</v>
      </c>
      <c r="L223" s="57"/>
      <c r="M223" s="57" t="s">
        <v>1068</v>
      </c>
      <c r="N223" s="57" t="s">
        <v>1047</v>
      </c>
      <c r="O223" s="35" t="s">
        <v>604</v>
      </c>
      <c r="P223" s="53" t="n">
        <v>35.4688</v>
      </c>
      <c r="Q223" s="39" t="s">
        <v>98</v>
      </c>
      <c r="R223" s="39" t="s">
        <v>99</v>
      </c>
      <c r="S223" s="35" t="s">
        <v>100</v>
      </c>
      <c r="T223" s="35" t="s">
        <v>101</v>
      </c>
      <c r="U223" s="57"/>
      <c r="V223" s="35" t="s">
        <v>102</v>
      </c>
      <c r="W223" s="72"/>
      <c r="X223" s="74"/>
      <c r="Y223" s="57"/>
    </row>
    <row r="224" s="41" customFormat="true" ht="65.25" hidden="true" customHeight="true" outlineLevel="0" collapsed="false">
      <c r="A224" s="33" t="n">
        <v>218</v>
      </c>
      <c r="B224" s="34" t="s">
        <v>968</v>
      </c>
      <c r="C224" s="39" t="s">
        <v>1069</v>
      </c>
      <c r="D224" s="39" t="n">
        <v>2018</v>
      </c>
      <c r="E224" s="35" t="s">
        <v>336</v>
      </c>
      <c r="F224" s="35" t="s">
        <v>970</v>
      </c>
      <c r="G224" s="35" t="s">
        <v>971</v>
      </c>
      <c r="H224" s="35" t="s">
        <v>972</v>
      </c>
      <c r="I224" s="35" t="s">
        <v>94</v>
      </c>
      <c r="J224" s="53" t="n">
        <v>24.214</v>
      </c>
      <c r="K224" s="53" t="n">
        <v>24.214</v>
      </c>
      <c r="L224" s="57"/>
      <c r="M224" s="57" t="s">
        <v>1070</v>
      </c>
      <c r="N224" s="57" t="s">
        <v>1044</v>
      </c>
      <c r="O224" s="35" t="s">
        <v>604</v>
      </c>
      <c r="P224" s="53" t="n">
        <v>24.214</v>
      </c>
      <c r="Q224" s="39" t="s">
        <v>98</v>
      </c>
      <c r="R224" s="39" t="s">
        <v>99</v>
      </c>
      <c r="S224" s="35" t="s">
        <v>100</v>
      </c>
      <c r="T224" s="35" t="s">
        <v>101</v>
      </c>
      <c r="U224" s="57"/>
      <c r="V224" s="35" t="s">
        <v>102</v>
      </c>
      <c r="W224" s="72"/>
      <c r="X224" s="74"/>
      <c r="Y224" s="57"/>
    </row>
    <row r="225" s="41" customFormat="true" ht="65.25" hidden="true" customHeight="true" outlineLevel="0" collapsed="false">
      <c r="A225" s="33" t="n">
        <v>219</v>
      </c>
      <c r="B225" s="34" t="s">
        <v>968</v>
      </c>
      <c r="C225" s="39" t="s">
        <v>1071</v>
      </c>
      <c r="D225" s="39" t="n">
        <v>2019</v>
      </c>
      <c r="E225" s="35" t="s">
        <v>323</v>
      </c>
      <c r="F225" s="35" t="s">
        <v>970</v>
      </c>
      <c r="G225" s="57" t="s">
        <v>1072</v>
      </c>
      <c r="H225" s="35" t="s">
        <v>1073</v>
      </c>
      <c r="I225" s="35" t="s">
        <v>247</v>
      </c>
      <c r="J225" s="39" t="n">
        <v>639.9861</v>
      </c>
      <c r="K225" s="39" t="n">
        <v>560.416</v>
      </c>
      <c r="L225" s="39" t="n">
        <v>79.5701</v>
      </c>
      <c r="M225" s="39" t="s">
        <v>1074</v>
      </c>
      <c r="N225" s="57" t="s">
        <v>1075</v>
      </c>
      <c r="O225" s="35" t="s">
        <v>604</v>
      </c>
      <c r="P225" s="39" t="n">
        <v>639.9861</v>
      </c>
      <c r="Q225" s="39" t="s">
        <v>98</v>
      </c>
      <c r="R225" s="39" t="s">
        <v>99</v>
      </c>
      <c r="S225" s="35" t="s">
        <v>498</v>
      </c>
      <c r="T225" s="39" t="s">
        <v>1056</v>
      </c>
      <c r="U225" s="57" t="s">
        <v>784</v>
      </c>
      <c r="V225" s="57" t="s">
        <v>784</v>
      </c>
      <c r="W225" s="72" t="s">
        <v>1057</v>
      </c>
      <c r="X225" s="74" t="s">
        <v>1058</v>
      </c>
      <c r="Y225" s="57"/>
    </row>
    <row r="226" s="41" customFormat="true" ht="65.25" hidden="true" customHeight="true" outlineLevel="0" collapsed="false">
      <c r="A226" s="33" t="n">
        <v>220</v>
      </c>
      <c r="B226" s="34" t="s">
        <v>968</v>
      </c>
      <c r="C226" s="39" t="s">
        <v>1076</v>
      </c>
      <c r="D226" s="39" t="n">
        <v>2019</v>
      </c>
      <c r="E226" s="35" t="s">
        <v>503</v>
      </c>
      <c r="F226" s="35" t="s">
        <v>970</v>
      </c>
      <c r="G226" s="57" t="s">
        <v>1072</v>
      </c>
      <c r="H226" s="35" t="s">
        <v>1077</v>
      </c>
      <c r="I226" s="34" t="s">
        <v>340</v>
      </c>
      <c r="J226" s="39" t="n">
        <v>214</v>
      </c>
      <c r="K226" s="39" t="n">
        <v>214</v>
      </c>
      <c r="L226" s="39"/>
      <c r="M226" s="35" t="s">
        <v>1078</v>
      </c>
      <c r="N226" s="57" t="s">
        <v>1079</v>
      </c>
      <c r="O226" s="35" t="s">
        <v>604</v>
      </c>
      <c r="P226" s="39" t="n">
        <v>214</v>
      </c>
      <c r="Q226" s="39" t="s">
        <v>774</v>
      </c>
      <c r="R226" s="39"/>
      <c r="S226" s="35" t="s">
        <v>775</v>
      </c>
      <c r="T226" s="35" t="s">
        <v>101</v>
      </c>
      <c r="U226" s="57"/>
      <c r="V226" s="35" t="s">
        <v>102</v>
      </c>
      <c r="W226" s="72"/>
      <c r="X226" s="74"/>
      <c r="Y226" s="57"/>
    </row>
    <row r="227" s="41" customFormat="true" ht="65.25" hidden="true" customHeight="true" outlineLevel="0" collapsed="false">
      <c r="A227" s="33" t="n">
        <v>221</v>
      </c>
      <c r="B227" s="34" t="s">
        <v>968</v>
      </c>
      <c r="C227" s="39" t="s">
        <v>1080</v>
      </c>
      <c r="D227" s="57" t="n">
        <v>2020</v>
      </c>
      <c r="E227" s="35" t="s">
        <v>323</v>
      </c>
      <c r="F227" s="35" t="s">
        <v>970</v>
      </c>
      <c r="G227" s="57" t="s">
        <v>1072</v>
      </c>
      <c r="H227" s="35" t="s">
        <v>1073</v>
      </c>
      <c r="I227" s="35" t="s">
        <v>247</v>
      </c>
      <c r="J227" s="39" t="n">
        <v>1465.1994</v>
      </c>
      <c r="K227" s="39" t="n">
        <v>1413.8994</v>
      </c>
      <c r="L227" s="39" t="n">
        <v>51.3</v>
      </c>
      <c r="M227" s="57" t="s">
        <v>1081</v>
      </c>
      <c r="N227" s="57" t="s">
        <v>1075</v>
      </c>
      <c r="O227" s="35" t="s">
        <v>604</v>
      </c>
      <c r="P227" s="39" t="n">
        <v>1465.1994</v>
      </c>
      <c r="Q227" s="39" t="s">
        <v>98</v>
      </c>
      <c r="R227" s="39" t="s">
        <v>99</v>
      </c>
      <c r="S227" s="35" t="s">
        <v>498</v>
      </c>
      <c r="T227" s="39" t="s">
        <v>1056</v>
      </c>
      <c r="U227" s="57" t="s">
        <v>784</v>
      </c>
      <c r="V227" s="57" t="s">
        <v>784</v>
      </c>
      <c r="W227" s="72" t="s">
        <v>1057</v>
      </c>
      <c r="X227" s="74" t="s">
        <v>1058</v>
      </c>
      <c r="Y227" s="57"/>
    </row>
    <row r="228" s="41" customFormat="true" ht="65.25" hidden="true" customHeight="true" outlineLevel="0" collapsed="false">
      <c r="A228" s="33" t="n">
        <v>222</v>
      </c>
      <c r="B228" s="34" t="s">
        <v>968</v>
      </c>
      <c r="C228" s="39" t="s">
        <v>1082</v>
      </c>
      <c r="D228" s="57" t="n">
        <v>2021</v>
      </c>
      <c r="E228" s="35" t="s">
        <v>323</v>
      </c>
      <c r="F228" s="35" t="s">
        <v>970</v>
      </c>
      <c r="G228" s="35" t="s">
        <v>1083</v>
      </c>
      <c r="H228" s="35" t="s">
        <v>1054</v>
      </c>
      <c r="I228" s="35" t="s">
        <v>1084</v>
      </c>
      <c r="J228" s="39" t="n">
        <v>440</v>
      </c>
      <c r="K228" s="37" t="n">
        <v>305</v>
      </c>
      <c r="L228" s="39" t="n">
        <v>135</v>
      </c>
      <c r="M228" s="57" t="s">
        <v>1085</v>
      </c>
      <c r="N228" s="57" t="s">
        <v>1009</v>
      </c>
      <c r="O228" s="35" t="s">
        <v>604</v>
      </c>
      <c r="P228" s="39" t="n">
        <v>440</v>
      </c>
      <c r="Q228" s="39" t="s">
        <v>98</v>
      </c>
      <c r="R228" s="39" t="s">
        <v>99</v>
      </c>
      <c r="S228" s="35" t="s">
        <v>498</v>
      </c>
      <c r="T228" s="39" t="s">
        <v>1056</v>
      </c>
      <c r="U228" s="57" t="s">
        <v>784</v>
      </c>
      <c r="V228" s="57" t="s">
        <v>784</v>
      </c>
      <c r="W228" s="72" t="s">
        <v>1057</v>
      </c>
      <c r="X228" s="74" t="s">
        <v>1058</v>
      </c>
      <c r="Y228" s="57"/>
    </row>
    <row r="229" s="41" customFormat="true" ht="65.25" hidden="true" customHeight="true" outlineLevel="0" collapsed="false">
      <c r="A229" s="33" t="n">
        <v>223</v>
      </c>
      <c r="B229" s="34" t="s">
        <v>968</v>
      </c>
      <c r="C229" s="35" t="s">
        <v>1086</v>
      </c>
      <c r="D229" s="57" t="n">
        <v>2022</v>
      </c>
      <c r="E229" s="35" t="s">
        <v>90</v>
      </c>
      <c r="F229" s="35" t="s">
        <v>970</v>
      </c>
      <c r="G229" s="35" t="s">
        <v>971</v>
      </c>
      <c r="H229" s="35" t="s">
        <v>972</v>
      </c>
      <c r="I229" s="35" t="s">
        <v>94</v>
      </c>
      <c r="J229" s="39" t="n">
        <v>40</v>
      </c>
      <c r="K229" s="37" t="n">
        <v>40</v>
      </c>
      <c r="L229" s="57"/>
      <c r="M229" s="57" t="s">
        <v>1087</v>
      </c>
      <c r="N229" s="57" t="s">
        <v>1088</v>
      </c>
      <c r="O229" s="35" t="s">
        <v>604</v>
      </c>
      <c r="P229" s="39" t="n">
        <v>40</v>
      </c>
      <c r="Q229" s="39" t="s">
        <v>98</v>
      </c>
      <c r="R229" s="39" t="s">
        <v>99</v>
      </c>
      <c r="S229" s="35" t="s">
        <v>100</v>
      </c>
      <c r="T229" s="35" t="s">
        <v>101</v>
      </c>
      <c r="U229" s="57"/>
      <c r="V229" s="35" t="s">
        <v>102</v>
      </c>
      <c r="W229" s="72"/>
      <c r="X229" s="74"/>
      <c r="Y229" s="57"/>
    </row>
    <row r="230" s="41" customFormat="true" ht="65.25" hidden="true" customHeight="true" outlineLevel="0" collapsed="false">
      <c r="A230" s="33" t="n">
        <v>224</v>
      </c>
      <c r="B230" s="34" t="s">
        <v>968</v>
      </c>
      <c r="C230" s="39" t="s">
        <v>1089</v>
      </c>
      <c r="D230" s="57" t="n">
        <v>2022</v>
      </c>
      <c r="E230" s="35" t="s">
        <v>90</v>
      </c>
      <c r="F230" s="35" t="s">
        <v>970</v>
      </c>
      <c r="G230" s="35" t="s">
        <v>1083</v>
      </c>
      <c r="H230" s="35" t="s">
        <v>1090</v>
      </c>
      <c r="I230" s="34" t="s">
        <v>306</v>
      </c>
      <c r="J230" s="39" t="n">
        <v>2190</v>
      </c>
      <c r="K230" s="37" t="n">
        <v>2110</v>
      </c>
      <c r="L230" s="57" t="n">
        <v>80</v>
      </c>
      <c r="M230" s="57" t="s">
        <v>1091</v>
      </c>
      <c r="N230" s="57" t="s">
        <v>1009</v>
      </c>
      <c r="O230" s="35" t="s">
        <v>604</v>
      </c>
      <c r="P230" s="39" t="n">
        <v>2190</v>
      </c>
      <c r="Q230" s="39" t="s">
        <v>98</v>
      </c>
      <c r="R230" s="39" t="s">
        <v>99</v>
      </c>
      <c r="S230" s="35" t="s">
        <v>100</v>
      </c>
      <c r="T230" s="35" t="s">
        <v>101</v>
      </c>
      <c r="U230" s="57"/>
      <c r="V230" s="35" t="s">
        <v>102</v>
      </c>
      <c r="W230" s="72"/>
      <c r="X230" s="74"/>
      <c r="Y230" s="57"/>
    </row>
    <row r="231" s="41" customFormat="true" ht="65.25" hidden="true" customHeight="true" outlineLevel="0" collapsed="false">
      <c r="A231" s="33" t="n">
        <v>225</v>
      </c>
      <c r="B231" s="34" t="s">
        <v>968</v>
      </c>
      <c r="C231" s="39" t="s">
        <v>1092</v>
      </c>
      <c r="D231" s="57" t="n">
        <v>2022</v>
      </c>
      <c r="E231" s="35" t="s">
        <v>90</v>
      </c>
      <c r="F231" s="35" t="s">
        <v>970</v>
      </c>
      <c r="G231" s="35" t="s">
        <v>1083</v>
      </c>
      <c r="H231" s="35" t="s">
        <v>1090</v>
      </c>
      <c r="I231" s="34" t="s">
        <v>306</v>
      </c>
      <c r="J231" s="39" t="n">
        <v>515</v>
      </c>
      <c r="K231" s="37" t="n">
        <v>515</v>
      </c>
      <c r="L231" s="57"/>
      <c r="M231" s="57" t="s">
        <v>1093</v>
      </c>
      <c r="N231" s="57" t="s">
        <v>1009</v>
      </c>
      <c r="O231" s="35" t="s">
        <v>604</v>
      </c>
      <c r="P231" s="39" t="n">
        <v>515</v>
      </c>
      <c r="Q231" s="39" t="s">
        <v>98</v>
      </c>
      <c r="R231" s="39" t="s">
        <v>99</v>
      </c>
      <c r="S231" s="35" t="s">
        <v>100</v>
      </c>
      <c r="T231" s="35" t="s">
        <v>101</v>
      </c>
      <c r="U231" s="57"/>
      <c r="V231" s="35" t="s">
        <v>102</v>
      </c>
      <c r="W231" s="72"/>
      <c r="X231" s="74"/>
      <c r="Y231" s="57"/>
    </row>
    <row r="232" s="41" customFormat="true" ht="65.25" hidden="true" customHeight="true" outlineLevel="0" collapsed="false">
      <c r="A232" s="33" t="n">
        <v>226</v>
      </c>
      <c r="B232" s="34" t="s">
        <v>968</v>
      </c>
      <c r="C232" s="39" t="s">
        <v>1094</v>
      </c>
      <c r="D232" s="57" t="n">
        <v>2022</v>
      </c>
      <c r="E232" s="35" t="s">
        <v>90</v>
      </c>
      <c r="F232" s="35" t="s">
        <v>970</v>
      </c>
      <c r="G232" s="35" t="s">
        <v>1095</v>
      </c>
      <c r="H232" s="35" t="s">
        <v>1096</v>
      </c>
      <c r="I232" s="35" t="s">
        <v>1097</v>
      </c>
      <c r="J232" s="39" t="n">
        <v>950</v>
      </c>
      <c r="K232" s="37" t="n">
        <v>800</v>
      </c>
      <c r="L232" s="57" t="n">
        <v>150</v>
      </c>
      <c r="M232" s="57" t="s">
        <v>1098</v>
      </c>
      <c r="N232" s="57" t="s">
        <v>983</v>
      </c>
      <c r="O232" s="35" t="s">
        <v>604</v>
      </c>
      <c r="P232" s="39" t="n">
        <v>950</v>
      </c>
      <c r="Q232" s="39" t="s">
        <v>98</v>
      </c>
      <c r="R232" s="39" t="s">
        <v>99</v>
      </c>
      <c r="S232" s="35" t="s">
        <v>100</v>
      </c>
      <c r="T232" s="35" t="s">
        <v>101</v>
      </c>
      <c r="U232" s="57"/>
      <c r="V232" s="35" t="s">
        <v>102</v>
      </c>
      <c r="W232" s="72"/>
      <c r="X232" s="74"/>
      <c r="Y232" s="57"/>
    </row>
    <row r="233" s="41" customFormat="true" ht="65.25" hidden="true" customHeight="true" outlineLevel="0" collapsed="false">
      <c r="A233" s="33" t="n">
        <v>227</v>
      </c>
      <c r="B233" s="34" t="s">
        <v>968</v>
      </c>
      <c r="C233" s="39" t="s">
        <v>1099</v>
      </c>
      <c r="D233" s="57" t="n">
        <v>2022</v>
      </c>
      <c r="E233" s="35" t="s">
        <v>90</v>
      </c>
      <c r="F233" s="35" t="s">
        <v>970</v>
      </c>
      <c r="G233" s="35" t="s">
        <v>1030</v>
      </c>
      <c r="H233" s="35" t="s">
        <v>1100</v>
      </c>
      <c r="I233" s="35" t="s">
        <v>742</v>
      </c>
      <c r="J233" s="39" t="n">
        <v>500</v>
      </c>
      <c r="K233" s="37" t="n">
        <v>500</v>
      </c>
      <c r="L233" s="57"/>
      <c r="M233" s="57" t="s">
        <v>1101</v>
      </c>
      <c r="N233" s="57" t="s">
        <v>1062</v>
      </c>
      <c r="O233" s="35" t="s">
        <v>604</v>
      </c>
      <c r="P233" s="39" t="n">
        <v>500</v>
      </c>
      <c r="Q233" s="39" t="s">
        <v>98</v>
      </c>
      <c r="R233" s="39" t="s">
        <v>99</v>
      </c>
      <c r="S233" s="35" t="s">
        <v>100</v>
      </c>
      <c r="T233" s="35" t="s">
        <v>101</v>
      </c>
      <c r="U233" s="57"/>
      <c r="V233" s="35" t="s">
        <v>102</v>
      </c>
      <c r="W233" s="72"/>
      <c r="X233" s="74"/>
      <c r="Y233" s="57"/>
    </row>
    <row r="234" s="41" customFormat="true" ht="65.25" hidden="true" customHeight="true" outlineLevel="0" collapsed="false">
      <c r="A234" s="33" t="n">
        <v>228</v>
      </c>
      <c r="B234" s="34" t="s">
        <v>968</v>
      </c>
      <c r="C234" s="39" t="s">
        <v>1102</v>
      </c>
      <c r="D234" s="57" t="n">
        <v>2022</v>
      </c>
      <c r="E234" s="35" t="s">
        <v>90</v>
      </c>
      <c r="F234" s="35" t="s">
        <v>970</v>
      </c>
      <c r="G234" s="35" t="s">
        <v>1030</v>
      </c>
      <c r="H234" s="35" t="s">
        <v>1103</v>
      </c>
      <c r="I234" s="35" t="s">
        <v>1084</v>
      </c>
      <c r="J234" s="39" t="n">
        <v>120</v>
      </c>
      <c r="K234" s="37" t="n">
        <v>120</v>
      </c>
      <c r="L234" s="57"/>
      <c r="M234" s="57" t="s">
        <v>1104</v>
      </c>
      <c r="N234" s="57" t="s">
        <v>994</v>
      </c>
      <c r="O234" s="35" t="s">
        <v>604</v>
      </c>
      <c r="P234" s="39" t="n">
        <v>120</v>
      </c>
      <c r="Q234" s="39" t="s">
        <v>98</v>
      </c>
      <c r="R234" s="39" t="s">
        <v>99</v>
      </c>
      <c r="S234" s="35" t="s">
        <v>100</v>
      </c>
      <c r="T234" s="35" t="s">
        <v>101</v>
      </c>
      <c r="U234" s="57"/>
      <c r="V234" s="35" t="s">
        <v>102</v>
      </c>
      <c r="W234" s="72"/>
      <c r="X234" s="74"/>
      <c r="Y234" s="57"/>
    </row>
    <row r="235" s="79" customFormat="true" ht="65.25" hidden="true" customHeight="true" outlineLevel="0" collapsed="false">
      <c r="A235" s="33" t="n">
        <v>229</v>
      </c>
      <c r="B235" s="34" t="s">
        <v>1105</v>
      </c>
      <c r="C235" s="39" t="s">
        <v>1106</v>
      </c>
      <c r="D235" s="39" t="n">
        <v>2016</v>
      </c>
      <c r="E235" s="35" t="s">
        <v>90</v>
      </c>
      <c r="F235" s="35" t="s">
        <v>1107</v>
      </c>
      <c r="G235" s="75" t="s">
        <v>1108</v>
      </c>
      <c r="H235" s="35" t="s">
        <v>1109</v>
      </c>
      <c r="I235" s="35" t="s">
        <v>94</v>
      </c>
      <c r="J235" s="39" t="n">
        <v>218.984</v>
      </c>
      <c r="K235" s="39" t="n">
        <v>218.984</v>
      </c>
      <c r="L235" s="76"/>
      <c r="M235" s="77" t="s">
        <v>1110</v>
      </c>
      <c r="N235" s="78" t="s">
        <v>1111</v>
      </c>
      <c r="O235" s="35" t="s">
        <v>1112</v>
      </c>
      <c r="P235" s="39" t="n">
        <v>218.984</v>
      </c>
      <c r="Q235" s="33" t="s">
        <v>98</v>
      </c>
      <c r="R235" s="33" t="s">
        <v>99</v>
      </c>
      <c r="S235" s="35" t="s">
        <v>1113</v>
      </c>
      <c r="T235" s="35" t="s">
        <v>101</v>
      </c>
      <c r="U235" s="35" t="s">
        <v>101</v>
      </c>
      <c r="V235" s="35" t="s">
        <v>102</v>
      </c>
      <c r="W235" s="39"/>
      <c r="X235" s="35" t="s">
        <v>1114</v>
      </c>
      <c r="Y235" s="33"/>
    </row>
    <row r="236" s="79" customFormat="true" ht="65.25" hidden="true" customHeight="true" outlineLevel="0" collapsed="false">
      <c r="A236" s="33" t="n">
        <v>230</v>
      </c>
      <c r="B236" s="34" t="s">
        <v>1105</v>
      </c>
      <c r="C236" s="39" t="s">
        <v>1115</v>
      </c>
      <c r="D236" s="39" t="n">
        <v>2016</v>
      </c>
      <c r="E236" s="35" t="s">
        <v>90</v>
      </c>
      <c r="F236" s="35" t="s">
        <v>1107</v>
      </c>
      <c r="G236" s="75" t="s">
        <v>1116</v>
      </c>
      <c r="H236" s="35" t="s">
        <v>1109</v>
      </c>
      <c r="I236" s="35" t="s">
        <v>94</v>
      </c>
      <c r="J236" s="39" t="n">
        <v>162.32</v>
      </c>
      <c r="K236" s="39" t="n">
        <v>162.32</v>
      </c>
      <c r="L236" s="76"/>
      <c r="M236" s="77" t="s">
        <v>1117</v>
      </c>
      <c r="N236" s="78" t="s">
        <v>1118</v>
      </c>
      <c r="O236" s="35" t="s">
        <v>1112</v>
      </c>
      <c r="P236" s="39" t="n">
        <v>162.32</v>
      </c>
      <c r="Q236" s="33" t="s">
        <v>98</v>
      </c>
      <c r="R236" s="33" t="s">
        <v>99</v>
      </c>
      <c r="S236" s="35" t="s">
        <v>1113</v>
      </c>
      <c r="T236" s="35" t="s">
        <v>101</v>
      </c>
      <c r="U236" s="35" t="s">
        <v>101</v>
      </c>
      <c r="V236" s="35" t="s">
        <v>102</v>
      </c>
      <c r="W236" s="39"/>
      <c r="X236" s="35" t="s">
        <v>1114</v>
      </c>
      <c r="Y236" s="33"/>
    </row>
    <row r="237" s="79" customFormat="true" ht="65.25" hidden="true" customHeight="true" outlineLevel="0" collapsed="false">
      <c r="A237" s="33" t="n">
        <v>231</v>
      </c>
      <c r="B237" s="34" t="s">
        <v>1105</v>
      </c>
      <c r="C237" s="39" t="s">
        <v>1119</v>
      </c>
      <c r="D237" s="39" t="n">
        <v>2016</v>
      </c>
      <c r="E237" s="35" t="s">
        <v>90</v>
      </c>
      <c r="F237" s="35" t="s">
        <v>1107</v>
      </c>
      <c r="G237" s="75" t="s">
        <v>1120</v>
      </c>
      <c r="H237" s="35" t="s">
        <v>1109</v>
      </c>
      <c r="I237" s="35" t="s">
        <v>94</v>
      </c>
      <c r="J237" s="39" t="n">
        <v>151.6</v>
      </c>
      <c r="K237" s="39" t="n">
        <v>151.6</v>
      </c>
      <c r="L237" s="76"/>
      <c r="M237" s="77" t="s">
        <v>1121</v>
      </c>
      <c r="N237" s="78" t="s">
        <v>1122</v>
      </c>
      <c r="O237" s="35" t="s">
        <v>1112</v>
      </c>
      <c r="P237" s="39" t="n">
        <v>151.6</v>
      </c>
      <c r="Q237" s="33" t="s">
        <v>98</v>
      </c>
      <c r="R237" s="33" t="s">
        <v>99</v>
      </c>
      <c r="S237" s="35" t="s">
        <v>1113</v>
      </c>
      <c r="T237" s="35" t="s">
        <v>101</v>
      </c>
      <c r="U237" s="35" t="s">
        <v>101</v>
      </c>
      <c r="V237" s="35" t="s">
        <v>102</v>
      </c>
      <c r="W237" s="39"/>
      <c r="X237" s="35" t="s">
        <v>1114</v>
      </c>
      <c r="Y237" s="33"/>
    </row>
    <row r="238" s="79" customFormat="true" ht="65.25" hidden="true" customHeight="true" outlineLevel="0" collapsed="false">
      <c r="A238" s="33" t="n">
        <v>232</v>
      </c>
      <c r="B238" s="34" t="s">
        <v>1105</v>
      </c>
      <c r="C238" s="39" t="s">
        <v>1123</v>
      </c>
      <c r="D238" s="39" t="n">
        <v>2016</v>
      </c>
      <c r="E238" s="35" t="s">
        <v>90</v>
      </c>
      <c r="F238" s="35" t="s">
        <v>1107</v>
      </c>
      <c r="G238" s="75" t="s">
        <v>1124</v>
      </c>
      <c r="H238" s="35" t="s">
        <v>1109</v>
      </c>
      <c r="I238" s="35" t="s">
        <v>94</v>
      </c>
      <c r="J238" s="39" t="n">
        <v>82.954</v>
      </c>
      <c r="K238" s="39" t="n">
        <v>82.954</v>
      </c>
      <c r="L238" s="76"/>
      <c r="M238" s="77" t="s">
        <v>1125</v>
      </c>
      <c r="N238" s="78" t="s">
        <v>1126</v>
      </c>
      <c r="O238" s="35" t="s">
        <v>1112</v>
      </c>
      <c r="P238" s="39" t="n">
        <v>82.954</v>
      </c>
      <c r="Q238" s="33" t="s">
        <v>98</v>
      </c>
      <c r="R238" s="33" t="s">
        <v>99</v>
      </c>
      <c r="S238" s="35" t="s">
        <v>1113</v>
      </c>
      <c r="T238" s="35" t="s">
        <v>101</v>
      </c>
      <c r="U238" s="35" t="s">
        <v>101</v>
      </c>
      <c r="V238" s="35" t="s">
        <v>102</v>
      </c>
      <c r="W238" s="39"/>
      <c r="X238" s="35" t="s">
        <v>1114</v>
      </c>
      <c r="Y238" s="33"/>
    </row>
    <row r="239" s="79" customFormat="true" ht="65.25" hidden="true" customHeight="true" outlineLevel="0" collapsed="false">
      <c r="A239" s="33" t="n">
        <v>233</v>
      </c>
      <c r="B239" s="34" t="s">
        <v>1105</v>
      </c>
      <c r="C239" s="39" t="s">
        <v>1127</v>
      </c>
      <c r="D239" s="39" t="n">
        <v>2016</v>
      </c>
      <c r="E239" s="35" t="s">
        <v>90</v>
      </c>
      <c r="F239" s="35" t="s">
        <v>1107</v>
      </c>
      <c r="G239" s="75" t="s">
        <v>1128</v>
      </c>
      <c r="H239" s="35" t="s">
        <v>1109</v>
      </c>
      <c r="I239" s="35" t="s">
        <v>94</v>
      </c>
      <c r="J239" s="39" t="n">
        <v>74.444</v>
      </c>
      <c r="K239" s="39" t="n">
        <v>74.444</v>
      </c>
      <c r="L239" s="76"/>
      <c r="M239" s="77" t="s">
        <v>1129</v>
      </c>
      <c r="N239" s="78" t="s">
        <v>1130</v>
      </c>
      <c r="O239" s="35" t="s">
        <v>1112</v>
      </c>
      <c r="P239" s="39" t="n">
        <v>74.444</v>
      </c>
      <c r="Q239" s="33" t="s">
        <v>98</v>
      </c>
      <c r="R239" s="33" t="s">
        <v>99</v>
      </c>
      <c r="S239" s="35" t="s">
        <v>1113</v>
      </c>
      <c r="T239" s="35" t="s">
        <v>101</v>
      </c>
      <c r="U239" s="35" t="s">
        <v>101</v>
      </c>
      <c r="V239" s="35" t="s">
        <v>102</v>
      </c>
      <c r="W239" s="39"/>
      <c r="X239" s="35" t="s">
        <v>1114</v>
      </c>
      <c r="Y239" s="33"/>
    </row>
    <row r="240" s="79" customFormat="true" ht="65.25" hidden="true" customHeight="true" outlineLevel="0" collapsed="false">
      <c r="A240" s="33" t="n">
        <v>234</v>
      </c>
      <c r="B240" s="34" t="s">
        <v>1105</v>
      </c>
      <c r="C240" s="39" t="s">
        <v>1131</v>
      </c>
      <c r="D240" s="39" t="n">
        <v>2016</v>
      </c>
      <c r="E240" s="35" t="s">
        <v>90</v>
      </c>
      <c r="F240" s="35" t="s">
        <v>1107</v>
      </c>
      <c r="G240" s="75" t="s">
        <v>1132</v>
      </c>
      <c r="H240" s="35" t="s">
        <v>1109</v>
      </c>
      <c r="I240" s="35" t="s">
        <v>94</v>
      </c>
      <c r="J240" s="39" t="n">
        <v>55.002</v>
      </c>
      <c r="K240" s="39" t="n">
        <v>55.002</v>
      </c>
      <c r="L240" s="76"/>
      <c r="M240" s="77" t="s">
        <v>1133</v>
      </c>
      <c r="N240" s="78" t="s">
        <v>1134</v>
      </c>
      <c r="O240" s="35" t="s">
        <v>1112</v>
      </c>
      <c r="P240" s="39" t="n">
        <v>55.002</v>
      </c>
      <c r="Q240" s="33" t="s">
        <v>98</v>
      </c>
      <c r="R240" s="33" t="s">
        <v>99</v>
      </c>
      <c r="S240" s="35" t="s">
        <v>1113</v>
      </c>
      <c r="T240" s="35" t="s">
        <v>101</v>
      </c>
      <c r="U240" s="35" t="s">
        <v>101</v>
      </c>
      <c r="V240" s="35" t="s">
        <v>102</v>
      </c>
      <c r="W240" s="39"/>
      <c r="X240" s="35" t="s">
        <v>1114</v>
      </c>
      <c r="Y240" s="33"/>
    </row>
    <row r="241" s="79" customFormat="true" ht="65.25" hidden="true" customHeight="true" outlineLevel="0" collapsed="false">
      <c r="A241" s="33" t="n">
        <v>235</v>
      </c>
      <c r="B241" s="34" t="s">
        <v>1105</v>
      </c>
      <c r="C241" s="39" t="s">
        <v>1135</v>
      </c>
      <c r="D241" s="39" t="n">
        <v>2016</v>
      </c>
      <c r="E241" s="35" t="s">
        <v>90</v>
      </c>
      <c r="F241" s="35" t="s">
        <v>1107</v>
      </c>
      <c r="G241" s="75" t="s">
        <v>1136</v>
      </c>
      <c r="H241" s="35" t="s">
        <v>1109</v>
      </c>
      <c r="I241" s="35" t="s">
        <v>94</v>
      </c>
      <c r="J241" s="39" t="n">
        <v>10.19</v>
      </c>
      <c r="K241" s="39" t="n">
        <v>10.19</v>
      </c>
      <c r="L241" s="76"/>
      <c r="M241" s="77" t="s">
        <v>1137</v>
      </c>
      <c r="N241" s="78" t="s">
        <v>1138</v>
      </c>
      <c r="O241" s="35" t="s">
        <v>1112</v>
      </c>
      <c r="P241" s="39" t="n">
        <v>10.19</v>
      </c>
      <c r="Q241" s="33" t="s">
        <v>98</v>
      </c>
      <c r="R241" s="33" t="s">
        <v>99</v>
      </c>
      <c r="S241" s="35" t="s">
        <v>1113</v>
      </c>
      <c r="T241" s="35" t="s">
        <v>101</v>
      </c>
      <c r="U241" s="35" t="s">
        <v>101</v>
      </c>
      <c r="V241" s="35" t="s">
        <v>102</v>
      </c>
      <c r="W241" s="39"/>
      <c r="X241" s="35" t="s">
        <v>1114</v>
      </c>
      <c r="Y241" s="33"/>
    </row>
    <row r="242" s="79" customFormat="true" ht="65.25" hidden="true" customHeight="true" outlineLevel="0" collapsed="false">
      <c r="A242" s="33" t="n">
        <v>236</v>
      </c>
      <c r="B242" s="34" t="s">
        <v>1105</v>
      </c>
      <c r="C242" s="39" t="s">
        <v>1139</v>
      </c>
      <c r="D242" s="39" t="n">
        <v>2016</v>
      </c>
      <c r="E242" s="35" t="s">
        <v>90</v>
      </c>
      <c r="F242" s="35" t="s">
        <v>1107</v>
      </c>
      <c r="G242" s="75" t="s">
        <v>1140</v>
      </c>
      <c r="H242" s="35" t="s">
        <v>1109</v>
      </c>
      <c r="I242" s="35" t="s">
        <v>94</v>
      </c>
      <c r="J242" s="39" t="n">
        <v>14.07</v>
      </c>
      <c r="K242" s="39" t="n">
        <v>14.07</v>
      </c>
      <c r="L242" s="76"/>
      <c r="M242" s="77" t="s">
        <v>1141</v>
      </c>
      <c r="N242" s="78" t="s">
        <v>1142</v>
      </c>
      <c r="O242" s="35" t="s">
        <v>1112</v>
      </c>
      <c r="P242" s="39" t="n">
        <v>14.07</v>
      </c>
      <c r="Q242" s="33" t="s">
        <v>98</v>
      </c>
      <c r="R242" s="33" t="s">
        <v>99</v>
      </c>
      <c r="S242" s="35" t="s">
        <v>1113</v>
      </c>
      <c r="T242" s="35" t="s">
        <v>101</v>
      </c>
      <c r="U242" s="35" t="s">
        <v>101</v>
      </c>
      <c r="V242" s="35" t="s">
        <v>102</v>
      </c>
      <c r="W242" s="39"/>
      <c r="X242" s="35" t="s">
        <v>1114</v>
      </c>
      <c r="Y242" s="33"/>
    </row>
    <row r="243" s="79" customFormat="true" ht="65.25" hidden="true" customHeight="true" outlineLevel="0" collapsed="false">
      <c r="A243" s="33" t="n">
        <v>237</v>
      </c>
      <c r="B243" s="34" t="s">
        <v>1105</v>
      </c>
      <c r="C243" s="39" t="s">
        <v>1143</v>
      </c>
      <c r="D243" s="39" t="n">
        <v>2016</v>
      </c>
      <c r="E243" s="35" t="s">
        <v>90</v>
      </c>
      <c r="F243" s="35" t="s">
        <v>1107</v>
      </c>
      <c r="G243" s="75" t="s">
        <v>1144</v>
      </c>
      <c r="H243" s="35" t="s">
        <v>1109</v>
      </c>
      <c r="I243" s="35" t="s">
        <v>94</v>
      </c>
      <c r="J243" s="39" t="n">
        <v>18.31</v>
      </c>
      <c r="K243" s="39" t="n">
        <v>18.31</v>
      </c>
      <c r="L243" s="76"/>
      <c r="M243" s="77" t="s">
        <v>1145</v>
      </c>
      <c r="N243" s="78" t="s">
        <v>1146</v>
      </c>
      <c r="O243" s="35" t="s">
        <v>1112</v>
      </c>
      <c r="P243" s="39" t="n">
        <v>18.31</v>
      </c>
      <c r="Q243" s="33" t="s">
        <v>98</v>
      </c>
      <c r="R243" s="33" t="s">
        <v>99</v>
      </c>
      <c r="S243" s="35" t="s">
        <v>1113</v>
      </c>
      <c r="T243" s="35" t="s">
        <v>101</v>
      </c>
      <c r="U243" s="35" t="s">
        <v>101</v>
      </c>
      <c r="V243" s="35" t="s">
        <v>102</v>
      </c>
      <c r="W243" s="39"/>
      <c r="X243" s="35" t="s">
        <v>1114</v>
      </c>
      <c r="Y243" s="33"/>
    </row>
    <row r="244" s="79" customFormat="true" ht="65.25" hidden="true" customHeight="true" outlineLevel="0" collapsed="false">
      <c r="A244" s="33" t="n">
        <v>238</v>
      </c>
      <c r="B244" s="34" t="s">
        <v>1105</v>
      </c>
      <c r="C244" s="39" t="s">
        <v>1147</v>
      </c>
      <c r="D244" s="39" t="n">
        <v>2016</v>
      </c>
      <c r="E244" s="35" t="s">
        <v>90</v>
      </c>
      <c r="F244" s="35" t="s">
        <v>1107</v>
      </c>
      <c r="G244" s="75" t="s">
        <v>1148</v>
      </c>
      <c r="H244" s="35" t="s">
        <v>1109</v>
      </c>
      <c r="I244" s="35" t="s">
        <v>94</v>
      </c>
      <c r="J244" s="39" t="n">
        <v>16.33</v>
      </c>
      <c r="K244" s="39" t="n">
        <v>16.33</v>
      </c>
      <c r="L244" s="76"/>
      <c r="M244" s="77" t="s">
        <v>1149</v>
      </c>
      <c r="N244" s="78" t="s">
        <v>1150</v>
      </c>
      <c r="O244" s="35" t="s">
        <v>1112</v>
      </c>
      <c r="P244" s="39" t="n">
        <v>16.33</v>
      </c>
      <c r="Q244" s="33" t="s">
        <v>98</v>
      </c>
      <c r="R244" s="33" t="s">
        <v>99</v>
      </c>
      <c r="S244" s="35" t="s">
        <v>1113</v>
      </c>
      <c r="T244" s="35" t="s">
        <v>101</v>
      </c>
      <c r="U244" s="35" t="s">
        <v>101</v>
      </c>
      <c r="V244" s="35" t="s">
        <v>102</v>
      </c>
      <c r="W244" s="39"/>
      <c r="X244" s="35" t="s">
        <v>1114</v>
      </c>
      <c r="Y244" s="33"/>
    </row>
    <row r="245" s="79" customFormat="true" ht="65.25" hidden="true" customHeight="true" outlineLevel="0" collapsed="false">
      <c r="A245" s="33" t="n">
        <v>239</v>
      </c>
      <c r="B245" s="34" t="s">
        <v>1105</v>
      </c>
      <c r="C245" s="39" t="s">
        <v>1151</v>
      </c>
      <c r="D245" s="39" t="n">
        <v>2016</v>
      </c>
      <c r="E245" s="35" t="s">
        <v>90</v>
      </c>
      <c r="F245" s="35" t="s">
        <v>1107</v>
      </c>
      <c r="G245" s="75" t="s">
        <v>1152</v>
      </c>
      <c r="H245" s="35" t="s">
        <v>1153</v>
      </c>
      <c r="I245" s="34" t="s">
        <v>306</v>
      </c>
      <c r="J245" s="39" t="n">
        <v>12.09</v>
      </c>
      <c r="K245" s="39" t="n">
        <v>12.09</v>
      </c>
      <c r="L245" s="76"/>
      <c r="M245" s="77" t="s">
        <v>1154</v>
      </c>
      <c r="N245" s="78" t="s">
        <v>1155</v>
      </c>
      <c r="O245" s="35" t="s">
        <v>250</v>
      </c>
      <c r="P245" s="39" t="n">
        <v>12.09</v>
      </c>
      <c r="Q245" s="33" t="s">
        <v>98</v>
      </c>
      <c r="R245" s="33" t="s">
        <v>99</v>
      </c>
      <c r="S245" s="35" t="s">
        <v>1113</v>
      </c>
      <c r="T245" s="35" t="s">
        <v>101</v>
      </c>
      <c r="U245" s="35" t="s">
        <v>101</v>
      </c>
      <c r="V245" s="35" t="s">
        <v>102</v>
      </c>
      <c r="W245" s="39"/>
      <c r="X245" s="35" t="s">
        <v>1156</v>
      </c>
      <c r="Y245" s="33"/>
    </row>
    <row r="246" s="79" customFormat="true" ht="65.25" hidden="false" customHeight="true" outlineLevel="0" collapsed="false">
      <c r="A246" s="33" t="n">
        <v>240</v>
      </c>
      <c r="B246" s="34" t="s">
        <v>1105</v>
      </c>
      <c r="C246" s="39" t="s">
        <v>1157</v>
      </c>
      <c r="D246" s="39" t="n">
        <v>2016</v>
      </c>
      <c r="E246" s="35" t="s">
        <v>90</v>
      </c>
      <c r="F246" s="35" t="s">
        <v>1107</v>
      </c>
      <c r="G246" s="75" t="s">
        <v>1158</v>
      </c>
      <c r="H246" s="35" t="s">
        <v>1159</v>
      </c>
      <c r="I246" s="35" t="s">
        <v>574</v>
      </c>
      <c r="J246" s="39" t="n">
        <v>4.96</v>
      </c>
      <c r="K246" s="39" t="n">
        <v>4.96</v>
      </c>
      <c r="L246" s="76"/>
      <c r="M246" s="78" t="s">
        <v>1160</v>
      </c>
      <c r="N246" s="78" t="s">
        <v>1161</v>
      </c>
      <c r="O246" s="35" t="s">
        <v>1084</v>
      </c>
      <c r="P246" s="39" t="n">
        <v>4.96</v>
      </c>
      <c r="Q246" s="33" t="s">
        <v>98</v>
      </c>
      <c r="R246" s="33" t="s">
        <v>99</v>
      </c>
      <c r="S246" s="35" t="s">
        <v>1113</v>
      </c>
      <c r="T246" s="35" t="s">
        <v>101</v>
      </c>
      <c r="U246" s="35" t="s">
        <v>101</v>
      </c>
      <c r="V246" s="35" t="s">
        <v>102</v>
      </c>
      <c r="W246" s="39"/>
      <c r="X246" s="35" t="s">
        <v>1162</v>
      </c>
      <c r="Y246" s="33"/>
    </row>
    <row r="247" s="79" customFormat="true" ht="65.25" hidden="true" customHeight="true" outlineLevel="0" collapsed="false">
      <c r="A247" s="33" t="n">
        <v>241</v>
      </c>
      <c r="B247" s="34" t="s">
        <v>1105</v>
      </c>
      <c r="C247" s="39" t="s">
        <v>1163</v>
      </c>
      <c r="D247" s="39" t="n">
        <v>2016</v>
      </c>
      <c r="E247" s="35" t="s">
        <v>90</v>
      </c>
      <c r="F247" s="35" t="s">
        <v>1107</v>
      </c>
      <c r="G247" s="75" t="s">
        <v>1164</v>
      </c>
      <c r="H247" s="35" t="s">
        <v>1165</v>
      </c>
      <c r="I247" s="34" t="s">
        <v>306</v>
      </c>
      <c r="J247" s="39" t="n">
        <v>30</v>
      </c>
      <c r="K247" s="39" t="n">
        <v>30</v>
      </c>
      <c r="L247" s="76"/>
      <c r="M247" s="78" t="s">
        <v>1166</v>
      </c>
      <c r="N247" s="78" t="s">
        <v>1167</v>
      </c>
      <c r="O247" s="35" t="s">
        <v>277</v>
      </c>
      <c r="P247" s="39" t="n">
        <v>30</v>
      </c>
      <c r="Q247" s="33" t="s">
        <v>98</v>
      </c>
      <c r="R247" s="33" t="s">
        <v>99</v>
      </c>
      <c r="S247" s="35" t="s">
        <v>1113</v>
      </c>
      <c r="T247" s="35" t="s">
        <v>101</v>
      </c>
      <c r="U247" s="35" t="s">
        <v>101</v>
      </c>
      <c r="V247" s="35" t="s">
        <v>102</v>
      </c>
      <c r="W247" s="39"/>
      <c r="X247" s="35" t="s">
        <v>1168</v>
      </c>
      <c r="Y247" s="33"/>
    </row>
    <row r="248" s="79" customFormat="true" ht="65.25" hidden="true" customHeight="true" outlineLevel="0" collapsed="false">
      <c r="A248" s="33" t="n">
        <v>242</v>
      </c>
      <c r="B248" s="34" t="s">
        <v>1105</v>
      </c>
      <c r="C248" s="39" t="s">
        <v>1169</v>
      </c>
      <c r="D248" s="39" t="n">
        <v>2017</v>
      </c>
      <c r="E248" s="35" t="s">
        <v>90</v>
      </c>
      <c r="F248" s="35" t="s">
        <v>1107</v>
      </c>
      <c r="G248" s="75" t="s">
        <v>1170</v>
      </c>
      <c r="H248" s="35" t="s">
        <v>1171</v>
      </c>
      <c r="I248" s="34" t="s">
        <v>306</v>
      </c>
      <c r="J248" s="39" t="n">
        <v>101</v>
      </c>
      <c r="K248" s="39" t="n">
        <v>101</v>
      </c>
      <c r="L248" s="76"/>
      <c r="M248" s="39" t="s">
        <v>1172</v>
      </c>
      <c r="N248" s="78" t="s">
        <v>1173</v>
      </c>
      <c r="O248" s="35" t="s">
        <v>277</v>
      </c>
      <c r="P248" s="39" t="n">
        <v>101</v>
      </c>
      <c r="Q248" s="33" t="s">
        <v>98</v>
      </c>
      <c r="R248" s="33" t="s">
        <v>99</v>
      </c>
      <c r="S248" s="35" t="s">
        <v>1113</v>
      </c>
      <c r="T248" s="35" t="s">
        <v>101</v>
      </c>
      <c r="U248" s="35" t="s">
        <v>101</v>
      </c>
      <c r="V248" s="35" t="s">
        <v>102</v>
      </c>
      <c r="W248" s="39"/>
      <c r="X248" s="35" t="s">
        <v>1168</v>
      </c>
      <c r="Y248" s="33"/>
    </row>
    <row r="249" s="79" customFormat="true" ht="65.25" hidden="true" customHeight="true" outlineLevel="0" collapsed="false">
      <c r="A249" s="33" t="n">
        <v>243</v>
      </c>
      <c r="B249" s="34" t="s">
        <v>1105</v>
      </c>
      <c r="C249" s="39" t="s">
        <v>1174</v>
      </c>
      <c r="D249" s="39" t="n">
        <v>2017</v>
      </c>
      <c r="E249" s="35" t="s">
        <v>90</v>
      </c>
      <c r="F249" s="35" t="s">
        <v>1107</v>
      </c>
      <c r="G249" s="75" t="s">
        <v>1152</v>
      </c>
      <c r="H249" s="35" t="s">
        <v>1175</v>
      </c>
      <c r="I249" s="34" t="s">
        <v>306</v>
      </c>
      <c r="J249" s="53" t="n">
        <v>15</v>
      </c>
      <c r="K249" s="53" t="n">
        <v>15</v>
      </c>
      <c r="L249" s="76"/>
      <c r="M249" s="77" t="s">
        <v>1176</v>
      </c>
      <c r="N249" s="78" t="s">
        <v>1155</v>
      </c>
      <c r="O249" s="35" t="s">
        <v>250</v>
      </c>
      <c r="P249" s="53" t="n">
        <v>15</v>
      </c>
      <c r="Q249" s="33" t="s">
        <v>98</v>
      </c>
      <c r="R249" s="33" t="s">
        <v>99</v>
      </c>
      <c r="S249" s="35" t="s">
        <v>1113</v>
      </c>
      <c r="T249" s="35" t="s">
        <v>101</v>
      </c>
      <c r="U249" s="35" t="s">
        <v>101</v>
      </c>
      <c r="V249" s="35" t="s">
        <v>102</v>
      </c>
      <c r="W249" s="39"/>
      <c r="X249" s="35" t="s">
        <v>1156</v>
      </c>
      <c r="Y249" s="33"/>
    </row>
    <row r="250" s="79" customFormat="true" ht="65.25" hidden="true" customHeight="true" outlineLevel="0" collapsed="false">
      <c r="A250" s="33" t="n">
        <v>244</v>
      </c>
      <c r="B250" s="34" t="s">
        <v>1105</v>
      </c>
      <c r="C250" s="39" t="s">
        <v>1177</v>
      </c>
      <c r="D250" s="39" t="n">
        <v>2017</v>
      </c>
      <c r="E250" s="35" t="s">
        <v>323</v>
      </c>
      <c r="F250" s="35" t="s">
        <v>1107</v>
      </c>
      <c r="G250" s="75" t="s">
        <v>1178</v>
      </c>
      <c r="H250" s="35" t="s">
        <v>1109</v>
      </c>
      <c r="I250" s="35" t="s">
        <v>247</v>
      </c>
      <c r="J250" s="39" t="n">
        <v>78</v>
      </c>
      <c r="K250" s="39" t="n">
        <v>78</v>
      </c>
      <c r="L250" s="76"/>
      <c r="M250" s="77" t="s">
        <v>1179</v>
      </c>
      <c r="N250" s="78" t="s">
        <v>1180</v>
      </c>
      <c r="O250" s="35" t="s">
        <v>1112</v>
      </c>
      <c r="P250" s="39" t="n">
        <v>78</v>
      </c>
      <c r="Q250" s="33" t="s">
        <v>98</v>
      </c>
      <c r="R250" s="33" t="s">
        <v>497</v>
      </c>
      <c r="S250" s="35" t="s">
        <v>1181</v>
      </c>
      <c r="T250" s="35" t="s">
        <v>1182</v>
      </c>
      <c r="U250" s="35" t="s">
        <v>101</v>
      </c>
      <c r="V250" s="35" t="s">
        <v>102</v>
      </c>
      <c r="W250" s="39"/>
      <c r="X250" s="35" t="s">
        <v>1183</v>
      </c>
      <c r="Y250" s="33"/>
    </row>
    <row r="251" s="79" customFormat="true" ht="65.25" hidden="true" customHeight="true" outlineLevel="0" collapsed="false">
      <c r="A251" s="33" t="n">
        <v>245</v>
      </c>
      <c r="B251" s="34" t="s">
        <v>1105</v>
      </c>
      <c r="C251" s="39" t="s">
        <v>1184</v>
      </c>
      <c r="D251" s="39" t="n">
        <v>2018</v>
      </c>
      <c r="E251" s="35" t="s">
        <v>90</v>
      </c>
      <c r="F251" s="35" t="s">
        <v>1107</v>
      </c>
      <c r="G251" s="75" t="s">
        <v>1185</v>
      </c>
      <c r="H251" s="35" t="s">
        <v>1186</v>
      </c>
      <c r="I251" s="35" t="s">
        <v>247</v>
      </c>
      <c r="J251" s="39" t="n">
        <v>80</v>
      </c>
      <c r="K251" s="39" t="n">
        <v>80</v>
      </c>
      <c r="L251" s="76"/>
      <c r="M251" s="78" t="s">
        <v>1187</v>
      </c>
      <c r="N251" s="78" t="s">
        <v>1188</v>
      </c>
      <c r="O251" s="35" t="s">
        <v>250</v>
      </c>
      <c r="P251" s="39" t="n">
        <v>80</v>
      </c>
      <c r="Q251" s="33" t="s">
        <v>98</v>
      </c>
      <c r="R251" s="33" t="s">
        <v>99</v>
      </c>
      <c r="S251" s="35" t="s">
        <v>1113</v>
      </c>
      <c r="T251" s="35" t="s">
        <v>101</v>
      </c>
      <c r="U251" s="35" t="s">
        <v>101</v>
      </c>
      <c r="V251" s="35" t="s">
        <v>102</v>
      </c>
      <c r="W251" s="39"/>
      <c r="X251" s="35" t="s">
        <v>1189</v>
      </c>
      <c r="Y251" s="33"/>
    </row>
    <row r="252" s="79" customFormat="true" ht="65.25" hidden="true" customHeight="true" outlineLevel="0" collapsed="false">
      <c r="A252" s="33" t="n">
        <v>246</v>
      </c>
      <c r="B252" s="34" t="s">
        <v>1105</v>
      </c>
      <c r="C252" s="39" t="s">
        <v>1190</v>
      </c>
      <c r="D252" s="39" t="n">
        <v>2018</v>
      </c>
      <c r="E252" s="35" t="s">
        <v>90</v>
      </c>
      <c r="F252" s="35" t="s">
        <v>1107</v>
      </c>
      <c r="G252" s="75" t="s">
        <v>1178</v>
      </c>
      <c r="H252" s="35" t="s">
        <v>1109</v>
      </c>
      <c r="I252" s="35" t="s">
        <v>247</v>
      </c>
      <c r="J252" s="39" t="n">
        <v>80</v>
      </c>
      <c r="K252" s="39" t="n">
        <v>80</v>
      </c>
      <c r="L252" s="76"/>
      <c r="M252" s="78" t="s">
        <v>1191</v>
      </c>
      <c r="N252" s="78" t="s">
        <v>1180</v>
      </c>
      <c r="O252" s="35" t="s">
        <v>1112</v>
      </c>
      <c r="P252" s="39" t="n">
        <v>80</v>
      </c>
      <c r="Q252" s="33" t="s">
        <v>98</v>
      </c>
      <c r="R252" s="33" t="s">
        <v>99</v>
      </c>
      <c r="S252" s="35" t="s">
        <v>1113</v>
      </c>
      <c r="T252" s="35" t="s">
        <v>101</v>
      </c>
      <c r="U252" s="35" t="s">
        <v>101</v>
      </c>
      <c r="V252" s="35" t="s">
        <v>102</v>
      </c>
      <c r="W252" s="39"/>
      <c r="X252" s="35" t="s">
        <v>1192</v>
      </c>
      <c r="Y252" s="33"/>
    </row>
    <row r="253" s="79" customFormat="true" ht="65.25" hidden="true" customHeight="true" outlineLevel="0" collapsed="false">
      <c r="A253" s="33" t="n">
        <v>247</v>
      </c>
      <c r="B253" s="34" t="s">
        <v>1105</v>
      </c>
      <c r="C253" s="39" t="s">
        <v>1193</v>
      </c>
      <c r="D253" s="39" t="n">
        <v>2019</v>
      </c>
      <c r="E253" s="35" t="s">
        <v>90</v>
      </c>
      <c r="F253" s="35" t="s">
        <v>1107</v>
      </c>
      <c r="G253" s="75" t="s">
        <v>1194</v>
      </c>
      <c r="H253" s="35" t="s">
        <v>1195</v>
      </c>
      <c r="I253" s="35" t="s">
        <v>247</v>
      </c>
      <c r="J253" s="39" t="n">
        <v>360.405685</v>
      </c>
      <c r="K253" s="39" t="n">
        <v>310.78</v>
      </c>
      <c r="L253" s="76" t="n">
        <f aca="false">J253-K253</f>
        <v>49.625685</v>
      </c>
      <c r="M253" s="77" t="s">
        <v>1196</v>
      </c>
      <c r="N253" s="78" t="s">
        <v>1197</v>
      </c>
      <c r="O253" s="35" t="s">
        <v>1112</v>
      </c>
      <c r="P253" s="39" t="n">
        <v>360.405685</v>
      </c>
      <c r="Q253" s="33" t="s">
        <v>98</v>
      </c>
      <c r="R253" s="33" t="s">
        <v>99</v>
      </c>
      <c r="S253" s="35" t="s">
        <v>1113</v>
      </c>
      <c r="T253" s="35" t="s">
        <v>101</v>
      </c>
      <c r="U253" s="35" t="s">
        <v>101</v>
      </c>
      <c r="V253" s="35" t="s">
        <v>102</v>
      </c>
      <c r="W253" s="39"/>
      <c r="X253" s="35" t="s">
        <v>1189</v>
      </c>
      <c r="Y253" s="33"/>
    </row>
    <row r="254" s="79" customFormat="true" ht="65.25" hidden="true" customHeight="true" outlineLevel="0" collapsed="false">
      <c r="A254" s="33" t="n">
        <v>248</v>
      </c>
      <c r="B254" s="34" t="s">
        <v>1105</v>
      </c>
      <c r="C254" s="39" t="s">
        <v>1198</v>
      </c>
      <c r="D254" s="39" t="n">
        <v>2022</v>
      </c>
      <c r="E254" s="35" t="s">
        <v>90</v>
      </c>
      <c r="F254" s="35" t="s">
        <v>1107</v>
      </c>
      <c r="G254" s="75" t="s">
        <v>1199</v>
      </c>
      <c r="H254" s="35" t="s">
        <v>1200</v>
      </c>
      <c r="I254" s="35" t="s">
        <v>247</v>
      </c>
      <c r="J254" s="39" t="n">
        <v>556.5</v>
      </c>
      <c r="K254" s="39"/>
      <c r="L254" s="39" t="n">
        <v>556.5</v>
      </c>
      <c r="M254" s="35" t="s">
        <v>1201</v>
      </c>
      <c r="N254" s="78" t="s">
        <v>1130</v>
      </c>
      <c r="O254" s="35" t="s">
        <v>250</v>
      </c>
      <c r="P254" s="39" t="n">
        <v>556.5</v>
      </c>
      <c r="Q254" s="33" t="s">
        <v>98</v>
      </c>
      <c r="R254" s="33" t="s">
        <v>99</v>
      </c>
      <c r="S254" s="35" t="s">
        <v>1113</v>
      </c>
      <c r="T254" s="35" t="s">
        <v>101</v>
      </c>
      <c r="U254" s="35" t="s">
        <v>101</v>
      </c>
      <c r="V254" s="35" t="s">
        <v>102</v>
      </c>
      <c r="W254" s="39"/>
      <c r="X254" s="35" t="s">
        <v>1189</v>
      </c>
      <c r="Y254" s="33"/>
    </row>
    <row r="255" s="79" customFormat="true" ht="65.25" hidden="true" customHeight="true" outlineLevel="0" collapsed="false">
      <c r="A255" s="33" t="n">
        <v>249</v>
      </c>
      <c r="B255" s="34" t="s">
        <v>1105</v>
      </c>
      <c r="C255" s="39" t="s">
        <v>1202</v>
      </c>
      <c r="D255" s="39" t="n">
        <v>2020</v>
      </c>
      <c r="E255" s="35" t="s">
        <v>323</v>
      </c>
      <c r="F255" s="35" t="s">
        <v>1107</v>
      </c>
      <c r="G255" s="75" t="s">
        <v>1199</v>
      </c>
      <c r="H255" s="35" t="s">
        <v>1203</v>
      </c>
      <c r="I255" s="35" t="s">
        <v>247</v>
      </c>
      <c r="J255" s="39" t="n">
        <v>818.314355</v>
      </c>
      <c r="K255" s="39" t="n">
        <v>818.314355</v>
      </c>
      <c r="L255" s="39"/>
      <c r="M255" s="78" t="s">
        <v>1204</v>
      </c>
      <c r="N255" s="78" t="s">
        <v>1130</v>
      </c>
      <c r="O255" s="35" t="s">
        <v>250</v>
      </c>
      <c r="P255" s="39" t="n">
        <v>818.314355</v>
      </c>
      <c r="Q255" s="33" t="s">
        <v>98</v>
      </c>
      <c r="R255" s="33" t="s">
        <v>497</v>
      </c>
      <c r="S255" s="35" t="s">
        <v>1181</v>
      </c>
      <c r="T255" s="35" t="s">
        <v>1205</v>
      </c>
      <c r="U255" s="39"/>
      <c r="V255" s="39"/>
      <c r="W255" s="39"/>
      <c r="X255" s="35" t="s">
        <v>1206</v>
      </c>
      <c r="Y255" s="33"/>
    </row>
    <row r="256" s="79" customFormat="true" ht="65.25" hidden="true" customHeight="true" outlineLevel="0" collapsed="false">
      <c r="A256" s="33" t="n">
        <v>250</v>
      </c>
      <c r="B256" s="34" t="s">
        <v>1105</v>
      </c>
      <c r="C256" s="39" t="s">
        <v>1207</v>
      </c>
      <c r="D256" s="39" t="n">
        <v>2022</v>
      </c>
      <c r="E256" s="35" t="s">
        <v>323</v>
      </c>
      <c r="F256" s="35" t="s">
        <v>1107</v>
      </c>
      <c r="G256" s="75" t="s">
        <v>1164</v>
      </c>
      <c r="H256" s="35" t="s">
        <v>1208</v>
      </c>
      <c r="I256" s="35" t="s">
        <v>1097</v>
      </c>
      <c r="J256" s="39" t="n">
        <v>690.54</v>
      </c>
      <c r="K256" s="39"/>
      <c r="L256" s="39" t="n">
        <v>690.54</v>
      </c>
      <c r="M256" s="35" t="s">
        <v>1209</v>
      </c>
      <c r="N256" s="78" t="s">
        <v>1167</v>
      </c>
      <c r="O256" s="35" t="s">
        <v>277</v>
      </c>
      <c r="P256" s="39" t="n">
        <v>690.54</v>
      </c>
      <c r="Q256" s="33" t="s">
        <v>98</v>
      </c>
      <c r="R256" s="33" t="s">
        <v>497</v>
      </c>
      <c r="S256" s="35" t="s">
        <v>1181</v>
      </c>
      <c r="T256" s="35" t="s">
        <v>1210</v>
      </c>
      <c r="U256" s="39"/>
      <c r="V256" s="39"/>
      <c r="W256" s="39"/>
      <c r="X256" s="35" t="s">
        <v>1183</v>
      </c>
      <c r="Y256" s="33"/>
    </row>
    <row r="257" s="41" customFormat="true" ht="65.25" hidden="true" customHeight="true" outlineLevel="0" collapsed="false">
      <c r="A257" s="33" t="n">
        <v>251</v>
      </c>
      <c r="B257" s="34" t="s">
        <v>1211</v>
      </c>
      <c r="C257" s="39" t="s">
        <v>1212</v>
      </c>
      <c r="D257" s="39" t="n">
        <v>2016</v>
      </c>
      <c r="E257" s="34" t="s">
        <v>90</v>
      </c>
      <c r="F257" s="34" t="s">
        <v>1213</v>
      </c>
      <c r="G257" s="34" t="s">
        <v>1214</v>
      </c>
      <c r="H257" s="34" t="s">
        <v>1215</v>
      </c>
      <c r="I257" s="35" t="s">
        <v>94</v>
      </c>
      <c r="J257" s="53" t="n">
        <v>726.393</v>
      </c>
      <c r="K257" s="53" t="n">
        <v>713.4</v>
      </c>
      <c r="L257" s="53" t="n">
        <v>12.993</v>
      </c>
      <c r="M257" s="39" t="s">
        <v>1216</v>
      </c>
      <c r="N257" s="35" t="s">
        <v>1217</v>
      </c>
      <c r="O257" s="34" t="s">
        <v>277</v>
      </c>
      <c r="P257" s="53" t="n">
        <v>726.393</v>
      </c>
      <c r="Q257" s="33" t="s">
        <v>98</v>
      </c>
      <c r="R257" s="33" t="s">
        <v>99</v>
      </c>
      <c r="S257" s="34" t="s">
        <v>100</v>
      </c>
      <c r="T257" s="34" t="s">
        <v>101</v>
      </c>
      <c r="U257" s="34" t="s">
        <v>101</v>
      </c>
      <c r="V257" s="34" t="s">
        <v>102</v>
      </c>
      <c r="W257" s="34" t="s">
        <v>101</v>
      </c>
      <c r="X257" s="34" t="s">
        <v>1218</v>
      </c>
      <c r="Y257" s="40"/>
    </row>
    <row r="258" s="41" customFormat="true" ht="65.25" hidden="true" customHeight="true" outlineLevel="0" collapsed="false">
      <c r="A258" s="33" t="n">
        <v>252</v>
      </c>
      <c r="B258" s="34" t="s">
        <v>1211</v>
      </c>
      <c r="C258" s="35" t="s">
        <v>1219</v>
      </c>
      <c r="D258" s="39" t="n">
        <v>2016</v>
      </c>
      <c r="E258" s="34" t="s">
        <v>90</v>
      </c>
      <c r="F258" s="34" t="s">
        <v>1213</v>
      </c>
      <c r="G258" s="34" t="s">
        <v>1214</v>
      </c>
      <c r="H258" s="34" t="s">
        <v>1220</v>
      </c>
      <c r="I258" s="35" t="s">
        <v>94</v>
      </c>
      <c r="J258" s="53" t="n">
        <v>63</v>
      </c>
      <c r="K258" s="37" t="n">
        <v>57</v>
      </c>
      <c r="L258" s="53" t="n">
        <v>6</v>
      </c>
      <c r="M258" s="39" t="s">
        <v>1221</v>
      </c>
      <c r="N258" s="34" t="s">
        <v>1222</v>
      </c>
      <c r="O258" s="34" t="s">
        <v>277</v>
      </c>
      <c r="P258" s="53" t="n">
        <v>63</v>
      </c>
      <c r="Q258" s="33" t="s">
        <v>98</v>
      </c>
      <c r="R258" s="33" t="s">
        <v>99</v>
      </c>
      <c r="S258" s="34" t="s">
        <v>100</v>
      </c>
      <c r="T258" s="34" t="s">
        <v>101</v>
      </c>
      <c r="U258" s="34" t="s">
        <v>101</v>
      </c>
      <c r="V258" s="34" t="s">
        <v>102</v>
      </c>
      <c r="W258" s="34" t="s">
        <v>101</v>
      </c>
      <c r="X258" s="34" t="s">
        <v>1218</v>
      </c>
      <c r="Y258" s="40"/>
    </row>
    <row r="259" s="41" customFormat="true" ht="65.25" hidden="true" customHeight="true" outlineLevel="0" collapsed="false">
      <c r="A259" s="33" t="n">
        <v>253</v>
      </c>
      <c r="B259" s="34" t="s">
        <v>1211</v>
      </c>
      <c r="C259" s="39" t="s">
        <v>1223</v>
      </c>
      <c r="D259" s="39" t="n">
        <v>2019</v>
      </c>
      <c r="E259" s="34" t="s">
        <v>90</v>
      </c>
      <c r="F259" s="34" t="s">
        <v>1224</v>
      </c>
      <c r="G259" s="34" t="s">
        <v>1225</v>
      </c>
      <c r="H259" s="34" t="s">
        <v>1226</v>
      </c>
      <c r="I259" s="34" t="s">
        <v>340</v>
      </c>
      <c r="J259" s="53" t="n">
        <v>285.097845</v>
      </c>
      <c r="K259" s="37" t="n">
        <v>284.47981</v>
      </c>
      <c r="L259" s="53" t="n">
        <v>0.618035</v>
      </c>
      <c r="M259" s="39" t="s">
        <v>1227</v>
      </c>
      <c r="N259" s="34" t="s">
        <v>1228</v>
      </c>
      <c r="O259" s="34" t="s">
        <v>1229</v>
      </c>
      <c r="P259" s="53" t="n">
        <v>285.097845</v>
      </c>
      <c r="Q259" s="33" t="s">
        <v>98</v>
      </c>
      <c r="R259" s="33" t="s">
        <v>99</v>
      </c>
      <c r="S259" s="34" t="s">
        <v>100</v>
      </c>
      <c r="T259" s="34" t="s">
        <v>101</v>
      </c>
      <c r="U259" s="34" t="s">
        <v>101</v>
      </c>
      <c r="V259" s="34" t="s">
        <v>102</v>
      </c>
      <c r="W259" s="34" t="s">
        <v>101</v>
      </c>
      <c r="X259" s="34" t="s">
        <v>1230</v>
      </c>
      <c r="Y259" s="40"/>
    </row>
    <row r="260" s="41" customFormat="true" ht="65.25" hidden="true" customHeight="true" outlineLevel="0" collapsed="false">
      <c r="A260" s="33" t="n">
        <v>254</v>
      </c>
      <c r="B260" s="34" t="s">
        <v>1211</v>
      </c>
      <c r="C260" s="39" t="s">
        <v>1231</v>
      </c>
      <c r="D260" s="39" t="n">
        <v>2018</v>
      </c>
      <c r="E260" s="34" t="s">
        <v>90</v>
      </c>
      <c r="F260" s="34" t="s">
        <v>1232</v>
      </c>
      <c r="G260" s="34" t="s">
        <v>1233</v>
      </c>
      <c r="H260" s="34" t="s">
        <v>318</v>
      </c>
      <c r="I260" s="34" t="s">
        <v>319</v>
      </c>
      <c r="J260" s="53" t="n">
        <v>110</v>
      </c>
      <c r="K260" s="37" t="n">
        <v>110</v>
      </c>
      <c r="L260" s="53"/>
      <c r="M260" s="35" t="s">
        <v>1234</v>
      </c>
      <c r="N260" s="34" t="s">
        <v>1235</v>
      </c>
      <c r="O260" s="34" t="s">
        <v>1229</v>
      </c>
      <c r="P260" s="53" t="n">
        <v>110</v>
      </c>
      <c r="Q260" s="33" t="s">
        <v>98</v>
      </c>
      <c r="R260" s="33" t="s">
        <v>99</v>
      </c>
      <c r="S260" s="34" t="s">
        <v>100</v>
      </c>
      <c r="T260" s="34" t="s">
        <v>101</v>
      </c>
      <c r="U260" s="34" t="s">
        <v>101</v>
      </c>
      <c r="V260" s="34" t="s">
        <v>102</v>
      </c>
      <c r="W260" s="34" t="s">
        <v>101</v>
      </c>
      <c r="X260" s="34" t="s">
        <v>1236</v>
      </c>
      <c r="Y260" s="40"/>
    </row>
    <row r="261" s="41" customFormat="true" ht="65.25" hidden="true" customHeight="true" outlineLevel="0" collapsed="false">
      <c r="A261" s="33" t="n">
        <v>255</v>
      </c>
      <c r="B261" s="34" t="s">
        <v>1211</v>
      </c>
      <c r="C261" s="39" t="s">
        <v>1237</v>
      </c>
      <c r="D261" s="39" t="n">
        <v>2020</v>
      </c>
      <c r="E261" s="34" t="s">
        <v>90</v>
      </c>
      <c r="F261" s="34" t="s">
        <v>1238</v>
      </c>
      <c r="G261" s="34" t="s">
        <v>1239</v>
      </c>
      <c r="H261" s="34" t="s">
        <v>257</v>
      </c>
      <c r="I261" s="35" t="s">
        <v>247</v>
      </c>
      <c r="J261" s="53" t="n">
        <v>446.147332</v>
      </c>
      <c r="K261" s="37" t="n">
        <v>445.40679</v>
      </c>
      <c r="L261" s="53" t="n">
        <v>0.740542</v>
      </c>
      <c r="M261" s="35" t="s">
        <v>1240</v>
      </c>
      <c r="N261" s="34" t="s">
        <v>1241</v>
      </c>
      <c r="O261" s="34" t="s">
        <v>1229</v>
      </c>
      <c r="P261" s="53" t="n">
        <v>446.147332</v>
      </c>
      <c r="Q261" s="33" t="s">
        <v>98</v>
      </c>
      <c r="R261" s="33" t="s">
        <v>99</v>
      </c>
      <c r="S261" s="34" t="s">
        <v>100</v>
      </c>
      <c r="T261" s="34" t="s">
        <v>101</v>
      </c>
      <c r="U261" s="34" t="s">
        <v>101</v>
      </c>
      <c r="V261" s="34" t="s">
        <v>102</v>
      </c>
      <c r="W261" s="34" t="s">
        <v>101</v>
      </c>
      <c r="X261" s="34" t="s">
        <v>1242</v>
      </c>
      <c r="Y261" s="40"/>
    </row>
    <row r="262" s="41" customFormat="true" ht="65.25" hidden="true" customHeight="true" outlineLevel="0" collapsed="false">
      <c r="A262" s="33" t="n">
        <v>256</v>
      </c>
      <c r="B262" s="34" t="s">
        <v>1211</v>
      </c>
      <c r="C262" s="39" t="s">
        <v>1243</v>
      </c>
      <c r="D262" s="39" t="n">
        <v>2021</v>
      </c>
      <c r="E262" s="34" t="s">
        <v>90</v>
      </c>
      <c r="F262" s="34" t="s">
        <v>1238</v>
      </c>
      <c r="G262" s="34" t="s">
        <v>1239</v>
      </c>
      <c r="H262" s="34" t="s">
        <v>257</v>
      </c>
      <c r="I262" s="35" t="s">
        <v>247</v>
      </c>
      <c r="J262" s="53" t="n">
        <v>688.4</v>
      </c>
      <c r="K262" s="37" t="n">
        <v>688.4</v>
      </c>
      <c r="L262" s="53"/>
      <c r="M262" s="39" t="s">
        <v>1244</v>
      </c>
      <c r="N262" s="34" t="s">
        <v>1241</v>
      </c>
      <c r="O262" s="34" t="s">
        <v>1229</v>
      </c>
      <c r="P262" s="53" t="n">
        <v>688.4</v>
      </c>
      <c r="Q262" s="33" t="s">
        <v>98</v>
      </c>
      <c r="R262" s="33" t="s">
        <v>99</v>
      </c>
      <c r="S262" s="34" t="s">
        <v>100</v>
      </c>
      <c r="T262" s="34" t="s">
        <v>101</v>
      </c>
      <c r="U262" s="34" t="s">
        <v>101</v>
      </c>
      <c r="V262" s="34" t="s">
        <v>102</v>
      </c>
      <c r="W262" s="34" t="s">
        <v>101</v>
      </c>
      <c r="X262" s="34" t="s">
        <v>1245</v>
      </c>
      <c r="Y262" s="40"/>
    </row>
    <row r="263" s="41" customFormat="true" ht="65.25" hidden="true" customHeight="true" outlineLevel="0" collapsed="false">
      <c r="A263" s="33" t="n">
        <v>257</v>
      </c>
      <c r="B263" s="34" t="s">
        <v>1211</v>
      </c>
      <c r="C263" s="80" t="s">
        <v>1246</v>
      </c>
      <c r="D263" s="39" t="n">
        <v>2022</v>
      </c>
      <c r="E263" s="34" t="s">
        <v>90</v>
      </c>
      <c r="F263" s="34" t="s">
        <v>1213</v>
      </c>
      <c r="G263" s="35" t="s">
        <v>1214</v>
      </c>
      <c r="H263" s="34" t="s">
        <v>1215</v>
      </c>
      <c r="I263" s="35" t="s">
        <v>94</v>
      </c>
      <c r="J263" s="53" t="n">
        <v>106.6</v>
      </c>
      <c r="K263" s="37" t="n">
        <v>102.5</v>
      </c>
      <c r="L263" s="81" t="n">
        <v>4.1</v>
      </c>
      <c r="M263" s="82" t="s">
        <v>1247</v>
      </c>
      <c r="N263" s="82" t="s">
        <v>1248</v>
      </c>
      <c r="O263" s="34" t="s">
        <v>277</v>
      </c>
      <c r="P263" s="53" t="n">
        <v>106.6</v>
      </c>
      <c r="Q263" s="33" t="s">
        <v>98</v>
      </c>
      <c r="R263" s="33" t="s">
        <v>99</v>
      </c>
      <c r="S263" s="34" t="s">
        <v>100</v>
      </c>
      <c r="T263" s="34" t="s">
        <v>101</v>
      </c>
      <c r="U263" s="34" t="s">
        <v>101</v>
      </c>
      <c r="V263" s="34" t="s">
        <v>102</v>
      </c>
      <c r="W263" s="34" t="s">
        <v>101</v>
      </c>
      <c r="X263" s="34" t="s">
        <v>1249</v>
      </c>
      <c r="Y263" s="39"/>
    </row>
    <row r="264" s="41" customFormat="true" ht="65.25" hidden="true" customHeight="true" outlineLevel="0" collapsed="false">
      <c r="A264" s="83"/>
      <c r="B264" s="83"/>
      <c r="C264" s="84"/>
      <c r="D264" s="84"/>
      <c r="E264" s="83"/>
      <c r="F264" s="83"/>
      <c r="G264" s="84"/>
      <c r="H264" s="83"/>
      <c r="I264" s="84"/>
      <c r="J264" s="85" t="n">
        <f aca="false">SUM(J7:J263)</f>
        <v>35731.94813</v>
      </c>
      <c r="K264" s="85" t="n">
        <f aca="false">SUM(K7:K263)</f>
        <v>31112.732896</v>
      </c>
      <c r="L264" s="85" t="n">
        <f aca="false">SUM(L7:L263)</f>
        <v>4619.215234</v>
      </c>
      <c r="M264" s="85" t="n">
        <f aca="false">SUM(M7:M263)</f>
        <v>0</v>
      </c>
      <c r="N264" s="85" t="n">
        <f aca="false">SUM(N7:N263)</f>
        <v>0</v>
      </c>
      <c r="O264" s="85" t="n">
        <f aca="false">SUM(O7:O263)</f>
        <v>0</v>
      </c>
      <c r="P264" s="85" t="n">
        <f aca="false">SUM(P7:P263)</f>
        <v>35081.940744</v>
      </c>
      <c r="Q264" s="83"/>
      <c r="R264" s="83"/>
      <c r="S264" s="83"/>
      <c r="T264" s="83"/>
      <c r="U264" s="83"/>
      <c r="V264" s="83"/>
      <c r="W264" s="83"/>
      <c r="X264" s="83"/>
      <c r="Y264" s="84"/>
    </row>
    <row r="265" customFormat="false" ht="90" hidden="true" customHeight="true" outlineLevel="0" collapsed="false">
      <c r="A265" s="86" t="s">
        <v>1250</v>
      </c>
      <c r="B265" s="86"/>
      <c r="C265" s="86"/>
      <c r="D265" s="86"/>
      <c r="E265" s="86"/>
      <c r="F265" s="86"/>
      <c r="G265" s="86"/>
      <c r="H265" s="86"/>
      <c r="I265" s="87"/>
      <c r="J265" s="86"/>
      <c r="K265" s="86"/>
      <c r="L265" s="86"/>
      <c r="M265" s="86"/>
      <c r="N265" s="86"/>
      <c r="O265" s="87"/>
      <c r="P265" s="86"/>
      <c r="Q265" s="86"/>
      <c r="R265" s="87"/>
      <c r="S265" s="87"/>
      <c r="T265" s="87"/>
      <c r="U265" s="87"/>
      <c r="V265" s="87"/>
      <c r="W265" s="87"/>
      <c r="X265" s="86"/>
      <c r="Y265" s="86"/>
    </row>
  </sheetData>
  <autoFilter ref="A6:AF265"/>
  <mergeCells count="21">
    <mergeCell ref="A1:Y1"/>
    <mergeCell ref="A2:Y2"/>
    <mergeCell ref="A3:Y3"/>
    <mergeCell ref="A4:A6"/>
    <mergeCell ref="B4:B6"/>
    <mergeCell ref="C4:C6"/>
    <mergeCell ref="D4:D6"/>
    <mergeCell ref="E4:E6"/>
    <mergeCell ref="F4:F6"/>
    <mergeCell ref="G4:G6"/>
    <mergeCell ref="H4:H6"/>
    <mergeCell ref="I4:I6"/>
    <mergeCell ref="J4:L5"/>
    <mergeCell ref="M4:M6"/>
    <mergeCell ref="N4:N6"/>
    <mergeCell ref="O4:O6"/>
    <mergeCell ref="P4:P6"/>
    <mergeCell ref="Q4:U5"/>
    <mergeCell ref="V4:W5"/>
    <mergeCell ref="X4:X6"/>
    <mergeCell ref="Y4:Y6"/>
  </mergeCells>
  <dataValidations count="15">
    <dataValidation allowBlank="true" errorStyle="stop" operator="between" showDropDown="false" showErrorMessage="true" showInputMessage="false" sqref="S7:S38 S49 S77 S84:S143 S145:S234" type="list">
      <formula1>"经营正常,经营困难,终止经营"</formula1>
      <formula2>0</formula2>
    </dataValidation>
    <dataValidation allowBlank="true" errorStyle="stop" operator="between" showDropDown="false" showErrorMessage="true" showInputMessage="false" sqref="I7:I43 I50:I72 I74 I78 I84:I93 I96:I97 I101:I129 I132:I134 I140:I142 I145:I162 I167 I169:I175 I178 I180 I182:I183 I185 I189:I225 I227:I229 I232:I244 I250:I255 I257:I258 I261:I264" type="list">
      <formula1>"种植,养殖,旅游,光伏,加工,电商,其他"</formula1>
      <formula2>0</formula2>
    </dataValidation>
    <dataValidation allowBlank="true" errorStyle="stop" operator="between" showDropDown="false" showErrorMessage="true" showInputMessage="false" sqref="O7:O38 O84 O86 O88 O90 O101:O131 O133 O146:O162 O190:O234" type="list">
      <formula1>"自主经营,委托运营,租赁,债权投资,其他"</formula1>
      <formula2>0</formula2>
    </dataValidation>
    <dataValidation allowBlank="true" errorStyle="stop" operator="between" showDropDown="false" showErrorMessage="true" showInputMessage="false" sqref="W7:W38 W84 W101 W146:W176 W178 W181 W184:W186 W190" type="none">
      <formula1>0</formula1>
      <formula2>0</formula2>
    </dataValidation>
    <dataValidation allowBlank="true" errorStyle="stop" operator="between" showDropDown="false" showErrorMessage="true" showInputMessage="false" sqref="O85 O87 O89 O91:O100 O132 O134:O145 O163:O171 O265" type="list">
      <formula1>"自主经营,委托运营,租赁,合作发展（入股）,股权投资,其他"</formula1>
      <formula2>0</formula2>
    </dataValidation>
    <dataValidation allowBlank="true" errorStyle="stop" operator="between" showDropDown="false" showErrorMessage="true" showInputMessage="false" sqref="S144 S265" type="list">
      <formula1>"1.正常,2.低效,3.终止"</formula1>
      <formula2>0</formula2>
    </dataValidation>
    <dataValidation allowBlank="true" errorStyle="stop" operator="between" showDropDown="false" showErrorMessage="true" showInputMessage="false" sqref="U85:U100 U102:U145 V144 U219:V219 U220:U226 V225 U227:V228 U229:U234 U265:V265" type="list">
      <formula1>"市场环境,政策调整,疫病疫情,自然环境,技术支持,后续配套,销售,生产,运营管理"</formula1>
      <formula2>0</formula2>
    </dataValidation>
    <dataValidation allowBlank="true" errorStyle="stop" operator="between" showDropDown="false" showErrorMessage="true" showInputMessage="false" sqref="T85:T100 T102:T145 T219 T225 T227:T228 T265" type="list">
      <formula1>"1.停产,2亏损,3.合作主体持续经营存在重大不确定性,4.未足额分红,5.到期未全额返还本金,6.未落实联农带农"</formula1>
      <formula2>0</formula2>
    </dataValidation>
    <dataValidation allowBlank="true" errorStyle="stop" operator="between" showDropDown="false" showErrorMessage="true" showInputMessage="false" sqref="V7:V38 V84:V143 V145:V218 V220:V224 V226 V229:V234" type="list">
      <formula1>"是,否"</formula1>
      <formula2>0</formula2>
    </dataValidation>
    <dataValidation allowBlank="true" errorStyle="stop" operator="between" showDropDown="false" showErrorMessage="true" showInputMessage="false" sqref="I265" type="list">
      <formula1>"种植业,养殖业,休闲农业与乡村旅游,光伏电站,加工业,仓储冷链物流,其他"</formula1>
      <formula2>0</formula2>
    </dataValidation>
    <dataValidation allowBlank="true" errorStyle="stop" operator="between" showDropDown="false" showErrorMessage="true" showInputMessage="false" sqref="R130:R144 R265" type="list">
      <formula1>"1.在用,2.闲置"</formula1>
      <formula2>0</formula2>
    </dataValidation>
    <dataValidation allowBlank="true" errorStyle="stop" operator="between" showDropDown="false" showErrorMessage="true" showInputMessage="false" sqref="W85:W100 W102:W145 W191:W234 W265" type="list">
      <formula1>"未按约定有效带动农户发展生产 ,未按约定吸纳农村劳动力稳定就业  ,,未按约定及时足额分配资产收益  "</formula1>
      <formula2>0</formula2>
    </dataValidation>
    <dataValidation allowBlank="true" errorStyle="stop" operator="between" showDropDown="false" showErrorMessage="true" showInputMessage="false" sqref="E7:E38 E84:E142 E145:E171 E189:E234" type="list">
      <formula1>"巩固类,升级类,盘活类,调整类"</formula1>
      <formula2>0</formula2>
    </dataValidation>
    <dataValidation allowBlank="true" errorStyle="stop" operator="between" showDropDown="false" showErrorMessage="true" showInputMessage="false" sqref="Q7:Q38 Q84:Q234" type="list">
      <formula1>"1.正常,2.损坏,3.,毁损,4.,灭失"</formula1>
      <formula2>0</formula2>
    </dataValidation>
    <dataValidation allowBlank="true" errorStyle="stop" operator="between" showDropDown="false" showErrorMessage="true" showInputMessage="false" sqref="R7:R38 R84:R129 R145:R234" type="list">
      <formula1>"1.在用,2.闲置,3.季节性闲置"</formula1>
      <formula2>0</formula2>
    </dataValidation>
  </dataValidations>
  <printOptions headings="false" gridLines="false" gridLinesSet="true" horizontalCentered="true" verticalCentered="false"/>
  <pageMargins left="0.393055555555556" right="0.393055555555556" top="0.393055555555556" bottom="0.629861111111111" header="0.511811023622047" footer="0.314583333333333"/>
  <pageSetup paperSize="8" scale="100" fitToWidth="1" fitToHeight="0" pageOrder="overThenDown" orientation="landscape" blackAndWhite="false" draft="false" cellComments="none" horizontalDpi="300" verticalDpi="300" copies="1"/>
  <headerFooter differentFirst="false" differentOddEven="false">
    <oddHeader/>
    <oddFooter>&amp;C&amp;16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1"/>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Q8" activeCellId="0" sqref="Q8"/>
    </sheetView>
  </sheetViews>
  <sheetFormatPr defaultColWidth="8.8359375" defaultRowHeight="12" zeroHeight="false" outlineLevelRow="0" outlineLevelCol="0"/>
  <cols>
    <col collapsed="false" customWidth="true" hidden="false" outlineLevel="0" max="1" min="1" style="24" width="6.45"/>
    <col collapsed="false" customWidth="true" hidden="false" outlineLevel="0" max="2" min="2" style="24" width="10.87"/>
    <col collapsed="false" customWidth="true" hidden="false" outlineLevel="0" max="3" min="3" style="24" width="36.75"/>
    <col collapsed="false" customWidth="true" hidden="false" outlineLevel="0" max="4" min="4" style="24" width="7.75"/>
    <col collapsed="false" customWidth="true" hidden="false" outlineLevel="0" max="5" min="5" style="24" width="9.39"/>
    <col collapsed="false" customWidth="true" hidden="false" outlineLevel="0" max="6" min="6" style="24" width="8.13"/>
    <col collapsed="false" customWidth="true" hidden="false" outlineLevel="0" max="7" min="7" style="24" width="8.45"/>
    <col collapsed="false" customWidth="true" hidden="false" outlineLevel="0" max="8" min="8" style="24" width="17.78"/>
    <col collapsed="false" customWidth="true" hidden="false" outlineLevel="0" max="9" min="9" style="24" width="8.22"/>
    <col collapsed="false" customWidth="true" hidden="false" outlineLevel="0" max="12" min="10" style="24" width="11.02"/>
    <col collapsed="false" customWidth="true" hidden="false" outlineLevel="0" max="13" min="13" style="24" width="20.91"/>
    <col collapsed="false" customWidth="false" hidden="false" outlineLevel="0" max="14" min="14" style="24" width="8.83"/>
    <col collapsed="false" customWidth="true" hidden="false" outlineLevel="0" max="15" min="15" style="24" width="7.75"/>
    <col collapsed="false" customWidth="true" hidden="false" outlineLevel="0" max="16" min="16" style="24" width="8.05"/>
    <col collapsed="false" customWidth="true" hidden="false" outlineLevel="0" max="17" min="17" style="24" width="8.75"/>
    <col collapsed="false" customWidth="true" hidden="false" outlineLevel="0" max="18" min="18" style="24" width="7.33"/>
    <col collapsed="false" customWidth="true" hidden="false" outlineLevel="0" max="19" min="19" style="25" width="10.41"/>
    <col collapsed="false" customWidth="true" hidden="false" outlineLevel="0" max="20" min="20" style="25" width="17.13"/>
    <col collapsed="false" customWidth="true" hidden="false" outlineLevel="0" max="21" min="21" style="25" width="17.63"/>
    <col collapsed="false" customWidth="true" hidden="false" outlineLevel="0" max="22" min="22" style="25" width="10.99"/>
    <col collapsed="false" customWidth="true" hidden="false" outlineLevel="0" max="23" min="23" style="25" width="11.83"/>
    <col collapsed="false" customWidth="true" hidden="false" outlineLevel="0" max="24" min="24" style="25" width="20.91"/>
    <col collapsed="false" customWidth="true" hidden="false" outlineLevel="0" max="25" min="25" style="25" width="23.81"/>
    <col collapsed="false" customWidth="false" hidden="false" outlineLevel="0" max="257" min="26" style="25" width="8.83"/>
  </cols>
  <sheetData>
    <row r="1" customFormat="false" ht="31" hidden="false" customHeight="true" outlineLevel="0" collapsed="false">
      <c r="A1" s="88" t="s">
        <v>72</v>
      </c>
      <c r="B1" s="88"/>
      <c r="C1" s="88"/>
      <c r="D1" s="88"/>
      <c r="E1" s="88"/>
      <c r="F1" s="88"/>
      <c r="G1" s="88"/>
      <c r="H1" s="88"/>
      <c r="I1" s="88"/>
      <c r="J1" s="88"/>
      <c r="K1" s="88"/>
      <c r="L1" s="88"/>
      <c r="M1" s="88"/>
      <c r="N1" s="88"/>
      <c r="O1" s="88"/>
      <c r="P1" s="88"/>
      <c r="Q1" s="88"/>
      <c r="R1" s="88"/>
      <c r="S1" s="88"/>
      <c r="T1" s="88"/>
      <c r="U1" s="88"/>
      <c r="V1" s="88"/>
      <c r="W1" s="88"/>
      <c r="X1" s="88"/>
      <c r="Y1" s="88"/>
    </row>
    <row r="2" s="28" customFormat="true" ht="39" hidden="false" customHeight="true" outlineLevel="0" collapsed="false">
      <c r="A2" s="89" t="s">
        <v>1251</v>
      </c>
      <c r="B2" s="89"/>
      <c r="C2" s="89"/>
      <c r="D2" s="89"/>
      <c r="E2" s="89"/>
      <c r="F2" s="89"/>
      <c r="G2" s="89"/>
      <c r="H2" s="89"/>
      <c r="I2" s="89"/>
      <c r="J2" s="89"/>
      <c r="K2" s="89"/>
      <c r="L2" s="89"/>
      <c r="M2" s="89"/>
      <c r="N2" s="89"/>
      <c r="O2" s="89"/>
      <c r="P2" s="89"/>
      <c r="Q2" s="89"/>
      <c r="R2" s="89"/>
      <c r="S2" s="89"/>
      <c r="T2" s="89"/>
      <c r="U2" s="89"/>
      <c r="V2" s="89"/>
      <c r="W2" s="89"/>
      <c r="X2" s="89"/>
      <c r="Y2" s="89"/>
    </row>
    <row r="3" s="31" customFormat="true" ht="19.95" hidden="false" customHeight="true" outlineLevel="0" collapsed="false">
      <c r="A3" s="90" t="s">
        <v>3</v>
      </c>
      <c r="B3" s="90" t="s">
        <v>75</v>
      </c>
      <c r="C3" s="90" t="s">
        <v>4</v>
      </c>
      <c r="D3" s="90" t="s">
        <v>6</v>
      </c>
      <c r="E3" s="90" t="s">
        <v>17</v>
      </c>
      <c r="F3" s="90" t="s">
        <v>55</v>
      </c>
      <c r="G3" s="90" t="s">
        <v>76</v>
      </c>
      <c r="H3" s="90" t="s">
        <v>77</v>
      </c>
      <c r="I3" s="90" t="s">
        <v>78</v>
      </c>
      <c r="J3" s="90" t="s">
        <v>12</v>
      </c>
      <c r="K3" s="90"/>
      <c r="L3" s="90"/>
      <c r="M3" s="90" t="s">
        <v>7</v>
      </c>
      <c r="N3" s="90" t="s">
        <v>11</v>
      </c>
      <c r="O3" s="90" t="s">
        <v>8</v>
      </c>
      <c r="P3" s="90" t="s">
        <v>79</v>
      </c>
      <c r="Q3" s="90" t="s">
        <v>16</v>
      </c>
      <c r="R3" s="90"/>
      <c r="S3" s="90"/>
      <c r="T3" s="90"/>
      <c r="U3" s="90"/>
      <c r="V3" s="90" t="s">
        <v>80</v>
      </c>
      <c r="W3" s="90"/>
      <c r="X3" s="90" t="s">
        <v>81</v>
      </c>
      <c r="Y3" s="90" t="s">
        <v>20</v>
      </c>
    </row>
    <row r="4" s="31" customFormat="true" ht="19.9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row>
    <row r="5" s="32" customFormat="true" ht="65.25" hidden="false" customHeight="true" outlineLevel="0" collapsed="false">
      <c r="A5" s="90"/>
      <c r="B5" s="90"/>
      <c r="C5" s="90"/>
      <c r="D5" s="90"/>
      <c r="E5" s="90"/>
      <c r="F5" s="90"/>
      <c r="G5" s="90"/>
      <c r="H5" s="90"/>
      <c r="I5" s="90"/>
      <c r="J5" s="90" t="s">
        <v>29</v>
      </c>
      <c r="K5" s="90" t="s">
        <v>82</v>
      </c>
      <c r="L5" s="90" t="s">
        <v>31</v>
      </c>
      <c r="M5" s="90"/>
      <c r="N5" s="90"/>
      <c r="O5" s="90"/>
      <c r="P5" s="90"/>
      <c r="Q5" s="90" t="s">
        <v>47</v>
      </c>
      <c r="R5" s="90" t="s">
        <v>48</v>
      </c>
      <c r="S5" s="90" t="s">
        <v>83</v>
      </c>
      <c r="T5" s="90" t="s">
        <v>84</v>
      </c>
      <c r="U5" s="90" t="s">
        <v>85</v>
      </c>
      <c r="V5" s="90" t="s">
        <v>86</v>
      </c>
      <c r="W5" s="90" t="s">
        <v>87</v>
      </c>
      <c r="X5" s="90"/>
      <c r="Y5" s="90"/>
    </row>
    <row r="6" s="41" customFormat="true" ht="65.25" hidden="false" customHeight="true" outlineLevel="0" collapsed="false">
      <c r="A6" s="39" t="n">
        <v>1</v>
      </c>
      <c r="B6" s="35" t="s">
        <v>88</v>
      </c>
      <c r="C6" s="35" t="s">
        <v>89</v>
      </c>
      <c r="D6" s="37" t="n">
        <v>2016</v>
      </c>
      <c r="E6" s="35" t="s">
        <v>90</v>
      </c>
      <c r="F6" s="35" t="s">
        <v>91</v>
      </c>
      <c r="G6" s="37" t="s">
        <v>92</v>
      </c>
      <c r="H6" s="37" t="s">
        <v>93</v>
      </c>
      <c r="I6" s="35" t="s">
        <v>94</v>
      </c>
      <c r="J6" s="39" t="n">
        <v>67.5</v>
      </c>
      <c r="K6" s="39" t="n">
        <v>36</v>
      </c>
      <c r="L6" s="39" t="n">
        <v>31.5</v>
      </c>
      <c r="M6" s="38" t="s">
        <v>95</v>
      </c>
      <c r="N6" s="35" t="s">
        <v>96</v>
      </c>
      <c r="O6" s="35" t="s">
        <v>97</v>
      </c>
      <c r="P6" s="39" t="n">
        <v>67.5</v>
      </c>
      <c r="Q6" s="39" t="s">
        <v>98</v>
      </c>
      <c r="R6" s="39" t="s">
        <v>99</v>
      </c>
      <c r="S6" s="35" t="s">
        <v>100</v>
      </c>
      <c r="T6" s="35" t="s">
        <v>101</v>
      </c>
      <c r="U6" s="39"/>
      <c r="V6" s="35" t="s">
        <v>102</v>
      </c>
      <c r="W6" s="39"/>
      <c r="X6" s="35" t="s">
        <v>103</v>
      </c>
      <c r="Y6" s="91"/>
    </row>
    <row r="7" s="41" customFormat="true" ht="65.25" hidden="false" customHeight="true" outlineLevel="0" collapsed="false">
      <c r="A7" s="39" t="n">
        <v>2</v>
      </c>
      <c r="B7" s="35" t="s">
        <v>88</v>
      </c>
      <c r="C7" s="35" t="s">
        <v>104</v>
      </c>
      <c r="D7" s="37" t="n">
        <v>2016</v>
      </c>
      <c r="E7" s="35" t="s">
        <v>90</v>
      </c>
      <c r="F7" s="35" t="s">
        <v>105</v>
      </c>
      <c r="G7" s="37" t="s">
        <v>106</v>
      </c>
      <c r="H7" s="37" t="s">
        <v>107</v>
      </c>
      <c r="I7" s="35" t="s">
        <v>94</v>
      </c>
      <c r="J7" s="39" t="n">
        <v>67.5</v>
      </c>
      <c r="K7" s="39" t="n">
        <v>36</v>
      </c>
      <c r="L7" s="39" t="n">
        <v>31.5</v>
      </c>
      <c r="M7" s="38" t="s">
        <v>95</v>
      </c>
      <c r="N7" s="35" t="s">
        <v>108</v>
      </c>
      <c r="O7" s="35" t="s">
        <v>97</v>
      </c>
      <c r="P7" s="39" t="n">
        <v>67.5</v>
      </c>
      <c r="Q7" s="39" t="s">
        <v>98</v>
      </c>
      <c r="R7" s="39" t="s">
        <v>99</v>
      </c>
      <c r="S7" s="35" t="s">
        <v>100</v>
      </c>
      <c r="T7" s="35" t="s">
        <v>101</v>
      </c>
      <c r="U7" s="39"/>
      <c r="V7" s="35" t="s">
        <v>102</v>
      </c>
      <c r="W7" s="39"/>
      <c r="X7" s="35" t="s">
        <v>103</v>
      </c>
      <c r="Y7" s="91"/>
    </row>
    <row r="8" s="41" customFormat="true" ht="65.25" hidden="false" customHeight="true" outlineLevel="0" collapsed="false">
      <c r="A8" s="39" t="n">
        <v>3</v>
      </c>
      <c r="B8" s="35" t="s">
        <v>88</v>
      </c>
      <c r="C8" s="35" t="s">
        <v>109</v>
      </c>
      <c r="D8" s="37" t="n">
        <v>2016</v>
      </c>
      <c r="E8" s="35" t="s">
        <v>90</v>
      </c>
      <c r="F8" s="35" t="s">
        <v>110</v>
      </c>
      <c r="G8" s="37" t="s">
        <v>111</v>
      </c>
      <c r="H8" s="37" t="s">
        <v>112</v>
      </c>
      <c r="I8" s="35" t="s">
        <v>94</v>
      </c>
      <c r="J8" s="39" t="n">
        <v>21.6</v>
      </c>
      <c r="K8" s="39" t="n">
        <v>21</v>
      </c>
      <c r="L8" s="39" t="n">
        <v>0.6</v>
      </c>
      <c r="M8" s="38" t="s">
        <v>113</v>
      </c>
      <c r="N8" s="35" t="s">
        <v>114</v>
      </c>
      <c r="O8" s="35" t="s">
        <v>97</v>
      </c>
      <c r="P8" s="39" t="n">
        <v>21.6</v>
      </c>
      <c r="Q8" s="39" t="s">
        <v>98</v>
      </c>
      <c r="R8" s="39" t="s">
        <v>99</v>
      </c>
      <c r="S8" s="35" t="s">
        <v>100</v>
      </c>
      <c r="T8" s="35" t="s">
        <v>101</v>
      </c>
      <c r="U8" s="39"/>
      <c r="V8" s="35" t="s">
        <v>102</v>
      </c>
      <c r="W8" s="39"/>
      <c r="X8" s="35" t="s">
        <v>103</v>
      </c>
      <c r="Y8" s="91"/>
    </row>
    <row r="9" s="41" customFormat="true" ht="65.25" hidden="false" customHeight="true" outlineLevel="0" collapsed="false">
      <c r="A9" s="39" t="n">
        <v>4</v>
      </c>
      <c r="B9" s="35" t="s">
        <v>88</v>
      </c>
      <c r="C9" s="35" t="s">
        <v>115</v>
      </c>
      <c r="D9" s="37" t="n">
        <v>2016</v>
      </c>
      <c r="E9" s="35" t="s">
        <v>90</v>
      </c>
      <c r="F9" s="35" t="s">
        <v>116</v>
      </c>
      <c r="G9" s="37" t="s">
        <v>117</v>
      </c>
      <c r="H9" s="37" t="s">
        <v>118</v>
      </c>
      <c r="I9" s="35" t="s">
        <v>94</v>
      </c>
      <c r="J9" s="39" t="n">
        <v>67.2</v>
      </c>
      <c r="K9" s="39" t="n">
        <v>63.69</v>
      </c>
      <c r="L9" s="39" t="n">
        <v>3.51</v>
      </c>
      <c r="M9" s="36" t="s">
        <v>119</v>
      </c>
      <c r="N9" s="35" t="s">
        <v>120</v>
      </c>
      <c r="O9" s="35" t="s">
        <v>97</v>
      </c>
      <c r="P9" s="39" t="n">
        <v>67.2</v>
      </c>
      <c r="Q9" s="39" t="s">
        <v>98</v>
      </c>
      <c r="R9" s="39" t="s">
        <v>99</v>
      </c>
      <c r="S9" s="35" t="s">
        <v>100</v>
      </c>
      <c r="T9" s="35" t="s">
        <v>101</v>
      </c>
      <c r="U9" s="39"/>
      <c r="V9" s="35" t="s">
        <v>102</v>
      </c>
      <c r="W9" s="39"/>
      <c r="X9" s="35" t="s">
        <v>103</v>
      </c>
      <c r="Y9" s="91"/>
    </row>
    <row r="10" s="41" customFormat="true" ht="65.25" hidden="false" customHeight="true" outlineLevel="0" collapsed="false">
      <c r="A10" s="39" t="n">
        <v>5</v>
      </c>
      <c r="B10" s="35" t="s">
        <v>88</v>
      </c>
      <c r="C10" s="35" t="s">
        <v>121</v>
      </c>
      <c r="D10" s="37" t="n">
        <v>2016</v>
      </c>
      <c r="E10" s="35" t="s">
        <v>90</v>
      </c>
      <c r="F10" s="35" t="s">
        <v>122</v>
      </c>
      <c r="G10" s="37" t="s">
        <v>123</v>
      </c>
      <c r="H10" s="37" t="s">
        <v>124</v>
      </c>
      <c r="I10" s="35" t="s">
        <v>94</v>
      </c>
      <c r="J10" s="39" t="n">
        <v>28</v>
      </c>
      <c r="K10" s="39" t="n">
        <v>28</v>
      </c>
      <c r="L10" s="38" t="n">
        <v>0</v>
      </c>
      <c r="M10" s="38" t="s">
        <v>125</v>
      </c>
      <c r="N10" s="35" t="s">
        <v>126</v>
      </c>
      <c r="O10" s="35" t="s">
        <v>97</v>
      </c>
      <c r="P10" s="39" t="n">
        <v>28</v>
      </c>
      <c r="Q10" s="39" t="s">
        <v>98</v>
      </c>
      <c r="R10" s="39" t="s">
        <v>99</v>
      </c>
      <c r="S10" s="35" t="s">
        <v>100</v>
      </c>
      <c r="T10" s="35" t="s">
        <v>101</v>
      </c>
      <c r="U10" s="39"/>
      <c r="V10" s="35" t="s">
        <v>102</v>
      </c>
      <c r="W10" s="39"/>
      <c r="X10" s="35" t="s">
        <v>103</v>
      </c>
      <c r="Y10" s="91"/>
    </row>
    <row r="11" s="41" customFormat="true" ht="65.25" hidden="false" customHeight="true" outlineLevel="0" collapsed="false">
      <c r="A11" s="39" t="n">
        <v>6</v>
      </c>
      <c r="B11" s="35" t="s">
        <v>88</v>
      </c>
      <c r="C11" s="35" t="s">
        <v>127</v>
      </c>
      <c r="D11" s="37" t="n">
        <v>2016</v>
      </c>
      <c r="E11" s="35" t="s">
        <v>90</v>
      </c>
      <c r="F11" s="35" t="s">
        <v>128</v>
      </c>
      <c r="G11" s="37" t="s">
        <v>129</v>
      </c>
      <c r="H11" s="37" t="s">
        <v>130</v>
      </c>
      <c r="I11" s="35" t="s">
        <v>94</v>
      </c>
      <c r="J11" s="39" t="n">
        <v>64.8</v>
      </c>
      <c r="K11" s="39" t="n">
        <v>61.46</v>
      </c>
      <c r="L11" s="39" t="n">
        <v>3.34</v>
      </c>
      <c r="M11" s="38" t="s">
        <v>95</v>
      </c>
      <c r="N11" s="35" t="s">
        <v>131</v>
      </c>
      <c r="O11" s="35" t="s">
        <v>97</v>
      </c>
      <c r="P11" s="39" t="n">
        <v>64.8</v>
      </c>
      <c r="Q11" s="39" t="s">
        <v>98</v>
      </c>
      <c r="R11" s="39" t="s">
        <v>99</v>
      </c>
      <c r="S11" s="35" t="s">
        <v>100</v>
      </c>
      <c r="T11" s="35" t="s">
        <v>101</v>
      </c>
      <c r="U11" s="39"/>
      <c r="V11" s="35" t="s">
        <v>102</v>
      </c>
      <c r="W11" s="39"/>
      <c r="X11" s="35" t="s">
        <v>103</v>
      </c>
      <c r="Y11" s="91"/>
    </row>
    <row r="12" s="41" customFormat="true" ht="65.25" hidden="false" customHeight="true" outlineLevel="0" collapsed="false">
      <c r="A12" s="39" t="n">
        <v>7</v>
      </c>
      <c r="B12" s="35" t="s">
        <v>88</v>
      </c>
      <c r="C12" s="35" t="s">
        <v>132</v>
      </c>
      <c r="D12" s="37" t="n">
        <v>2016</v>
      </c>
      <c r="E12" s="35" t="s">
        <v>90</v>
      </c>
      <c r="F12" s="35" t="s">
        <v>133</v>
      </c>
      <c r="G12" s="37" t="s">
        <v>134</v>
      </c>
      <c r="H12" s="37" t="s">
        <v>135</v>
      </c>
      <c r="I12" s="35" t="s">
        <v>94</v>
      </c>
      <c r="J12" s="39" t="n">
        <v>67.2</v>
      </c>
      <c r="K12" s="39" t="n">
        <v>54.471654</v>
      </c>
      <c r="L12" s="39" t="n">
        <v>12.728346</v>
      </c>
      <c r="M12" s="38" t="s">
        <v>136</v>
      </c>
      <c r="N12" s="35" t="s">
        <v>137</v>
      </c>
      <c r="O12" s="35" t="s">
        <v>97</v>
      </c>
      <c r="P12" s="39" t="n">
        <v>67.2</v>
      </c>
      <c r="Q12" s="39" t="s">
        <v>98</v>
      </c>
      <c r="R12" s="39" t="s">
        <v>99</v>
      </c>
      <c r="S12" s="35" t="s">
        <v>100</v>
      </c>
      <c r="T12" s="35" t="s">
        <v>101</v>
      </c>
      <c r="U12" s="39"/>
      <c r="V12" s="35" t="s">
        <v>102</v>
      </c>
      <c r="W12" s="39"/>
      <c r="X12" s="35" t="s">
        <v>103</v>
      </c>
      <c r="Y12" s="91"/>
    </row>
    <row r="13" s="41" customFormat="true" ht="65.25" hidden="false" customHeight="true" outlineLevel="0" collapsed="false">
      <c r="A13" s="39" t="n">
        <v>8</v>
      </c>
      <c r="B13" s="35" t="s">
        <v>88</v>
      </c>
      <c r="C13" s="35" t="s">
        <v>138</v>
      </c>
      <c r="D13" s="37" t="n">
        <v>2016</v>
      </c>
      <c r="E13" s="35" t="s">
        <v>90</v>
      </c>
      <c r="F13" s="35" t="s">
        <v>139</v>
      </c>
      <c r="G13" s="37" t="s">
        <v>140</v>
      </c>
      <c r="H13" s="37" t="s">
        <v>141</v>
      </c>
      <c r="I13" s="35" t="s">
        <v>94</v>
      </c>
      <c r="J13" s="39" t="n">
        <v>46.35</v>
      </c>
      <c r="K13" s="39" t="n">
        <v>45.6</v>
      </c>
      <c r="L13" s="39" t="n">
        <v>0.75</v>
      </c>
      <c r="M13" s="36" t="s">
        <v>142</v>
      </c>
      <c r="N13" s="35" t="s">
        <v>143</v>
      </c>
      <c r="O13" s="35" t="s">
        <v>97</v>
      </c>
      <c r="P13" s="39" t="n">
        <v>46.35</v>
      </c>
      <c r="Q13" s="39" t="s">
        <v>98</v>
      </c>
      <c r="R13" s="39" t="s">
        <v>99</v>
      </c>
      <c r="S13" s="35" t="s">
        <v>100</v>
      </c>
      <c r="T13" s="35" t="s">
        <v>101</v>
      </c>
      <c r="U13" s="39"/>
      <c r="V13" s="35" t="s">
        <v>102</v>
      </c>
      <c r="W13" s="39"/>
      <c r="X13" s="35" t="s">
        <v>103</v>
      </c>
      <c r="Y13" s="91"/>
    </row>
    <row r="14" s="41" customFormat="true" ht="65.25" hidden="false" customHeight="true" outlineLevel="0" collapsed="false">
      <c r="A14" s="39" t="n">
        <v>9</v>
      </c>
      <c r="B14" s="35" t="s">
        <v>88</v>
      </c>
      <c r="C14" s="35" t="s">
        <v>144</v>
      </c>
      <c r="D14" s="37" t="n">
        <v>2016</v>
      </c>
      <c r="E14" s="35" t="s">
        <v>90</v>
      </c>
      <c r="F14" s="35" t="s">
        <v>145</v>
      </c>
      <c r="G14" s="37" t="s">
        <v>146</v>
      </c>
      <c r="H14" s="37" t="s">
        <v>147</v>
      </c>
      <c r="I14" s="35" t="s">
        <v>94</v>
      </c>
      <c r="J14" s="39" t="n">
        <v>61.2</v>
      </c>
      <c r="K14" s="39" t="n">
        <v>45.6</v>
      </c>
      <c r="L14" s="39" t="n">
        <v>15.6</v>
      </c>
      <c r="M14" s="36" t="s">
        <v>148</v>
      </c>
      <c r="N14" s="35" t="s">
        <v>149</v>
      </c>
      <c r="O14" s="35" t="s">
        <v>97</v>
      </c>
      <c r="P14" s="39" t="n">
        <v>61.2</v>
      </c>
      <c r="Q14" s="39" t="s">
        <v>98</v>
      </c>
      <c r="R14" s="39" t="s">
        <v>99</v>
      </c>
      <c r="S14" s="35" t="s">
        <v>100</v>
      </c>
      <c r="T14" s="35" t="s">
        <v>101</v>
      </c>
      <c r="U14" s="39"/>
      <c r="V14" s="35" t="s">
        <v>102</v>
      </c>
      <c r="W14" s="39"/>
      <c r="X14" s="35" t="s">
        <v>103</v>
      </c>
      <c r="Y14" s="91"/>
    </row>
    <row r="15" s="41" customFormat="true" ht="65.25" hidden="false" customHeight="true" outlineLevel="0" collapsed="false">
      <c r="A15" s="39" t="n">
        <v>10</v>
      </c>
      <c r="B15" s="35" t="s">
        <v>88</v>
      </c>
      <c r="C15" s="35" t="s">
        <v>150</v>
      </c>
      <c r="D15" s="37" t="n">
        <v>2016</v>
      </c>
      <c r="E15" s="35" t="s">
        <v>90</v>
      </c>
      <c r="F15" s="35" t="s">
        <v>151</v>
      </c>
      <c r="G15" s="37" t="s">
        <v>152</v>
      </c>
      <c r="H15" s="37" t="s">
        <v>153</v>
      </c>
      <c r="I15" s="35" t="s">
        <v>94</v>
      </c>
      <c r="J15" s="39" t="n">
        <v>31.5</v>
      </c>
      <c r="K15" s="39" t="n">
        <v>31.5</v>
      </c>
      <c r="L15" s="38" t="n">
        <v>0</v>
      </c>
      <c r="M15" s="36" t="s">
        <v>154</v>
      </c>
      <c r="N15" s="35" t="s">
        <v>155</v>
      </c>
      <c r="O15" s="35" t="s">
        <v>97</v>
      </c>
      <c r="P15" s="39" t="n">
        <v>31.5</v>
      </c>
      <c r="Q15" s="39" t="s">
        <v>98</v>
      </c>
      <c r="R15" s="39" t="s">
        <v>99</v>
      </c>
      <c r="S15" s="35" t="s">
        <v>100</v>
      </c>
      <c r="T15" s="35" t="s">
        <v>101</v>
      </c>
      <c r="U15" s="39"/>
      <c r="V15" s="35" t="s">
        <v>102</v>
      </c>
      <c r="W15" s="39"/>
      <c r="X15" s="35" t="s">
        <v>103</v>
      </c>
      <c r="Y15" s="91"/>
    </row>
    <row r="16" s="41" customFormat="true" ht="65.25" hidden="false" customHeight="true" outlineLevel="0" collapsed="false">
      <c r="A16" s="39" t="n">
        <v>11</v>
      </c>
      <c r="B16" s="35" t="s">
        <v>88</v>
      </c>
      <c r="C16" s="35" t="s">
        <v>156</v>
      </c>
      <c r="D16" s="37" t="n">
        <v>2016</v>
      </c>
      <c r="E16" s="35" t="s">
        <v>90</v>
      </c>
      <c r="F16" s="35" t="s">
        <v>157</v>
      </c>
      <c r="G16" s="37" t="s">
        <v>158</v>
      </c>
      <c r="H16" s="37" t="s">
        <v>159</v>
      </c>
      <c r="I16" s="35" t="s">
        <v>94</v>
      </c>
      <c r="J16" s="39" t="n">
        <v>53.864</v>
      </c>
      <c r="K16" s="39" t="n">
        <v>49.2</v>
      </c>
      <c r="L16" s="39" t="n">
        <v>4.66399999999999</v>
      </c>
      <c r="M16" s="36" t="s">
        <v>160</v>
      </c>
      <c r="N16" s="35" t="s">
        <v>161</v>
      </c>
      <c r="O16" s="35" t="s">
        <v>97</v>
      </c>
      <c r="P16" s="39" t="n">
        <v>53.864</v>
      </c>
      <c r="Q16" s="39" t="s">
        <v>98</v>
      </c>
      <c r="R16" s="39" t="s">
        <v>99</v>
      </c>
      <c r="S16" s="35" t="s">
        <v>100</v>
      </c>
      <c r="T16" s="35" t="s">
        <v>101</v>
      </c>
      <c r="U16" s="39"/>
      <c r="V16" s="35" t="s">
        <v>102</v>
      </c>
      <c r="W16" s="39"/>
      <c r="X16" s="35" t="s">
        <v>103</v>
      </c>
      <c r="Y16" s="91"/>
    </row>
    <row r="17" s="41" customFormat="true" ht="65.25" hidden="false" customHeight="true" outlineLevel="0" collapsed="false">
      <c r="A17" s="39" t="n">
        <v>12</v>
      </c>
      <c r="B17" s="35" t="s">
        <v>88</v>
      </c>
      <c r="C17" s="35" t="s">
        <v>162</v>
      </c>
      <c r="D17" s="37" t="n">
        <v>2016</v>
      </c>
      <c r="E17" s="35" t="s">
        <v>90</v>
      </c>
      <c r="F17" s="35" t="s">
        <v>163</v>
      </c>
      <c r="G17" s="37" t="s">
        <v>164</v>
      </c>
      <c r="H17" s="37" t="s">
        <v>165</v>
      </c>
      <c r="I17" s="35" t="s">
        <v>94</v>
      </c>
      <c r="J17" s="39" t="n">
        <v>48</v>
      </c>
      <c r="K17" s="39" t="n">
        <v>48</v>
      </c>
      <c r="L17" s="38" t="n">
        <v>0</v>
      </c>
      <c r="M17" s="36" t="s">
        <v>154</v>
      </c>
      <c r="N17" s="35" t="s">
        <v>166</v>
      </c>
      <c r="O17" s="35" t="s">
        <v>97</v>
      </c>
      <c r="P17" s="39" t="n">
        <v>48</v>
      </c>
      <c r="Q17" s="39" t="s">
        <v>98</v>
      </c>
      <c r="R17" s="39" t="s">
        <v>99</v>
      </c>
      <c r="S17" s="35" t="s">
        <v>100</v>
      </c>
      <c r="T17" s="35" t="s">
        <v>101</v>
      </c>
      <c r="U17" s="39"/>
      <c r="V17" s="35" t="s">
        <v>102</v>
      </c>
      <c r="W17" s="39"/>
      <c r="X17" s="35" t="s">
        <v>103</v>
      </c>
      <c r="Y17" s="91"/>
    </row>
    <row r="18" s="41" customFormat="true" ht="65.25" hidden="false" customHeight="true" outlineLevel="0" collapsed="false">
      <c r="A18" s="39" t="n">
        <v>13</v>
      </c>
      <c r="B18" s="35" t="s">
        <v>88</v>
      </c>
      <c r="C18" s="35" t="s">
        <v>167</v>
      </c>
      <c r="D18" s="37" t="n">
        <v>2016</v>
      </c>
      <c r="E18" s="35" t="s">
        <v>90</v>
      </c>
      <c r="F18" s="35" t="s">
        <v>168</v>
      </c>
      <c r="G18" s="37" t="s">
        <v>169</v>
      </c>
      <c r="H18" s="37" t="s">
        <v>170</v>
      </c>
      <c r="I18" s="35" t="s">
        <v>94</v>
      </c>
      <c r="J18" s="39" t="n">
        <v>49.2</v>
      </c>
      <c r="K18" s="39" t="n">
        <v>49.2</v>
      </c>
      <c r="L18" s="38" t="n">
        <v>0</v>
      </c>
      <c r="M18" s="36" t="s">
        <v>171</v>
      </c>
      <c r="N18" s="35" t="s">
        <v>172</v>
      </c>
      <c r="O18" s="35" t="s">
        <v>97</v>
      </c>
      <c r="P18" s="39" t="n">
        <v>49.2</v>
      </c>
      <c r="Q18" s="39" t="s">
        <v>98</v>
      </c>
      <c r="R18" s="39" t="s">
        <v>99</v>
      </c>
      <c r="S18" s="35" t="s">
        <v>100</v>
      </c>
      <c r="T18" s="35" t="s">
        <v>101</v>
      </c>
      <c r="U18" s="39"/>
      <c r="V18" s="35" t="s">
        <v>102</v>
      </c>
      <c r="W18" s="39"/>
      <c r="X18" s="35" t="s">
        <v>103</v>
      </c>
      <c r="Y18" s="91"/>
    </row>
    <row r="19" s="41" customFormat="true" ht="65.25" hidden="false" customHeight="true" outlineLevel="0" collapsed="false">
      <c r="A19" s="39" t="n">
        <v>14</v>
      </c>
      <c r="B19" s="35" t="s">
        <v>88</v>
      </c>
      <c r="C19" s="35" t="s">
        <v>173</v>
      </c>
      <c r="D19" s="37" t="n">
        <v>2016</v>
      </c>
      <c r="E19" s="35" t="s">
        <v>90</v>
      </c>
      <c r="F19" s="35" t="s">
        <v>174</v>
      </c>
      <c r="G19" s="37" t="s">
        <v>175</v>
      </c>
      <c r="H19" s="37" t="s">
        <v>176</v>
      </c>
      <c r="I19" s="35" t="s">
        <v>94</v>
      </c>
      <c r="J19" s="39" t="n">
        <v>45</v>
      </c>
      <c r="K19" s="39" t="n">
        <v>24</v>
      </c>
      <c r="L19" s="39" t="n">
        <v>21</v>
      </c>
      <c r="M19" s="36" t="s">
        <v>142</v>
      </c>
      <c r="N19" s="35" t="s">
        <v>177</v>
      </c>
      <c r="O19" s="35" t="s">
        <v>97</v>
      </c>
      <c r="P19" s="39" t="n">
        <v>45</v>
      </c>
      <c r="Q19" s="39" t="s">
        <v>98</v>
      </c>
      <c r="R19" s="39" t="s">
        <v>99</v>
      </c>
      <c r="S19" s="35" t="s">
        <v>100</v>
      </c>
      <c r="T19" s="35" t="s">
        <v>101</v>
      </c>
      <c r="U19" s="39"/>
      <c r="V19" s="35" t="s">
        <v>102</v>
      </c>
      <c r="W19" s="39"/>
      <c r="X19" s="35" t="s">
        <v>103</v>
      </c>
      <c r="Y19" s="91"/>
    </row>
    <row r="20" s="41" customFormat="true" ht="65.25" hidden="false" customHeight="true" outlineLevel="0" collapsed="false">
      <c r="A20" s="39" t="n">
        <v>15</v>
      </c>
      <c r="B20" s="35" t="s">
        <v>88</v>
      </c>
      <c r="C20" s="35" t="s">
        <v>178</v>
      </c>
      <c r="D20" s="37" t="n">
        <v>2016</v>
      </c>
      <c r="E20" s="35" t="s">
        <v>90</v>
      </c>
      <c r="F20" s="35" t="s">
        <v>179</v>
      </c>
      <c r="G20" s="37" t="s">
        <v>180</v>
      </c>
      <c r="H20" s="37" t="s">
        <v>181</v>
      </c>
      <c r="I20" s="35" t="s">
        <v>94</v>
      </c>
      <c r="J20" s="39" t="n">
        <v>46.33</v>
      </c>
      <c r="K20" s="39" t="n">
        <v>46.33</v>
      </c>
      <c r="L20" s="38" t="n">
        <v>0</v>
      </c>
      <c r="M20" s="36" t="s">
        <v>182</v>
      </c>
      <c r="N20" s="35" t="s">
        <v>183</v>
      </c>
      <c r="O20" s="35" t="s">
        <v>97</v>
      </c>
      <c r="P20" s="39" t="n">
        <v>46.33</v>
      </c>
      <c r="Q20" s="39" t="s">
        <v>98</v>
      </c>
      <c r="R20" s="39" t="s">
        <v>99</v>
      </c>
      <c r="S20" s="35" t="s">
        <v>100</v>
      </c>
      <c r="T20" s="35" t="s">
        <v>101</v>
      </c>
      <c r="U20" s="39"/>
      <c r="V20" s="35" t="s">
        <v>102</v>
      </c>
      <c r="W20" s="39"/>
      <c r="X20" s="35" t="s">
        <v>103</v>
      </c>
      <c r="Y20" s="91"/>
    </row>
    <row r="21" s="41" customFormat="true" ht="65.25" hidden="false" customHeight="true" outlineLevel="0" collapsed="false">
      <c r="A21" s="39" t="n">
        <v>16</v>
      </c>
      <c r="B21" s="35" t="s">
        <v>88</v>
      </c>
      <c r="C21" s="35" t="s">
        <v>184</v>
      </c>
      <c r="D21" s="37" t="n">
        <v>2016</v>
      </c>
      <c r="E21" s="35" t="s">
        <v>90</v>
      </c>
      <c r="F21" s="35" t="s">
        <v>185</v>
      </c>
      <c r="G21" s="35" t="s">
        <v>186</v>
      </c>
      <c r="H21" s="37" t="s">
        <v>187</v>
      </c>
      <c r="I21" s="35" t="s">
        <v>94</v>
      </c>
      <c r="J21" s="39" t="n">
        <v>16.56</v>
      </c>
      <c r="K21" s="39" t="n">
        <v>16.56</v>
      </c>
      <c r="L21" s="38" t="n">
        <v>0</v>
      </c>
      <c r="M21" s="36" t="s">
        <v>188</v>
      </c>
      <c r="N21" s="35" t="s">
        <v>189</v>
      </c>
      <c r="O21" s="35" t="s">
        <v>97</v>
      </c>
      <c r="P21" s="39" t="n">
        <v>16.56</v>
      </c>
      <c r="Q21" s="39" t="s">
        <v>98</v>
      </c>
      <c r="R21" s="39" t="s">
        <v>99</v>
      </c>
      <c r="S21" s="35" t="s">
        <v>100</v>
      </c>
      <c r="T21" s="35" t="s">
        <v>101</v>
      </c>
      <c r="U21" s="39"/>
      <c r="V21" s="35" t="s">
        <v>102</v>
      </c>
      <c r="W21" s="39"/>
      <c r="X21" s="35" t="s">
        <v>103</v>
      </c>
      <c r="Y21" s="91"/>
    </row>
    <row r="22" s="41" customFormat="true" ht="65.25" hidden="false" customHeight="true" outlineLevel="0" collapsed="false">
      <c r="A22" s="39" t="n">
        <v>17</v>
      </c>
      <c r="B22" s="35" t="s">
        <v>88</v>
      </c>
      <c r="C22" s="35" t="s">
        <v>190</v>
      </c>
      <c r="D22" s="37" t="n">
        <v>2016</v>
      </c>
      <c r="E22" s="35" t="s">
        <v>90</v>
      </c>
      <c r="F22" s="35" t="s">
        <v>191</v>
      </c>
      <c r="G22" s="37" t="s">
        <v>192</v>
      </c>
      <c r="H22" s="37" t="s">
        <v>193</v>
      </c>
      <c r="I22" s="35" t="s">
        <v>94</v>
      </c>
      <c r="J22" s="39" t="n">
        <v>212.44</v>
      </c>
      <c r="K22" s="39" t="n">
        <v>112.8</v>
      </c>
      <c r="L22" s="39" t="n">
        <v>99.64</v>
      </c>
      <c r="M22" s="36" t="s">
        <v>194</v>
      </c>
      <c r="N22" s="35" t="s">
        <v>195</v>
      </c>
      <c r="O22" s="35" t="s">
        <v>97</v>
      </c>
      <c r="P22" s="39" t="n">
        <v>212.44</v>
      </c>
      <c r="Q22" s="39" t="s">
        <v>98</v>
      </c>
      <c r="R22" s="39" t="s">
        <v>99</v>
      </c>
      <c r="S22" s="35" t="s">
        <v>100</v>
      </c>
      <c r="T22" s="35" t="s">
        <v>101</v>
      </c>
      <c r="U22" s="39"/>
      <c r="V22" s="35" t="s">
        <v>102</v>
      </c>
      <c r="W22" s="39"/>
      <c r="X22" s="35" t="s">
        <v>103</v>
      </c>
      <c r="Y22" s="91"/>
    </row>
    <row r="23" s="41" customFormat="true" ht="65.25" hidden="false" customHeight="true" outlineLevel="0" collapsed="false">
      <c r="A23" s="39" t="n">
        <v>18</v>
      </c>
      <c r="B23" s="35" t="s">
        <v>88</v>
      </c>
      <c r="C23" s="35" t="s">
        <v>196</v>
      </c>
      <c r="D23" s="37" t="n">
        <v>2016</v>
      </c>
      <c r="E23" s="35" t="s">
        <v>90</v>
      </c>
      <c r="F23" s="35" t="s">
        <v>197</v>
      </c>
      <c r="G23" s="37" t="s">
        <v>198</v>
      </c>
      <c r="H23" s="37" t="s">
        <v>199</v>
      </c>
      <c r="I23" s="35" t="s">
        <v>94</v>
      </c>
      <c r="J23" s="39" t="n">
        <v>67.2</v>
      </c>
      <c r="K23" s="39" t="n">
        <v>38.4</v>
      </c>
      <c r="L23" s="39" t="n">
        <v>28.8</v>
      </c>
      <c r="M23" s="36" t="s">
        <v>119</v>
      </c>
      <c r="N23" s="35" t="s">
        <v>200</v>
      </c>
      <c r="O23" s="35" t="s">
        <v>97</v>
      </c>
      <c r="P23" s="39" t="n">
        <v>67.2</v>
      </c>
      <c r="Q23" s="39" t="s">
        <v>98</v>
      </c>
      <c r="R23" s="39" t="s">
        <v>99</v>
      </c>
      <c r="S23" s="35" t="s">
        <v>100</v>
      </c>
      <c r="T23" s="35" t="s">
        <v>101</v>
      </c>
      <c r="U23" s="39"/>
      <c r="V23" s="35" t="s">
        <v>102</v>
      </c>
      <c r="W23" s="39"/>
      <c r="X23" s="35" t="s">
        <v>103</v>
      </c>
      <c r="Y23" s="91"/>
    </row>
    <row r="24" s="41" customFormat="true" ht="65.25" hidden="false" customHeight="true" outlineLevel="0" collapsed="false">
      <c r="A24" s="39" t="n">
        <v>19</v>
      </c>
      <c r="B24" s="35" t="s">
        <v>88</v>
      </c>
      <c r="C24" s="35" t="s">
        <v>201</v>
      </c>
      <c r="D24" s="37" t="n">
        <v>2016</v>
      </c>
      <c r="E24" s="35" t="s">
        <v>90</v>
      </c>
      <c r="F24" s="35" t="s">
        <v>202</v>
      </c>
      <c r="G24" s="37" t="s">
        <v>203</v>
      </c>
      <c r="H24" s="37" t="s">
        <v>204</v>
      </c>
      <c r="I24" s="35" t="s">
        <v>94</v>
      </c>
      <c r="J24" s="39" t="n">
        <v>63</v>
      </c>
      <c r="K24" s="39" t="n">
        <v>46</v>
      </c>
      <c r="L24" s="39" t="n">
        <v>17</v>
      </c>
      <c r="M24" s="36" t="s">
        <v>148</v>
      </c>
      <c r="N24" s="35" t="s">
        <v>205</v>
      </c>
      <c r="O24" s="35" t="s">
        <v>97</v>
      </c>
      <c r="P24" s="39" t="n">
        <v>63</v>
      </c>
      <c r="Q24" s="39" t="s">
        <v>98</v>
      </c>
      <c r="R24" s="39" t="s">
        <v>99</v>
      </c>
      <c r="S24" s="35" t="s">
        <v>100</v>
      </c>
      <c r="T24" s="35" t="s">
        <v>101</v>
      </c>
      <c r="U24" s="39"/>
      <c r="V24" s="35" t="s">
        <v>102</v>
      </c>
      <c r="W24" s="39"/>
      <c r="X24" s="35" t="s">
        <v>103</v>
      </c>
      <c r="Y24" s="91"/>
    </row>
    <row r="25" s="41" customFormat="true" ht="65.25" hidden="false" customHeight="true" outlineLevel="0" collapsed="false">
      <c r="A25" s="39" t="n">
        <v>20</v>
      </c>
      <c r="B25" s="35" t="s">
        <v>88</v>
      </c>
      <c r="C25" s="35" t="s">
        <v>206</v>
      </c>
      <c r="D25" s="37" t="n">
        <v>2016</v>
      </c>
      <c r="E25" s="35" t="s">
        <v>90</v>
      </c>
      <c r="F25" s="35" t="s">
        <v>207</v>
      </c>
      <c r="G25" s="37" t="s">
        <v>208</v>
      </c>
      <c r="H25" s="37" t="s">
        <v>209</v>
      </c>
      <c r="I25" s="35" t="s">
        <v>94</v>
      </c>
      <c r="J25" s="39" t="n">
        <v>57.922</v>
      </c>
      <c r="K25" s="39" t="n">
        <v>50.4</v>
      </c>
      <c r="L25" s="39" t="n">
        <v>7.522</v>
      </c>
      <c r="M25" s="38" t="s">
        <v>210</v>
      </c>
      <c r="N25" s="35" t="s">
        <v>211</v>
      </c>
      <c r="O25" s="35" t="s">
        <v>97</v>
      </c>
      <c r="P25" s="39" t="n">
        <v>57.922</v>
      </c>
      <c r="Q25" s="39" t="s">
        <v>98</v>
      </c>
      <c r="R25" s="39" t="s">
        <v>99</v>
      </c>
      <c r="S25" s="35" t="s">
        <v>100</v>
      </c>
      <c r="T25" s="35" t="s">
        <v>101</v>
      </c>
      <c r="U25" s="39"/>
      <c r="V25" s="35" t="s">
        <v>102</v>
      </c>
      <c r="W25" s="39"/>
      <c r="X25" s="35" t="s">
        <v>103</v>
      </c>
      <c r="Y25" s="91"/>
    </row>
    <row r="26" s="41" customFormat="true" ht="65.25" hidden="false" customHeight="true" outlineLevel="0" collapsed="false">
      <c r="A26" s="39" t="n">
        <v>21</v>
      </c>
      <c r="B26" s="35" t="s">
        <v>88</v>
      </c>
      <c r="C26" s="35" t="s">
        <v>212</v>
      </c>
      <c r="D26" s="37" t="n">
        <v>2016</v>
      </c>
      <c r="E26" s="35" t="s">
        <v>90</v>
      </c>
      <c r="F26" s="35" t="s">
        <v>213</v>
      </c>
      <c r="G26" s="37" t="s">
        <v>214</v>
      </c>
      <c r="H26" s="37" t="s">
        <v>215</v>
      </c>
      <c r="I26" s="35" t="s">
        <v>94</v>
      </c>
      <c r="J26" s="39" t="n">
        <v>46.2</v>
      </c>
      <c r="K26" s="39" t="n">
        <v>46.2</v>
      </c>
      <c r="L26" s="38" t="n">
        <v>0</v>
      </c>
      <c r="M26" s="36" t="s">
        <v>216</v>
      </c>
      <c r="N26" s="35" t="s">
        <v>217</v>
      </c>
      <c r="O26" s="35" t="s">
        <v>97</v>
      </c>
      <c r="P26" s="39" t="n">
        <v>46.2</v>
      </c>
      <c r="Q26" s="39" t="s">
        <v>98</v>
      </c>
      <c r="R26" s="39" t="s">
        <v>99</v>
      </c>
      <c r="S26" s="35" t="s">
        <v>100</v>
      </c>
      <c r="T26" s="35" t="s">
        <v>101</v>
      </c>
      <c r="U26" s="39"/>
      <c r="V26" s="35" t="s">
        <v>102</v>
      </c>
      <c r="W26" s="39"/>
      <c r="X26" s="35" t="s">
        <v>103</v>
      </c>
      <c r="Y26" s="91"/>
    </row>
    <row r="27" s="41" customFormat="true" ht="65.25" hidden="false" customHeight="true" outlineLevel="0" collapsed="false">
      <c r="A27" s="39" t="n">
        <v>22</v>
      </c>
      <c r="B27" s="35" t="s">
        <v>88</v>
      </c>
      <c r="C27" s="35" t="s">
        <v>218</v>
      </c>
      <c r="D27" s="37" t="n">
        <v>2016</v>
      </c>
      <c r="E27" s="35" t="s">
        <v>90</v>
      </c>
      <c r="F27" s="35" t="s">
        <v>219</v>
      </c>
      <c r="G27" s="37" t="s">
        <v>220</v>
      </c>
      <c r="H27" s="37" t="s">
        <v>221</v>
      </c>
      <c r="I27" s="35" t="s">
        <v>94</v>
      </c>
      <c r="J27" s="39" t="n">
        <v>28.08</v>
      </c>
      <c r="K27" s="39" t="n">
        <v>28.08</v>
      </c>
      <c r="L27" s="38" t="n">
        <v>0</v>
      </c>
      <c r="M27" s="36" t="s">
        <v>222</v>
      </c>
      <c r="N27" s="35" t="s">
        <v>223</v>
      </c>
      <c r="O27" s="35" t="s">
        <v>97</v>
      </c>
      <c r="P27" s="39" t="n">
        <v>28.08</v>
      </c>
      <c r="Q27" s="39" t="s">
        <v>98</v>
      </c>
      <c r="R27" s="39" t="s">
        <v>99</v>
      </c>
      <c r="S27" s="35" t="s">
        <v>100</v>
      </c>
      <c r="T27" s="35" t="s">
        <v>101</v>
      </c>
      <c r="U27" s="39"/>
      <c r="V27" s="35" t="s">
        <v>102</v>
      </c>
      <c r="W27" s="39"/>
      <c r="X27" s="35" t="s">
        <v>103</v>
      </c>
      <c r="Y27" s="91"/>
    </row>
    <row r="28" s="41" customFormat="true" ht="65.25" hidden="false" customHeight="true" outlineLevel="0" collapsed="false">
      <c r="A28" s="39" t="n">
        <v>23</v>
      </c>
      <c r="B28" s="35" t="s">
        <v>88</v>
      </c>
      <c r="C28" s="35" t="s">
        <v>224</v>
      </c>
      <c r="D28" s="37" t="n">
        <v>2016</v>
      </c>
      <c r="E28" s="35" t="s">
        <v>90</v>
      </c>
      <c r="F28" s="35" t="s">
        <v>225</v>
      </c>
      <c r="G28" s="37" t="s">
        <v>226</v>
      </c>
      <c r="H28" s="37" t="s">
        <v>227</v>
      </c>
      <c r="I28" s="35" t="s">
        <v>94</v>
      </c>
      <c r="J28" s="39" t="n">
        <v>88.8</v>
      </c>
      <c r="K28" s="39" t="n">
        <v>88.8</v>
      </c>
      <c r="L28" s="38" t="n">
        <v>0</v>
      </c>
      <c r="M28" s="36" t="s">
        <v>228</v>
      </c>
      <c r="N28" s="35" t="s">
        <v>229</v>
      </c>
      <c r="O28" s="35" t="s">
        <v>97</v>
      </c>
      <c r="P28" s="39" t="n">
        <v>88.8</v>
      </c>
      <c r="Q28" s="39" t="s">
        <v>98</v>
      </c>
      <c r="R28" s="39" t="s">
        <v>99</v>
      </c>
      <c r="S28" s="35" t="s">
        <v>100</v>
      </c>
      <c r="T28" s="35" t="s">
        <v>101</v>
      </c>
      <c r="U28" s="39"/>
      <c r="V28" s="35" t="s">
        <v>102</v>
      </c>
      <c r="W28" s="39"/>
      <c r="X28" s="35" t="s">
        <v>103</v>
      </c>
      <c r="Y28" s="91"/>
    </row>
    <row r="29" s="41" customFormat="true" ht="65.25" hidden="false" customHeight="true" outlineLevel="0" collapsed="false">
      <c r="A29" s="39" t="n">
        <v>24</v>
      </c>
      <c r="B29" s="35" t="s">
        <v>88</v>
      </c>
      <c r="C29" s="45" t="s">
        <v>230</v>
      </c>
      <c r="D29" s="37" t="n">
        <v>2016</v>
      </c>
      <c r="E29" s="35" t="s">
        <v>90</v>
      </c>
      <c r="F29" s="35" t="s">
        <v>231</v>
      </c>
      <c r="G29" s="37" t="s">
        <v>232</v>
      </c>
      <c r="H29" s="37" t="s">
        <v>233</v>
      </c>
      <c r="I29" s="35" t="s">
        <v>94</v>
      </c>
      <c r="J29" s="39" t="n">
        <v>6</v>
      </c>
      <c r="K29" s="39" t="n">
        <v>6</v>
      </c>
      <c r="L29" s="38" t="n">
        <v>0</v>
      </c>
      <c r="M29" s="36" t="s">
        <v>234</v>
      </c>
      <c r="N29" s="35" t="s">
        <v>235</v>
      </c>
      <c r="O29" s="35" t="s">
        <v>97</v>
      </c>
      <c r="P29" s="39" t="n">
        <v>6</v>
      </c>
      <c r="Q29" s="39" t="s">
        <v>98</v>
      </c>
      <c r="R29" s="39" t="s">
        <v>99</v>
      </c>
      <c r="S29" s="35" t="s">
        <v>100</v>
      </c>
      <c r="T29" s="35" t="s">
        <v>101</v>
      </c>
      <c r="U29" s="39"/>
      <c r="V29" s="35" t="s">
        <v>102</v>
      </c>
      <c r="W29" s="39"/>
      <c r="X29" s="35" t="s">
        <v>103</v>
      </c>
      <c r="Y29" s="91"/>
    </row>
    <row r="30" s="41" customFormat="true" ht="65.25" hidden="false" customHeight="true" outlineLevel="0" collapsed="false">
      <c r="A30" s="39" t="n">
        <v>25</v>
      </c>
      <c r="B30" s="35" t="s">
        <v>88</v>
      </c>
      <c r="C30" s="35" t="s">
        <v>236</v>
      </c>
      <c r="D30" s="37" t="n">
        <v>2019</v>
      </c>
      <c r="E30" s="35" t="s">
        <v>90</v>
      </c>
      <c r="F30" s="37" t="s">
        <v>151</v>
      </c>
      <c r="G30" s="37" t="s">
        <v>237</v>
      </c>
      <c r="H30" s="37" t="s">
        <v>153</v>
      </c>
      <c r="I30" s="35" t="s">
        <v>94</v>
      </c>
      <c r="J30" s="39" t="n">
        <v>23.92</v>
      </c>
      <c r="K30" s="39" t="n">
        <v>20</v>
      </c>
      <c r="L30" s="39" t="n">
        <v>3.92</v>
      </c>
      <c r="M30" s="36" t="s">
        <v>238</v>
      </c>
      <c r="N30" s="37" t="s">
        <v>239</v>
      </c>
      <c r="O30" s="35" t="s">
        <v>97</v>
      </c>
      <c r="P30" s="39" t="n">
        <v>23.92</v>
      </c>
      <c r="Q30" s="39" t="s">
        <v>98</v>
      </c>
      <c r="R30" s="39" t="s">
        <v>99</v>
      </c>
      <c r="S30" s="35" t="s">
        <v>100</v>
      </c>
      <c r="T30" s="35" t="s">
        <v>101</v>
      </c>
      <c r="U30" s="39"/>
      <c r="V30" s="35" t="s">
        <v>102</v>
      </c>
      <c r="W30" s="39"/>
      <c r="X30" s="35" t="s">
        <v>103</v>
      </c>
      <c r="Y30" s="91"/>
    </row>
    <row r="31" s="41" customFormat="true" ht="65.25" hidden="false" customHeight="true" outlineLevel="0" collapsed="false">
      <c r="A31" s="39" t="n">
        <v>26</v>
      </c>
      <c r="B31" s="35" t="s">
        <v>88</v>
      </c>
      <c r="C31" s="35" t="s">
        <v>240</v>
      </c>
      <c r="D31" s="37" t="n">
        <v>2019</v>
      </c>
      <c r="E31" s="35" t="s">
        <v>90</v>
      </c>
      <c r="F31" s="37" t="s">
        <v>225</v>
      </c>
      <c r="G31" s="37" t="s">
        <v>226</v>
      </c>
      <c r="H31" s="37" t="s">
        <v>227</v>
      </c>
      <c r="I31" s="35" t="s">
        <v>94</v>
      </c>
      <c r="J31" s="39" t="n">
        <v>19.2</v>
      </c>
      <c r="K31" s="39" t="n">
        <v>19.2</v>
      </c>
      <c r="L31" s="38" t="n">
        <v>0</v>
      </c>
      <c r="M31" s="36" t="s">
        <v>241</v>
      </c>
      <c r="N31" s="37" t="s">
        <v>242</v>
      </c>
      <c r="O31" s="35" t="s">
        <v>97</v>
      </c>
      <c r="P31" s="39" t="n">
        <v>19.2</v>
      </c>
      <c r="Q31" s="39" t="s">
        <v>98</v>
      </c>
      <c r="R31" s="39" t="s">
        <v>99</v>
      </c>
      <c r="S31" s="35" t="s">
        <v>100</v>
      </c>
      <c r="T31" s="35" t="s">
        <v>101</v>
      </c>
      <c r="U31" s="39"/>
      <c r="V31" s="35" t="s">
        <v>102</v>
      </c>
      <c r="W31" s="39"/>
      <c r="X31" s="35" t="s">
        <v>103</v>
      </c>
      <c r="Y31" s="39"/>
    </row>
    <row r="32" s="41" customFormat="true" ht="65.25" hidden="false" customHeight="true" outlineLevel="0" collapsed="false">
      <c r="A32" s="39" t="n">
        <v>27</v>
      </c>
      <c r="B32" s="35" t="s">
        <v>88</v>
      </c>
      <c r="C32" s="39" t="s">
        <v>243</v>
      </c>
      <c r="D32" s="39" t="n">
        <v>2018</v>
      </c>
      <c r="E32" s="35" t="s">
        <v>90</v>
      </c>
      <c r="F32" s="35" t="s">
        <v>244</v>
      </c>
      <c r="G32" s="35" t="s">
        <v>245</v>
      </c>
      <c r="H32" s="35" t="s">
        <v>246</v>
      </c>
      <c r="I32" s="35" t="s">
        <v>247</v>
      </c>
      <c r="J32" s="39" t="n">
        <v>134.5</v>
      </c>
      <c r="K32" s="39" t="n">
        <v>134.5</v>
      </c>
      <c r="L32" s="46"/>
      <c r="M32" s="45" t="s">
        <v>248</v>
      </c>
      <c r="N32" s="35" t="s">
        <v>249</v>
      </c>
      <c r="O32" s="35" t="s">
        <v>250</v>
      </c>
      <c r="P32" s="39" t="n">
        <v>134.5</v>
      </c>
      <c r="Q32" s="39" t="s">
        <v>98</v>
      </c>
      <c r="R32" s="39" t="s">
        <v>99</v>
      </c>
      <c r="S32" s="35" t="s">
        <v>100</v>
      </c>
      <c r="T32" s="35" t="s">
        <v>101</v>
      </c>
      <c r="U32" s="39"/>
      <c r="V32" s="35" t="s">
        <v>102</v>
      </c>
      <c r="W32" s="39"/>
      <c r="X32" s="35" t="s">
        <v>251</v>
      </c>
      <c r="Y32" s="39"/>
    </row>
    <row r="33" s="41" customFormat="true" ht="65.25" hidden="false" customHeight="true" outlineLevel="0" collapsed="false">
      <c r="A33" s="39" t="n">
        <v>28</v>
      </c>
      <c r="B33" s="35" t="s">
        <v>88</v>
      </c>
      <c r="C33" s="39" t="s">
        <v>252</v>
      </c>
      <c r="D33" s="39" t="n">
        <v>2018</v>
      </c>
      <c r="E33" s="35" t="s">
        <v>90</v>
      </c>
      <c r="F33" s="35" t="s">
        <v>244</v>
      </c>
      <c r="G33" s="35" t="s">
        <v>245</v>
      </c>
      <c r="H33" s="35" t="s">
        <v>253</v>
      </c>
      <c r="I33" s="35" t="s">
        <v>247</v>
      </c>
      <c r="J33" s="39" t="n">
        <v>580</v>
      </c>
      <c r="K33" s="39" t="n">
        <v>580</v>
      </c>
      <c r="L33" s="46"/>
      <c r="M33" s="45" t="s">
        <v>254</v>
      </c>
      <c r="N33" s="35" t="s">
        <v>255</v>
      </c>
      <c r="O33" s="35" t="s">
        <v>250</v>
      </c>
      <c r="P33" s="39" t="n">
        <v>580</v>
      </c>
      <c r="Q33" s="39" t="s">
        <v>98</v>
      </c>
      <c r="R33" s="39" t="s">
        <v>99</v>
      </c>
      <c r="S33" s="35" t="s">
        <v>100</v>
      </c>
      <c r="T33" s="35" t="s">
        <v>101</v>
      </c>
      <c r="U33" s="39"/>
      <c r="V33" s="35" t="s">
        <v>102</v>
      </c>
      <c r="W33" s="39"/>
      <c r="X33" s="35" t="s">
        <v>251</v>
      </c>
      <c r="Y33" s="39"/>
    </row>
    <row r="34" s="41" customFormat="true" ht="65.25" hidden="false" customHeight="true" outlineLevel="0" collapsed="false">
      <c r="A34" s="39" t="n">
        <v>29</v>
      </c>
      <c r="B34" s="35" t="s">
        <v>88</v>
      </c>
      <c r="C34" s="39" t="s">
        <v>256</v>
      </c>
      <c r="D34" s="39" t="n">
        <v>2019</v>
      </c>
      <c r="E34" s="35" t="s">
        <v>90</v>
      </c>
      <c r="F34" s="35" t="s">
        <v>244</v>
      </c>
      <c r="G34" s="35" t="s">
        <v>245</v>
      </c>
      <c r="H34" s="35" t="s">
        <v>257</v>
      </c>
      <c r="I34" s="35" t="s">
        <v>247</v>
      </c>
      <c r="J34" s="39" t="n">
        <v>1006.9</v>
      </c>
      <c r="K34" s="39" t="n">
        <v>1006.9</v>
      </c>
      <c r="L34" s="46"/>
      <c r="M34" s="45" t="s">
        <v>258</v>
      </c>
      <c r="N34" s="35" t="s">
        <v>259</v>
      </c>
      <c r="O34" s="35" t="s">
        <v>250</v>
      </c>
      <c r="P34" s="39" t="n">
        <v>1006.9</v>
      </c>
      <c r="Q34" s="39" t="s">
        <v>98</v>
      </c>
      <c r="R34" s="39" t="s">
        <v>99</v>
      </c>
      <c r="S34" s="35" t="s">
        <v>100</v>
      </c>
      <c r="T34" s="35" t="s">
        <v>101</v>
      </c>
      <c r="U34" s="39"/>
      <c r="V34" s="35" t="s">
        <v>102</v>
      </c>
      <c r="W34" s="39"/>
      <c r="X34" s="35" t="s">
        <v>251</v>
      </c>
      <c r="Y34" s="39"/>
    </row>
    <row r="35" s="41" customFormat="true" ht="65.25" hidden="false" customHeight="true" outlineLevel="0" collapsed="false">
      <c r="A35" s="39" t="n">
        <v>30</v>
      </c>
      <c r="B35" s="35" t="s">
        <v>88</v>
      </c>
      <c r="C35" s="39" t="s">
        <v>260</v>
      </c>
      <c r="D35" s="39" t="n">
        <v>2020</v>
      </c>
      <c r="E35" s="35" t="s">
        <v>90</v>
      </c>
      <c r="F35" s="35" t="s">
        <v>244</v>
      </c>
      <c r="G35" s="35" t="s">
        <v>245</v>
      </c>
      <c r="H35" s="35" t="s">
        <v>261</v>
      </c>
      <c r="I35" s="35" t="s">
        <v>247</v>
      </c>
      <c r="J35" s="39" t="n">
        <v>990.961999</v>
      </c>
      <c r="K35" s="39" t="n">
        <v>990.961999</v>
      </c>
      <c r="L35" s="46"/>
      <c r="M35" s="45" t="s">
        <v>262</v>
      </c>
      <c r="N35" s="35" t="s">
        <v>263</v>
      </c>
      <c r="O35" s="35" t="s">
        <v>250</v>
      </c>
      <c r="P35" s="39" t="n">
        <v>990.961999</v>
      </c>
      <c r="Q35" s="39" t="s">
        <v>98</v>
      </c>
      <c r="R35" s="39" t="s">
        <v>99</v>
      </c>
      <c r="S35" s="35" t="s">
        <v>100</v>
      </c>
      <c r="T35" s="35" t="s">
        <v>101</v>
      </c>
      <c r="U35" s="39"/>
      <c r="V35" s="35" t="s">
        <v>102</v>
      </c>
      <c r="W35" s="39"/>
      <c r="X35" s="35" t="s">
        <v>251</v>
      </c>
      <c r="Y35" s="39"/>
    </row>
    <row r="36" s="41" customFormat="true" ht="192" hidden="false" customHeight="false" outlineLevel="0" collapsed="false">
      <c r="A36" s="39" t="n">
        <v>31</v>
      </c>
      <c r="B36" s="35" t="s">
        <v>88</v>
      </c>
      <c r="C36" s="39" t="s">
        <v>264</v>
      </c>
      <c r="D36" s="39" t="n">
        <v>2020</v>
      </c>
      <c r="E36" s="35" t="s">
        <v>90</v>
      </c>
      <c r="F36" s="35" t="s">
        <v>244</v>
      </c>
      <c r="G36" s="35" t="s">
        <v>245</v>
      </c>
      <c r="H36" s="35" t="s">
        <v>246</v>
      </c>
      <c r="I36" s="35" t="s">
        <v>247</v>
      </c>
      <c r="J36" s="39" t="n">
        <v>146</v>
      </c>
      <c r="K36" s="39" t="n">
        <v>146</v>
      </c>
      <c r="L36" s="46"/>
      <c r="M36" s="45" t="s">
        <v>265</v>
      </c>
      <c r="N36" s="35" t="s">
        <v>249</v>
      </c>
      <c r="O36" s="35" t="s">
        <v>250</v>
      </c>
      <c r="P36" s="39" t="n">
        <v>146</v>
      </c>
      <c r="Q36" s="39" t="s">
        <v>98</v>
      </c>
      <c r="R36" s="39" t="s">
        <v>99</v>
      </c>
      <c r="S36" s="35" t="s">
        <v>100</v>
      </c>
      <c r="T36" s="35" t="s">
        <v>101</v>
      </c>
      <c r="U36" s="39"/>
      <c r="V36" s="35" t="s">
        <v>102</v>
      </c>
      <c r="W36" s="39"/>
      <c r="X36" s="35" t="s">
        <v>251</v>
      </c>
      <c r="Y36" s="39"/>
    </row>
    <row r="37" s="41" customFormat="true" ht="168" hidden="false" customHeight="false" outlineLevel="0" collapsed="false">
      <c r="A37" s="39" t="n">
        <v>32</v>
      </c>
      <c r="B37" s="35" t="s">
        <v>88</v>
      </c>
      <c r="C37" s="39" t="s">
        <v>266</v>
      </c>
      <c r="D37" s="39" t="n">
        <v>2020</v>
      </c>
      <c r="E37" s="35" t="s">
        <v>90</v>
      </c>
      <c r="F37" s="35" t="s">
        <v>244</v>
      </c>
      <c r="G37" s="35" t="s">
        <v>245</v>
      </c>
      <c r="H37" s="35" t="s">
        <v>267</v>
      </c>
      <c r="I37" s="35" t="s">
        <v>247</v>
      </c>
      <c r="J37" s="39" t="n">
        <v>577.68</v>
      </c>
      <c r="K37" s="39" t="n">
        <v>577.68</v>
      </c>
      <c r="L37" s="46"/>
      <c r="M37" s="45" t="s">
        <v>268</v>
      </c>
      <c r="N37" s="35" t="s">
        <v>269</v>
      </c>
      <c r="O37" s="35" t="s">
        <v>250</v>
      </c>
      <c r="P37" s="39" t="n">
        <v>577.68</v>
      </c>
      <c r="Q37" s="39" t="s">
        <v>98</v>
      </c>
      <c r="R37" s="39" t="s">
        <v>99</v>
      </c>
      <c r="S37" s="35" t="s">
        <v>100</v>
      </c>
      <c r="T37" s="35" t="s">
        <v>101</v>
      </c>
      <c r="U37" s="39"/>
      <c r="V37" s="35" t="s">
        <v>102</v>
      </c>
      <c r="W37" s="39"/>
      <c r="X37" s="35" t="s">
        <v>251</v>
      </c>
      <c r="Y37" s="39"/>
    </row>
    <row r="38" s="41" customFormat="true" ht="72" hidden="false" customHeight="false" outlineLevel="0" collapsed="false">
      <c r="A38" s="39" t="n">
        <v>33</v>
      </c>
      <c r="B38" s="35" t="s">
        <v>270</v>
      </c>
      <c r="C38" s="38" t="s">
        <v>271</v>
      </c>
      <c r="D38" s="39" t="n">
        <v>2016</v>
      </c>
      <c r="E38" s="35" t="s">
        <v>90</v>
      </c>
      <c r="F38" s="35" t="s">
        <v>272</v>
      </c>
      <c r="G38" s="45" t="s">
        <v>273</v>
      </c>
      <c r="H38" s="35" t="s">
        <v>274</v>
      </c>
      <c r="I38" s="35" t="s">
        <v>94</v>
      </c>
      <c r="J38" s="49" t="n">
        <v>31.995</v>
      </c>
      <c r="K38" s="49" t="n">
        <v>31.995</v>
      </c>
      <c r="L38" s="50"/>
      <c r="M38" s="39" t="s">
        <v>275</v>
      </c>
      <c r="N38" s="35" t="s">
        <v>276</v>
      </c>
      <c r="O38" s="35" t="s">
        <v>277</v>
      </c>
      <c r="P38" s="49" t="n">
        <v>31.995</v>
      </c>
      <c r="Q38" s="39" t="s">
        <v>98</v>
      </c>
      <c r="R38" s="39" t="s">
        <v>99</v>
      </c>
      <c r="S38" s="35" t="s">
        <v>100</v>
      </c>
      <c r="T38" s="35" t="s">
        <v>278</v>
      </c>
      <c r="U38" s="35" t="s">
        <v>279</v>
      </c>
      <c r="V38" s="35" t="s">
        <v>102</v>
      </c>
      <c r="W38" s="39"/>
      <c r="X38" s="92" t="s">
        <v>280</v>
      </c>
      <c r="Y38" s="39"/>
    </row>
    <row r="39" s="41" customFormat="true" ht="72" hidden="false" customHeight="false" outlineLevel="0" collapsed="false">
      <c r="A39" s="39" t="n">
        <v>34</v>
      </c>
      <c r="B39" s="35" t="s">
        <v>270</v>
      </c>
      <c r="C39" s="38" t="s">
        <v>281</v>
      </c>
      <c r="D39" s="39" t="n">
        <v>2016</v>
      </c>
      <c r="E39" s="35" t="s">
        <v>90</v>
      </c>
      <c r="F39" s="35" t="s">
        <v>282</v>
      </c>
      <c r="G39" s="35" t="s">
        <v>283</v>
      </c>
      <c r="H39" s="35" t="s">
        <v>284</v>
      </c>
      <c r="I39" s="35" t="s">
        <v>94</v>
      </c>
      <c r="J39" s="52" t="n">
        <v>31.6901</v>
      </c>
      <c r="K39" s="49" t="n">
        <v>29.3294</v>
      </c>
      <c r="L39" s="53" t="n">
        <v>2.3607</v>
      </c>
      <c r="M39" s="39" t="s">
        <v>275</v>
      </c>
      <c r="N39" s="35" t="s">
        <v>285</v>
      </c>
      <c r="O39" s="35" t="s">
        <v>277</v>
      </c>
      <c r="P39" s="52" t="n">
        <v>31.6901</v>
      </c>
      <c r="Q39" s="39" t="s">
        <v>98</v>
      </c>
      <c r="R39" s="39" t="s">
        <v>99</v>
      </c>
      <c r="S39" s="35" t="s">
        <v>100</v>
      </c>
      <c r="T39" s="35" t="s">
        <v>278</v>
      </c>
      <c r="U39" s="35" t="s">
        <v>279</v>
      </c>
      <c r="V39" s="35" t="s">
        <v>102</v>
      </c>
      <c r="W39" s="39"/>
      <c r="X39" s="92" t="s">
        <v>280</v>
      </c>
      <c r="Y39" s="39"/>
    </row>
    <row r="40" s="41" customFormat="true" ht="72" hidden="false" customHeight="false" outlineLevel="0" collapsed="false">
      <c r="A40" s="39" t="n">
        <v>35</v>
      </c>
      <c r="B40" s="35" t="s">
        <v>270</v>
      </c>
      <c r="C40" s="38" t="s">
        <v>286</v>
      </c>
      <c r="D40" s="39" t="n">
        <v>2016</v>
      </c>
      <c r="E40" s="35" t="s">
        <v>90</v>
      </c>
      <c r="F40" s="35" t="s">
        <v>287</v>
      </c>
      <c r="G40" s="35" t="s">
        <v>288</v>
      </c>
      <c r="H40" s="35" t="s">
        <v>289</v>
      </c>
      <c r="I40" s="35" t="s">
        <v>94</v>
      </c>
      <c r="J40" s="49" t="n">
        <v>31.8034</v>
      </c>
      <c r="K40" s="49" t="n">
        <v>31.8034</v>
      </c>
      <c r="L40" s="39"/>
      <c r="M40" s="39" t="s">
        <v>275</v>
      </c>
      <c r="N40" s="35" t="s">
        <v>290</v>
      </c>
      <c r="O40" s="35" t="s">
        <v>277</v>
      </c>
      <c r="P40" s="49" t="n">
        <v>31.8034</v>
      </c>
      <c r="Q40" s="39" t="s">
        <v>98</v>
      </c>
      <c r="R40" s="39" t="s">
        <v>99</v>
      </c>
      <c r="S40" s="35" t="s">
        <v>100</v>
      </c>
      <c r="T40" s="35" t="s">
        <v>278</v>
      </c>
      <c r="U40" s="35" t="s">
        <v>279</v>
      </c>
      <c r="V40" s="35" t="s">
        <v>102</v>
      </c>
      <c r="W40" s="39"/>
      <c r="X40" s="92" t="s">
        <v>280</v>
      </c>
      <c r="Y40" s="39"/>
    </row>
    <row r="41" s="41" customFormat="true" ht="72" hidden="false" customHeight="false" outlineLevel="0" collapsed="false">
      <c r="A41" s="39" t="n">
        <v>36</v>
      </c>
      <c r="B41" s="35" t="s">
        <v>270</v>
      </c>
      <c r="C41" s="38" t="s">
        <v>291</v>
      </c>
      <c r="D41" s="39" t="n">
        <v>2016</v>
      </c>
      <c r="E41" s="35" t="s">
        <v>90</v>
      </c>
      <c r="F41" s="35" t="s">
        <v>292</v>
      </c>
      <c r="G41" s="35" t="s">
        <v>293</v>
      </c>
      <c r="H41" s="35" t="s">
        <v>294</v>
      </c>
      <c r="I41" s="35" t="s">
        <v>94</v>
      </c>
      <c r="J41" s="52" t="n">
        <v>173.8</v>
      </c>
      <c r="K41" s="52" t="n">
        <v>173.8</v>
      </c>
      <c r="L41" s="39"/>
      <c r="M41" s="39" t="s">
        <v>295</v>
      </c>
      <c r="N41" s="35" t="s">
        <v>296</v>
      </c>
      <c r="O41" s="35" t="s">
        <v>277</v>
      </c>
      <c r="P41" s="52" t="n">
        <v>173.8</v>
      </c>
      <c r="Q41" s="39" t="s">
        <v>98</v>
      </c>
      <c r="R41" s="39" t="s">
        <v>99</v>
      </c>
      <c r="S41" s="35" t="s">
        <v>100</v>
      </c>
      <c r="T41" s="35" t="s">
        <v>278</v>
      </c>
      <c r="U41" s="35" t="s">
        <v>279</v>
      </c>
      <c r="V41" s="35" t="s">
        <v>102</v>
      </c>
      <c r="W41" s="39"/>
      <c r="X41" s="92" t="s">
        <v>280</v>
      </c>
      <c r="Y41" s="39"/>
    </row>
    <row r="42" s="41" customFormat="true" ht="72" hidden="false" customHeight="false" outlineLevel="0" collapsed="false">
      <c r="A42" s="39" t="n">
        <v>37</v>
      </c>
      <c r="B42" s="35" t="s">
        <v>270</v>
      </c>
      <c r="C42" s="38" t="s">
        <v>297</v>
      </c>
      <c r="D42" s="39" t="n">
        <v>2016</v>
      </c>
      <c r="E42" s="35" t="s">
        <v>90</v>
      </c>
      <c r="F42" s="35" t="s">
        <v>298</v>
      </c>
      <c r="G42" s="35" t="s">
        <v>299</v>
      </c>
      <c r="H42" s="35" t="s">
        <v>300</v>
      </c>
      <c r="I42" s="35" t="s">
        <v>94</v>
      </c>
      <c r="J42" s="52" t="n">
        <v>31.6322</v>
      </c>
      <c r="K42" s="49" t="n">
        <v>29.4722</v>
      </c>
      <c r="L42" s="39" t="n">
        <v>2.16</v>
      </c>
      <c r="M42" s="39" t="s">
        <v>275</v>
      </c>
      <c r="N42" s="35" t="s">
        <v>301</v>
      </c>
      <c r="O42" s="35" t="s">
        <v>277</v>
      </c>
      <c r="P42" s="52" t="n">
        <v>31.6322</v>
      </c>
      <c r="Q42" s="39" t="s">
        <v>98</v>
      </c>
      <c r="R42" s="39" t="s">
        <v>99</v>
      </c>
      <c r="S42" s="35" t="s">
        <v>100</v>
      </c>
      <c r="T42" s="35" t="s">
        <v>278</v>
      </c>
      <c r="U42" s="35" t="s">
        <v>279</v>
      </c>
      <c r="V42" s="35" t="s">
        <v>102</v>
      </c>
      <c r="W42" s="39"/>
      <c r="X42" s="92" t="s">
        <v>280</v>
      </c>
      <c r="Y42" s="39"/>
    </row>
    <row r="43" s="41" customFormat="true" ht="108" hidden="false" customHeight="false" outlineLevel="0" collapsed="false">
      <c r="A43" s="39" t="n">
        <v>38</v>
      </c>
      <c r="B43" s="35" t="s">
        <v>270</v>
      </c>
      <c r="C43" s="39" t="s">
        <v>302</v>
      </c>
      <c r="D43" s="39" t="n">
        <v>2017</v>
      </c>
      <c r="E43" s="35" t="s">
        <v>90</v>
      </c>
      <c r="F43" s="35" t="s">
        <v>303</v>
      </c>
      <c r="G43" s="35" t="s">
        <v>304</v>
      </c>
      <c r="H43" s="35" t="s">
        <v>305</v>
      </c>
      <c r="I43" s="35" t="s">
        <v>306</v>
      </c>
      <c r="J43" s="39" t="n">
        <v>50</v>
      </c>
      <c r="K43" s="39" t="n">
        <v>50</v>
      </c>
      <c r="L43" s="39"/>
      <c r="M43" s="39" t="s">
        <v>307</v>
      </c>
      <c r="N43" s="35" t="s">
        <v>296</v>
      </c>
      <c r="O43" s="35" t="s">
        <v>308</v>
      </c>
      <c r="P43" s="39" t="n">
        <v>50</v>
      </c>
      <c r="Q43" s="39" t="s">
        <v>98</v>
      </c>
      <c r="R43" s="39" t="s">
        <v>99</v>
      </c>
      <c r="S43" s="35" t="s">
        <v>100</v>
      </c>
      <c r="T43" s="35" t="s">
        <v>101</v>
      </c>
      <c r="U43" s="35" t="s">
        <v>101</v>
      </c>
      <c r="V43" s="35" t="s">
        <v>102</v>
      </c>
      <c r="W43" s="39"/>
      <c r="X43" s="35" t="s">
        <v>477</v>
      </c>
      <c r="Y43" s="39"/>
    </row>
    <row r="44" s="41" customFormat="true" ht="300" hidden="false" customHeight="false" outlineLevel="0" collapsed="false">
      <c r="A44" s="39" t="n">
        <v>39</v>
      </c>
      <c r="B44" s="35" t="s">
        <v>270</v>
      </c>
      <c r="C44" s="39" t="s">
        <v>309</v>
      </c>
      <c r="D44" s="39" t="n">
        <v>2017</v>
      </c>
      <c r="E44" s="35" t="s">
        <v>90</v>
      </c>
      <c r="F44" s="35" t="s">
        <v>310</v>
      </c>
      <c r="G44" s="35" t="s">
        <v>311</v>
      </c>
      <c r="H44" s="35" t="s">
        <v>312</v>
      </c>
      <c r="I44" s="35" t="s">
        <v>306</v>
      </c>
      <c r="J44" s="39" t="n">
        <v>77</v>
      </c>
      <c r="K44" s="39" t="n">
        <v>77</v>
      </c>
      <c r="L44" s="39"/>
      <c r="M44" s="39" t="s">
        <v>313</v>
      </c>
      <c r="N44" s="35" t="s">
        <v>314</v>
      </c>
      <c r="O44" s="35" t="s">
        <v>308</v>
      </c>
      <c r="P44" s="39" t="n">
        <v>77</v>
      </c>
      <c r="Q44" s="39" t="s">
        <v>98</v>
      </c>
      <c r="R44" s="39" t="s">
        <v>99</v>
      </c>
      <c r="S44" s="35" t="s">
        <v>100</v>
      </c>
      <c r="T44" s="35" t="s">
        <v>101</v>
      </c>
      <c r="U44" s="35" t="s">
        <v>101</v>
      </c>
      <c r="V44" s="35" t="s">
        <v>102</v>
      </c>
      <c r="W44" s="39"/>
      <c r="X44" s="35" t="s">
        <v>477</v>
      </c>
      <c r="Y44" s="39"/>
    </row>
    <row r="45" s="41" customFormat="true" ht="409.5" hidden="false" customHeight="false" outlineLevel="0" collapsed="false">
      <c r="A45" s="39" t="n">
        <v>40</v>
      </c>
      <c r="B45" s="35" t="s">
        <v>270</v>
      </c>
      <c r="C45" s="39" t="s">
        <v>315</v>
      </c>
      <c r="D45" s="39" t="n">
        <v>2018</v>
      </c>
      <c r="E45" s="35" t="s">
        <v>90</v>
      </c>
      <c r="F45" s="35" t="s">
        <v>316</v>
      </c>
      <c r="G45" s="35" t="s">
        <v>317</v>
      </c>
      <c r="H45" s="35" t="s">
        <v>318</v>
      </c>
      <c r="I45" s="35" t="s">
        <v>319</v>
      </c>
      <c r="J45" s="39" t="n">
        <v>155</v>
      </c>
      <c r="K45" s="39" t="n">
        <v>155</v>
      </c>
      <c r="L45" s="39"/>
      <c r="M45" s="39" t="s">
        <v>320</v>
      </c>
      <c r="N45" s="35" t="s">
        <v>321</v>
      </c>
      <c r="O45" s="35" t="s">
        <v>308</v>
      </c>
      <c r="P45" s="39" t="n">
        <v>155</v>
      </c>
      <c r="Q45" s="39" t="s">
        <v>98</v>
      </c>
      <c r="R45" s="39" t="s">
        <v>99</v>
      </c>
      <c r="S45" s="35" t="s">
        <v>100</v>
      </c>
      <c r="T45" s="35" t="s">
        <v>101</v>
      </c>
      <c r="U45" s="35" t="s">
        <v>101</v>
      </c>
      <c r="V45" s="35" t="s">
        <v>102</v>
      </c>
      <c r="W45" s="39"/>
      <c r="X45" s="35" t="s">
        <v>477</v>
      </c>
      <c r="Y45" s="39"/>
    </row>
    <row r="46" s="41" customFormat="true" ht="409.5" hidden="false" customHeight="false" outlineLevel="0" collapsed="false">
      <c r="A46" s="39" t="n">
        <v>41</v>
      </c>
      <c r="B46" s="35" t="s">
        <v>270</v>
      </c>
      <c r="C46" s="39" t="s">
        <v>322</v>
      </c>
      <c r="D46" s="39" t="n">
        <v>2019</v>
      </c>
      <c r="E46" s="37" t="s">
        <v>323</v>
      </c>
      <c r="F46" s="35" t="s">
        <v>316</v>
      </c>
      <c r="G46" s="35" t="s">
        <v>317</v>
      </c>
      <c r="H46" s="55" t="s">
        <v>324</v>
      </c>
      <c r="I46" s="35" t="s">
        <v>247</v>
      </c>
      <c r="J46" s="39" t="n">
        <v>100</v>
      </c>
      <c r="K46" s="39" t="n">
        <v>100</v>
      </c>
      <c r="L46" s="39"/>
      <c r="M46" s="35" t="s">
        <v>325</v>
      </c>
      <c r="N46" s="35" t="s">
        <v>326</v>
      </c>
      <c r="O46" s="35" t="s">
        <v>308</v>
      </c>
      <c r="P46" s="39" t="n">
        <v>100</v>
      </c>
      <c r="Q46" s="39" t="s">
        <v>98</v>
      </c>
      <c r="R46" s="39" t="s">
        <v>99</v>
      </c>
      <c r="S46" s="35" t="s">
        <v>100</v>
      </c>
      <c r="T46" s="35" t="s">
        <v>327</v>
      </c>
      <c r="U46" s="35" t="s">
        <v>328</v>
      </c>
      <c r="V46" s="35" t="s">
        <v>102</v>
      </c>
      <c r="W46" s="39"/>
      <c r="X46" s="35" t="s">
        <v>329</v>
      </c>
      <c r="Y46" s="39"/>
    </row>
    <row r="47" s="41" customFormat="true" ht="36" hidden="false" customHeight="false" outlineLevel="0" collapsed="false">
      <c r="A47" s="39" t="n">
        <v>42</v>
      </c>
      <c r="B47" s="35" t="s">
        <v>270</v>
      </c>
      <c r="C47" s="39" t="s">
        <v>330</v>
      </c>
      <c r="D47" s="37" t="n">
        <v>2024</v>
      </c>
      <c r="E47" s="35" t="s">
        <v>90</v>
      </c>
      <c r="F47" s="35" t="s">
        <v>331</v>
      </c>
      <c r="G47" s="35" t="s">
        <v>332</v>
      </c>
      <c r="H47" s="55" t="s">
        <v>333</v>
      </c>
      <c r="I47" s="35" t="s">
        <v>247</v>
      </c>
      <c r="J47" s="37" t="n">
        <v>100</v>
      </c>
      <c r="K47" s="39" t="n">
        <v>100</v>
      </c>
      <c r="L47" s="39"/>
      <c r="M47" s="39" t="s">
        <v>334</v>
      </c>
      <c r="N47" s="35" t="s">
        <v>301</v>
      </c>
      <c r="O47" s="35" t="s">
        <v>308</v>
      </c>
      <c r="P47" s="37" t="n">
        <v>100</v>
      </c>
      <c r="Q47" s="39" t="s">
        <v>98</v>
      </c>
      <c r="R47" s="39" t="s">
        <v>99</v>
      </c>
      <c r="S47" s="35" t="s">
        <v>100</v>
      </c>
      <c r="T47" s="35" t="s">
        <v>101</v>
      </c>
      <c r="U47" s="35" t="s">
        <v>101</v>
      </c>
      <c r="V47" s="35" t="s">
        <v>102</v>
      </c>
      <c r="W47" s="39"/>
      <c r="X47" s="35" t="s">
        <v>477</v>
      </c>
      <c r="Y47" s="39"/>
    </row>
    <row r="48" s="41" customFormat="true" ht="120" hidden="false" customHeight="false" outlineLevel="0" collapsed="false">
      <c r="A48" s="39" t="n">
        <v>43</v>
      </c>
      <c r="B48" s="35" t="s">
        <v>270</v>
      </c>
      <c r="C48" s="36" t="s">
        <v>335</v>
      </c>
      <c r="D48" s="37" t="n">
        <v>2024</v>
      </c>
      <c r="E48" s="35" t="s">
        <v>336</v>
      </c>
      <c r="F48" s="35" t="s">
        <v>337</v>
      </c>
      <c r="G48" s="35" t="s">
        <v>338</v>
      </c>
      <c r="H48" s="55" t="s">
        <v>339</v>
      </c>
      <c r="I48" s="35" t="s">
        <v>340</v>
      </c>
      <c r="J48" s="37" t="n">
        <v>100</v>
      </c>
      <c r="K48" s="39" t="n">
        <v>100</v>
      </c>
      <c r="L48" s="39"/>
      <c r="M48" s="36" t="s">
        <v>341</v>
      </c>
      <c r="N48" s="35" t="s">
        <v>342</v>
      </c>
      <c r="O48" s="35" t="s">
        <v>277</v>
      </c>
      <c r="P48" s="37" t="n">
        <v>100</v>
      </c>
      <c r="Q48" s="39" t="s">
        <v>98</v>
      </c>
      <c r="R48" s="39" t="s">
        <v>99</v>
      </c>
      <c r="S48" s="35" t="s">
        <v>100</v>
      </c>
      <c r="T48" s="35" t="s">
        <v>343</v>
      </c>
      <c r="U48" s="35" t="s">
        <v>344</v>
      </c>
      <c r="V48" s="35" t="s">
        <v>102</v>
      </c>
      <c r="W48" s="39"/>
      <c r="X48" s="35" t="s">
        <v>345</v>
      </c>
      <c r="Y48" s="39"/>
    </row>
    <row r="49" s="41" customFormat="true" ht="65.25" hidden="false" customHeight="true" outlineLevel="0" collapsed="false">
      <c r="A49" s="39" t="n">
        <v>44</v>
      </c>
      <c r="B49" s="35" t="s">
        <v>346</v>
      </c>
      <c r="C49" s="53" t="s">
        <v>347</v>
      </c>
      <c r="D49" s="39" t="n">
        <v>2016</v>
      </c>
      <c r="E49" s="35" t="s">
        <v>90</v>
      </c>
      <c r="F49" s="35" t="s">
        <v>348</v>
      </c>
      <c r="G49" s="35" t="s">
        <v>349</v>
      </c>
      <c r="H49" s="35" t="s">
        <v>350</v>
      </c>
      <c r="I49" s="35" t="s">
        <v>94</v>
      </c>
      <c r="J49" s="39" t="n">
        <v>59.94</v>
      </c>
      <c r="K49" s="39" t="n">
        <v>32.4</v>
      </c>
      <c r="L49" s="39" t="n">
        <v>27.54</v>
      </c>
      <c r="M49" s="39" t="s">
        <v>351</v>
      </c>
      <c r="N49" s="35" t="s">
        <v>352</v>
      </c>
      <c r="O49" s="35" t="s">
        <v>353</v>
      </c>
      <c r="P49" s="39" t="n">
        <v>59.94</v>
      </c>
      <c r="Q49" s="39" t="s">
        <v>98</v>
      </c>
      <c r="R49" s="39" t="s">
        <v>99</v>
      </c>
      <c r="S49" s="35" t="s">
        <v>100</v>
      </c>
      <c r="T49" s="35" t="s">
        <v>278</v>
      </c>
      <c r="U49" s="35" t="s">
        <v>354</v>
      </c>
      <c r="V49" s="35" t="s">
        <v>102</v>
      </c>
      <c r="W49" s="39"/>
      <c r="X49" s="37" t="s">
        <v>280</v>
      </c>
      <c r="Y49" s="39"/>
    </row>
    <row r="50" s="41" customFormat="true" ht="65.25" hidden="false" customHeight="true" outlineLevel="0" collapsed="false">
      <c r="A50" s="39" t="n">
        <v>45</v>
      </c>
      <c r="B50" s="35" t="s">
        <v>346</v>
      </c>
      <c r="C50" s="53" t="s">
        <v>355</v>
      </c>
      <c r="D50" s="39" t="n">
        <v>2016</v>
      </c>
      <c r="E50" s="35" t="s">
        <v>90</v>
      </c>
      <c r="F50" s="35" t="s">
        <v>356</v>
      </c>
      <c r="G50" s="35" t="s">
        <v>357</v>
      </c>
      <c r="H50" s="35" t="s">
        <v>358</v>
      </c>
      <c r="I50" s="35" t="s">
        <v>94</v>
      </c>
      <c r="J50" s="39" t="n">
        <v>45.6</v>
      </c>
      <c r="K50" s="39" t="n">
        <v>22.8</v>
      </c>
      <c r="L50" s="39" t="n">
        <v>22.8</v>
      </c>
      <c r="M50" s="39" t="s">
        <v>359</v>
      </c>
      <c r="N50" s="35" t="s">
        <v>360</v>
      </c>
      <c r="O50" s="35" t="s">
        <v>353</v>
      </c>
      <c r="P50" s="39" t="n">
        <v>45.6</v>
      </c>
      <c r="Q50" s="39" t="s">
        <v>98</v>
      </c>
      <c r="R50" s="39" t="s">
        <v>99</v>
      </c>
      <c r="S50" s="35" t="s">
        <v>100</v>
      </c>
      <c r="T50" s="35" t="s">
        <v>278</v>
      </c>
      <c r="U50" s="35" t="s">
        <v>354</v>
      </c>
      <c r="V50" s="35" t="s">
        <v>102</v>
      </c>
      <c r="W50" s="39"/>
      <c r="X50" s="37" t="s">
        <v>280</v>
      </c>
      <c r="Y50" s="39"/>
    </row>
    <row r="51" s="41" customFormat="true" ht="65.25" hidden="false" customHeight="true" outlineLevel="0" collapsed="false">
      <c r="A51" s="39" t="n">
        <v>46</v>
      </c>
      <c r="B51" s="35" t="s">
        <v>346</v>
      </c>
      <c r="C51" s="53" t="s">
        <v>361</v>
      </c>
      <c r="D51" s="39" t="n">
        <v>2016</v>
      </c>
      <c r="E51" s="35" t="s">
        <v>90</v>
      </c>
      <c r="F51" s="35" t="s">
        <v>362</v>
      </c>
      <c r="G51" s="35" t="s">
        <v>363</v>
      </c>
      <c r="H51" s="35" t="s">
        <v>364</v>
      </c>
      <c r="I51" s="35" t="s">
        <v>94</v>
      </c>
      <c r="J51" s="39" t="n">
        <v>74</v>
      </c>
      <c r="K51" s="39" t="n">
        <v>39.6</v>
      </c>
      <c r="L51" s="39" t="n">
        <v>34.4</v>
      </c>
      <c r="M51" s="39" t="s">
        <v>365</v>
      </c>
      <c r="N51" s="35" t="s">
        <v>366</v>
      </c>
      <c r="O51" s="35" t="s">
        <v>353</v>
      </c>
      <c r="P51" s="39" t="n">
        <v>74</v>
      </c>
      <c r="Q51" s="39" t="s">
        <v>98</v>
      </c>
      <c r="R51" s="39" t="s">
        <v>99</v>
      </c>
      <c r="S51" s="35" t="s">
        <v>100</v>
      </c>
      <c r="T51" s="35" t="s">
        <v>278</v>
      </c>
      <c r="U51" s="35" t="s">
        <v>354</v>
      </c>
      <c r="V51" s="35" t="s">
        <v>102</v>
      </c>
      <c r="W51" s="39"/>
      <c r="X51" s="37" t="s">
        <v>280</v>
      </c>
      <c r="Y51" s="39"/>
    </row>
    <row r="52" s="41" customFormat="true" ht="65.25" hidden="false" customHeight="true" outlineLevel="0" collapsed="false">
      <c r="A52" s="39" t="n">
        <v>47</v>
      </c>
      <c r="B52" s="35" t="s">
        <v>346</v>
      </c>
      <c r="C52" s="53" t="s">
        <v>367</v>
      </c>
      <c r="D52" s="39" t="n">
        <v>2016</v>
      </c>
      <c r="E52" s="35" t="s">
        <v>90</v>
      </c>
      <c r="F52" s="35" t="s">
        <v>368</v>
      </c>
      <c r="G52" s="35" t="s">
        <v>369</v>
      </c>
      <c r="H52" s="35" t="s">
        <v>370</v>
      </c>
      <c r="I52" s="35" t="s">
        <v>94</v>
      </c>
      <c r="J52" s="39" t="n">
        <v>129.5</v>
      </c>
      <c r="K52" s="39" t="n">
        <v>64.75</v>
      </c>
      <c r="L52" s="39" t="n">
        <v>64.75</v>
      </c>
      <c r="M52" s="39" t="s">
        <v>371</v>
      </c>
      <c r="N52" s="35" t="s">
        <v>372</v>
      </c>
      <c r="O52" s="35" t="s">
        <v>353</v>
      </c>
      <c r="P52" s="39" t="n">
        <v>129.5</v>
      </c>
      <c r="Q52" s="39" t="s">
        <v>98</v>
      </c>
      <c r="R52" s="39" t="s">
        <v>99</v>
      </c>
      <c r="S52" s="35" t="s">
        <v>100</v>
      </c>
      <c r="T52" s="35" t="s">
        <v>278</v>
      </c>
      <c r="U52" s="35" t="s">
        <v>354</v>
      </c>
      <c r="V52" s="35" t="s">
        <v>102</v>
      </c>
      <c r="W52" s="39"/>
      <c r="X52" s="37" t="s">
        <v>280</v>
      </c>
      <c r="Y52" s="39"/>
    </row>
    <row r="53" s="41" customFormat="true" ht="65.25" hidden="false" customHeight="true" outlineLevel="0" collapsed="false">
      <c r="A53" s="39" t="n">
        <v>48</v>
      </c>
      <c r="B53" s="35" t="s">
        <v>346</v>
      </c>
      <c r="C53" s="53" t="s">
        <v>373</v>
      </c>
      <c r="D53" s="39" t="n">
        <v>2016</v>
      </c>
      <c r="E53" s="35" t="s">
        <v>90</v>
      </c>
      <c r="F53" s="35" t="s">
        <v>374</v>
      </c>
      <c r="G53" s="35" t="s">
        <v>375</v>
      </c>
      <c r="H53" s="35" t="s">
        <v>376</v>
      </c>
      <c r="I53" s="35" t="s">
        <v>94</v>
      </c>
      <c r="J53" s="39" t="n">
        <v>25.6</v>
      </c>
      <c r="K53" s="39" t="n">
        <v>25.6</v>
      </c>
      <c r="L53" s="39" t="n">
        <v>0</v>
      </c>
      <c r="M53" s="39" t="s">
        <v>377</v>
      </c>
      <c r="N53" s="35" t="s">
        <v>378</v>
      </c>
      <c r="O53" s="35" t="s">
        <v>353</v>
      </c>
      <c r="P53" s="39" t="n">
        <v>25.6</v>
      </c>
      <c r="Q53" s="39" t="s">
        <v>98</v>
      </c>
      <c r="R53" s="39" t="s">
        <v>99</v>
      </c>
      <c r="S53" s="35" t="s">
        <v>100</v>
      </c>
      <c r="T53" s="35" t="s">
        <v>278</v>
      </c>
      <c r="U53" s="35" t="s">
        <v>354</v>
      </c>
      <c r="V53" s="35" t="s">
        <v>102</v>
      </c>
      <c r="W53" s="39"/>
      <c r="X53" s="37" t="s">
        <v>280</v>
      </c>
      <c r="Y53" s="39"/>
    </row>
    <row r="54" s="41" customFormat="true" ht="65.25" hidden="false" customHeight="true" outlineLevel="0" collapsed="false">
      <c r="A54" s="39" t="n">
        <v>49</v>
      </c>
      <c r="B54" s="35" t="s">
        <v>346</v>
      </c>
      <c r="C54" s="53" t="s">
        <v>379</v>
      </c>
      <c r="D54" s="39" t="n">
        <v>2016</v>
      </c>
      <c r="E54" s="35" t="s">
        <v>90</v>
      </c>
      <c r="F54" s="35" t="s">
        <v>380</v>
      </c>
      <c r="G54" s="35" t="s">
        <v>381</v>
      </c>
      <c r="H54" s="35" t="s">
        <v>382</v>
      </c>
      <c r="I54" s="35" t="s">
        <v>94</v>
      </c>
      <c r="J54" s="39" t="n">
        <v>91.05</v>
      </c>
      <c r="K54" s="39" t="n">
        <v>45.53</v>
      </c>
      <c r="L54" s="39" t="n">
        <v>45.52</v>
      </c>
      <c r="M54" s="39" t="s">
        <v>383</v>
      </c>
      <c r="N54" s="35" t="s">
        <v>384</v>
      </c>
      <c r="O54" s="35" t="s">
        <v>353</v>
      </c>
      <c r="P54" s="39" t="n">
        <v>91.05</v>
      </c>
      <c r="Q54" s="39" t="s">
        <v>98</v>
      </c>
      <c r="R54" s="39" t="s">
        <v>99</v>
      </c>
      <c r="S54" s="35" t="s">
        <v>100</v>
      </c>
      <c r="T54" s="35" t="s">
        <v>278</v>
      </c>
      <c r="U54" s="35" t="s">
        <v>354</v>
      </c>
      <c r="V54" s="35" t="s">
        <v>102</v>
      </c>
      <c r="W54" s="39"/>
      <c r="X54" s="37" t="s">
        <v>280</v>
      </c>
      <c r="Y54" s="39"/>
    </row>
    <row r="55" s="41" customFormat="true" ht="65.25" hidden="false" customHeight="true" outlineLevel="0" collapsed="false">
      <c r="A55" s="39" t="n">
        <v>50</v>
      </c>
      <c r="B55" s="35" t="s">
        <v>346</v>
      </c>
      <c r="C55" s="39" t="s">
        <v>385</v>
      </c>
      <c r="D55" s="39" t="n">
        <v>2016</v>
      </c>
      <c r="E55" s="35" t="s">
        <v>90</v>
      </c>
      <c r="F55" s="35" t="s">
        <v>362</v>
      </c>
      <c r="G55" s="35" t="s">
        <v>363</v>
      </c>
      <c r="H55" s="35" t="s">
        <v>386</v>
      </c>
      <c r="I55" s="35" t="s">
        <v>94</v>
      </c>
      <c r="J55" s="39" t="n">
        <v>80.92</v>
      </c>
      <c r="K55" s="39" t="n">
        <v>42</v>
      </c>
      <c r="L55" s="39" t="n">
        <v>38.92</v>
      </c>
      <c r="M55" s="39" t="s">
        <v>387</v>
      </c>
      <c r="N55" s="35" t="s">
        <v>388</v>
      </c>
      <c r="O55" s="35" t="s">
        <v>353</v>
      </c>
      <c r="P55" s="39" t="n">
        <v>80.92</v>
      </c>
      <c r="Q55" s="39" t="s">
        <v>98</v>
      </c>
      <c r="R55" s="39" t="s">
        <v>99</v>
      </c>
      <c r="S55" s="35" t="s">
        <v>100</v>
      </c>
      <c r="T55" s="35" t="s">
        <v>278</v>
      </c>
      <c r="U55" s="35" t="s">
        <v>354</v>
      </c>
      <c r="V55" s="35" t="s">
        <v>102</v>
      </c>
      <c r="W55" s="39"/>
      <c r="X55" s="37" t="s">
        <v>280</v>
      </c>
      <c r="Y55" s="39"/>
    </row>
    <row r="56" s="41" customFormat="true" ht="65.25" hidden="false" customHeight="true" outlineLevel="0" collapsed="false">
      <c r="A56" s="39" t="n">
        <v>51</v>
      </c>
      <c r="B56" s="35" t="s">
        <v>346</v>
      </c>
      <c r="C56" s="39" t="s">
        <v>389</v>
      </c>
      <c r="D56" s="39" t="n">
        <v>2016</v>
      </c>
      <c r="E56" s="35" t="s">
        <v>90</v>
      </c>
      <c r="F56" s="35" t="s">
        <v>390</v>
      </c>
      <c r="G56" s="35" t="s">
        <v>391</v>
      </c>
      <c r="H56" s="35" t="s">
        <v>392</v>
      </c>
      <c r="I56" s="35" t="s">
        <v>94</v>
      </c>
      <c r="J56" s="39" t="n">
        <v>59.94</v>
      </c>
      <c r="K56" s="39" t="n">
        <v>32.43</v>
      </c>
      <c r="L56" s="39" t="n">
        <v>27.51</v>
      </c>
      <c r="M56" s="39" t="s">
        <v>351</v>
      </c>
      <c r="N56" s="35" t="s">
        <v>393</v>
      </c>
      <c r="O56" s="35" t="s">
        <v>353</v>
      </c>
      <c r="P56" s="39" t="n">
        <v>59.94</v>
      </c>
      <c r="Q56" s="39" t="s">
        <v>98</v>
      </c>
      <c r="R56" s="39" t="s">
        <v>99</v>
      </c>
      <c r="S56" s="35" t="s">
        <v>100</v>
      </c>
      <c r="T56" s="35" t="s">
        <v>278</v>
      </c>
      <c r="U56" s="35" t="s">
        <v>354</v>
      </c>
      <c r="V56" s="35" t="s">
        <v>102</v>
      </c>
      <c r="W56" s="39"/>
      <c r="X56" s="37" t="s">
        <v>280</v>
      </c>
      <c r="Y56" s="39"/>
    </row>
    <row r="57" s="41" customFormat="true" ht="65.25" hidden="false" customHeight="true" outlineLevel="0" collapsed="false">
      <c r="A57" s="39" t="n">
        <v>52</v>
      </c>
      <c r="B57" s="35" t="s">
        <v>346</v>
      </c>
      <c r="C57" s="39" t="s">
        <v>394</v>
      </c>
      <c r="D57" s="39" t="n">
        <v>2016</v>
      </c>
      <c r="E57" s="35" t="s">
        <v>90</v>
      </c>
      <c r="F57" s="35" t="s">
        <v>395</v>
      </c>
      <c r="G57" s="35" t="s">
        <v>396</v>
      </c>
      <c r="H57" s="35" t="s">
        <v>397</v>
      </c>
      <c r="I57" s="35" t="s">
        <v>94</v>
      </c>
      <c r="J57" s="39" t="n">
        <v>195.45</v>
      </c>
      <c r="K57" s="39" t="n">
        <v>109.87</v>
      </c>
      <c r="L57" s="39" t="n">
        <v>85.58</v>
      </c>
      <c r="M57" s="39" t="s">
        <v>398</v>
      </c>
      <c r="N57" s="35" t="s">
        <v>399</v>
      </c>
      <c r="O57" s="35" t="s">
        <v>353</v>
      </c>
      <c r="P57" s="39" t="n">
        <v>195.45</v>
      </c>
      <c r="Q57" s="39" t="s">
        <v>98</v>
      </c>
      <c r="R57" s="39" t="s">
        <v>99</v>
      </c>
      <c r="S57" s="35" t="s">
        <v>100</v>
      </c>
      <c r="T57" s="35" t="s">
        <v>278</v>
      </c>
      <c r="U57" s="35" t="s">
        <v>354</v>
      </c>
      <c r="V57" s="35" t="s">
        <v>102</v>
      </c>
      <c r="W57" s="39"/>
      <c r="X57" s="37" t="s">
        <v>280</v>
      </c>
      <c r="Y57" s="39"/>
    </row>
    <row r="58" s="41" customFormat="true" ht="65.25" hidden="false" customHeight="true" outlineLevel="0" collapsed="false">
      <c r="A58" s="39" t="n">
        <v>53</v>
      </c>
      <c r="B58" s="35" t="s">
        <v>346</v>
      </c>
      <c r="C58" s="39" t="s">
        <v>400</v>
      </c>
      <c r="D58" s="39" t="n">
        <v>2016</v>
      </c>
      <c r="E58" s="35" t="s">
        <v>90</v>
      </c>
      <c r="F58" s="35" t="s">
        <v>401</v>
      </c>
      <c r="G58" s="35" t="s">
        <v>402</v>
      </c>
      <c r="H58" s="35" t="s">
        <v>403</v>
      </c>
      <c r="I58" s="35" t="s">
        <v>94</v>
      </c>
      <c r="J58" s="39" t="n">
        <v>54.72</v>
      </c>
      <c r="K58" s="39" t="n">
        <v>27.36</v>
      </c>
      <c r="L58" s="39" t="n">
        <v>27.36</v>
      </c>
      <c r="M58" s="39" t="s">
        <v>404</v>
      </c>
      <c r="N58" s="35" t="s">
        <v>405</v>
      </c>
      <c r="O58" s="35" t="s">
        <v>353</v>
      </c>
      <c r="P58" s="39" t="n">
        <v>54.72</v>
      </c>
      <c r="Q58" s="39" t="s">
        <v>98</v>
      </c>
      <c r="R58" s="39" t="s">
        <v>99</v>
      </c>
      <c r="S58" s="35" t="s">
        <v>100</v>
      </c>
      <c r="T58" s="35" t="s">
        <v>278</v>
      </c>
      <c r="U58" s="35" t="s">
        <v>354</v>
      </c>
      <c r="V58" s="35" t="s">
        <v>102</v>
      </c>
      <c r="W58" s="39"/>
      <c r="X58" s="37" t="s">
        <v>280</v>
      </c>
      <c r="Y58" s="39"/>
    </row>
    <row r="59" s="41" customFormat="true" ht="65.25" hidden="false" customHeight="true" outlineLevel="0" collapsed="false">
      <c r="A59" s="39" t="n">
        <v>54</v>
      </c>
      <c r="B59" s="35" t="s">
        <v>346</v>
      </c>
      <c r="C59" s="39" t="s">
        <v>406</v>
      </c>
      <c r="D59" s="39" t="n">
        <v>2016</v>
      </c>
      <c r="E59" s="35" t="s">
        <v>90</v>
      </c>
      <c r="F59" s="35" t="s">
        <v>407</v>
      </c>
      <c r="G59" s="35" t="s">
        <v>408</v>
      </c>
      <c r="H59" s="35" t="s">
        <v>409</v>
      </c>
      <c r="I59" s="35" t="s">
        <v>94</v>
      </c>
      <c r="J59" s="39" t="n">
        <v>85.5</v>
      </c>
      <c r="K59" s="39" t="n">
        <v>45.6</v>
      </c>
      <c r="L59" s="39" t="n">
        <v>39.9</v>
      </c>
      <c r="M59" s="39" t="s">
        <v>410</v>
      </c>
      <c r="N59" s="35" t="s">
        <v>411</v>
      </c>
      <c r="O59" s="35" t="s">
        <v>353</v>
      </c>
      <c r="P59" s="39" t="n">
        <v>85.5</v>
      </c>
      <c r="Q59" s="39" t="s">
        <v>98</v>
      </c>
      <c r="R59" s="39" t="s">
        <v>99</v>
      </c>
      <c r="S59" s="35" t="s">
        <v>100</v>
      </c>
      <c r="T59" s="35" t="s">
        <v>278</v>
      </c>
      <c r="U59" s="35" t="s">
        <v>354</v>
      </c>
      <c r="V59" s="35" t="s">
        <v>102</v>
      </c>
      <c r="W59" s="39"/>
      <c r="X59" s="37" t="s">
        <v>280</v>
      </c>
      <c r="Y59" s="39"/>
    </row>
    <row r="60" s="41" customFormat="true" ht="65.25" hidden="false" customHeight="true" outlineLevel="0" collapsed="false">
      <c r="A60" s="39" t="n">
        <v>55</v>
      </c>
      <c r="B60" s="35" t="s">
        <v>346</v>
      </c>
      <c r="C60" s="39" t="s">
        <v>412</v>
      </c>
      <c r="D60" s="39" t="n">
        <v>2016</v>
      </c>
      <c r="E60" s="35" t="s">
        <v>90</v>
      </c>
      <c r="F60" s="35" t="s">
        <v>413</v>
      </c>
      <c r="G60" s="35" t="s">
        <v>414</v>
      </c>
      <c r="H60" s="35" t="s">
        <v>415</v>
      </c>
      <c r="I60" s="35" t="s">
        <v>94</v>
      </c>
      <c r="J60" s="39" t="n">
        <v>88.8</v>
      </c>
      <c r="K60" s="39" t="n">
        <v>48</v>
      </c>
      <c r="L60" s="39" t="n">
        <v>40.8</v>
      </c>
      <c r="M60" s="39" t="s">
        <v>416</v>
      </c>
      <c r="N60" s="35" t="s">
        <v>417</v>
      </c>
      <c r="O60" s="35" t="s">
        <v>353</v>
      </c>
      <c r="P60" s="39" t="n">
        <v>88.8</v>
      </c>
      <c r="Q60" s="39" t="s">
        <v>98</v>
      </c>
      <c r="R60" s="39" t="s">
        <v>99</v>
      </c>
      <c r="S60" s="35" t="s">
        <v>100</v>
      </c>
      <c r="T60" s="35" t="s">
        <v>278</v>
      </c>
      <c r="U60" s="35" t="s">
        <v>354</v>
      </c>
      <c r="V60" s="35" t="s">
        <v>102</v>
      </c>
      <c r="W60" s="39"/>
      <c r="X60" s="37" t="s">
        <v>280</v>
      </c>
      <c r="Y60" s="39"/>
    </row>
    <row r="61" s="41" customFormat="true" ht="65.25" hidden="false" customHeight="true" outlineLevel="0" collapsed="false">
      <c r="A61" s="39" t="n">
        <v>56</v>
      </c>
      <c r="B61" s="35" t="s">
        <v>346</v>
      </c>
      <c r="C61" s="39" t="s">
        <v>418</v>
      </c>
      <c r="D61" s="39" t="n">
        <v>2016</v>
      </c>
      <c r="E61" s="35" t="s">
        <v>90</v>
      </c>
      <c r="F61" s="35" t="s">
        <v>419</v>
      </c>
      <c r="G61" s="35" t="s">
        <v>420</v>
      </c>
      <c r="H61" s="35" t="s">
        <v>421</v>
      </c>
      <c r="I61" s="35" t="s">
        <v>94</v>
      </c>
      <c r="J61" s="39" t="n">
        <v>121.23</v>
      </c>
      <c r="K61" s="39" t="n">
        <v>63.01</v>
      </c>
      <c r="L61" s="39" t="n">
        <v>58.22</v>
      </c>
      <c r="M61" s="39" t="s">
        <v>422</v>
      </c>
      <c r="N61" s="35" t="s">
        <v>423</v>
      </c>
      <c r="O61" s="35" t="s">
        <v>353</v>
      </c>
      <c r="P61" s="39" t="n">
        <v>121.23</v>
      </c>
      <c r="Q61" s="39" t="s">
        <v>98</v>
      </c>
      <c r="R61" s="39" t="s">
        <v>99</v>
      </c>
      <c r="S61" s="35" t="s">
        <v>100</v>
      </c>
      <c r="T61" s="35" t="s">
        <v>278</v>
      </c>
      <c r="U61" s="35" t="s">
        <v>354</v>
      </c>
      <c r="V61" s="35" t="s">
        <v>102</v>
      </c>
      <c r="W61" s="39"/>
      <c r="X61" s="37" t="s">
        <v>280</v>
      </c>
      <c r="Y61" s="39"/>
    </row>
    <row r="62" s="41" customFormat="true" ht="65.25" hidden="false" customHeight="true" outlineLevel="0" collapsed="false">
      <c r="A62" s="39" t="n">
        <v>57</v>
      </c>
      <c r="B62" s="35" t="s">
        <v>346</v>
      </c>
      <c r="C62" s="39" t="s">
        <v>424</v>
      </c>
      <c r="D62" s="39" t="n">
        <v>2016</v>
      </c>
      <c r="E62" s="35" t="s">
        <v>90</v>
      </c>
      <c r="F62" s="35" t="s">
        <v>425</v>
      </c>
      <c r="G62" s="35" t="s">
        <v>426</v>
      </c>
      <c r="H62" s="35" t="s">
        <v>427</v>
      </c>
      <c r="I62" s="35" t="s">
        <v>94</v>
      </c>
      <c r="J62" s="39" t="n">
        <v>78.75</v>
      </c>
      <c r="K62" s="39" t="n">
        <v>45</v>
      </c>
      <c r="L62" s="39" t="n">
        <v>33.75</v>
      </c>
      <c r="M62" s="39" t="s">
        <v>428</v>
      </c>
      <c r="N62" s="35" t="s">
        <v>429</v>
      </c>
      <c r="O62" s="35" t="s">
        <v>353</v>
      </c>
      <c r="P62" s="39" t="n">
        <v>78.75</v>
      </c>
      <c r="Q62" s="39" t="s">
        <v>98</v>
      </c>
      <c r="R62" s="39" t="s">
        <v>99</v>
      </c>
      <c r="S62" s="35" t="s">
        <v>100</v>
      </c>
      <c r="T62" s="35" t="s">
        <v>278</v>
      </c>
      <c r="U62" s="35" t="s">
        <v>354</v>
      </c>
      <c r="V62" s="35" t="s">
        <v>102</v>
      </c>
      <c r="W62" s="39"/>
      <c r="X62" s="37" t="s">
        <v>280</v>
      </c>
      <c r="Y62" s="39"/>
    </row>
    <row r="63" s="41" customFormat="true" ht="65.25" hidden="false" customHeight="true" outlineLevel="0" collapsed="false">
      <c r="A63" s="39" t="n">
        <v>58</v>
      </c>
      <c r="B63" s="35" t="s">
        <v>346</v>
      </c>
      <c r="C63" s="39" t="s">
        <v>430</v>
      </c>
      <c r="D63" s="39" t="n">
        <v>2016</v>
      </c>
      <c r="E63" s="35" t="s">
        <v>90</v>
      </c>
      <c r="F63" s="35" t="s">
        <v>431</v>
      </c>
      <c r="G63" s="35" t="s">
        <v>432</v>
      </c>
      <c r="H63" s="35" t="s">
        <v>433</v>
      </c>
      <c r="I63" s="35" t="s">
        <v>94</v>
      </c>
      <c r="J63" s="39" t="n">
        <v>112.5</v>
      </c>
      <c r="K63" s="39" t="n">
        <v>57</v>
      </c>
      <c r="L63" s="39" t="n">
        <v>55.5</v>
      </c>
      <c r="M63" s="39" t="s">
        <v>383</v>
      </c>
      <c r="N63" s="35" t="s">
        <v>434</v>
      </c>
      <c r="O63" s="35" t="s">
        <v>353</v>
      </c>
      <c r="P63" s="39" t="n">
        <v>112.5</v>
      </c>
      <c r="Q63" s="39" t="s">
        <v>98</v>
      </c>
      <c r="R63" s="39" t="s">
        <v>99</v>
      </c>
      <c r="S63" s="35" t="s">
        <v>100</v>
      </c>
      <c r="T63" s="35" t="s">
        <v>278</v>
      </c>
      <c r="U63" s="35" t="s">
        <v>354</v>
      </c>
      <c r="V63" s="35" t="s">
        <v>102</v>
      </c>
      <c r="W63" s="39"/>
      <c r="X63" s="37" t="s">
        <v>280</v>
      </c>
      <c r="Y63" s="39"/>
    </row>
    <row r="64" s="41" customFormat="true" ht="65.25" hidden="false" customHeight="true" outlineLevel="0" collapsed="false">
      <c r="A64" s="39" t="n">
        <v>59</v>
      </c>
      <c r="B64" s="35" t="s">
        <v>346</v>
      </c>
      <c r="C64" s="39" t="s">
        <v>435</v>
      </c>
      <c r="D64" s="39" t="n">
        <v>2016</v>
      </c>
      <c r="E64" s="35" t="s">
        <v>90</v>
      </c>
      <c r="F64" s="35" t="s">
        <v>436</v>
      </c>
      <c r="G64" s="35" t="s">
        <v>437</v>
      </c>
      <c r="H64" s="35" t="s">
        <v>438</v>
      </c>
      <c r="I64" s="35" t="s">
        <v>94</v>
      </c>
      <c r="J64" s="39" t="n">
        <v>54.72</v>
      </c>
      <c r="K64" s="39" t="n">
        <v>27.36</v>
      </c>
      <c r="L64" s="39" t="n">
        <v>27.36</v>
      </c>
      <c r="M64" s="39" t="s">
        <v>404</v>
      </c>
      <c r="N64" s="35" t="s">
        <v>439</v>
      </c>
      <c r="O64" s="35" t="s">
        <v>353</v>
      </c>
      <c r="P64" s="39" t="n">
        <v>54.72</v>
      </c>
      <c r="Q64" s="39" t="s">
        <v>98</v>
      </c>
      <c r="R64" s="39" t="s">
        <v>99</v>
      </c>
      <c r="S64" s="35" t="s">
        <v>100</v>
      </c>
      <c r="T64" s="35" t="s">
        <v>278</v>
      </c>
      <c r="U64" s="35" t="s">
        <v>354</v>
      </c>
      <c r="V64" s="35" t="s">
        <v>102</v>
      </c>
      <c r="W64" s="39"/>
      <c r="X64" s="37" t="s">
        <v>280</v>
      </c>
      <c r="Y64" s="39"/>
    </row>
    <row r="65" s="41" customFormat="true" ht="65.25" hidden="false" customHeight="true" outlineLevel="0" collapsed="false">
      <c r="A65" s="39" t="n">
        <v>60</v>
      </c>
      <c r="B65" s="35" t="s">
        <v>346</v>
      </c>
      <c r="C65" s="39" t="s">
        <v>440</v>
      </c>
      <c r="D65" s="39" t="n">
        <v>2016</v>
      </c>
      <c r="E65" s="35" t="s">
        <v>90</v>
      </c>
      <c r="F65" s="35" t="s">
        <v>441</v>
      </c>
      <c r="G65" s="35" t="s">
        <v>442</v>
      </c>
      <c r="H65" s="35" t="s">
        <v>443</v>
      </c>
      <c r="I65" s="35" t="s">
        <v>94</v>
      </c>
      <c r="J65" s="39" t="n">
        <v>112.5</v>
      </c>
      <c r="K65" s="39" t="n">
        <v>36</v>
      </c>
      <c r="L65" s="39" t="n">
        <v>76.5</v>
      </c>
      <c r="M65" s="39" t="s">
        <v>383</v>
      </c>
      <c r="N65" s="35" t="s">
        <v>444</v>
      </c>
      <c r="O65" s="35" t="s">
        <v>353</v>
      </c>
      <c r="P65" s="39" t="n">
        <v>112.5</v>
      </c>
      <c r="Q65" s="39" t="s">
        <v>98</v>
      </c>
      <c r="R65" s="39" t="s">
        <v>99</v>
      </c>
      <c r="S65" s="35" t="s">
        <v>100</v>
      </c>
      <c r="T65" s="35" t="s">
        <v>278</v>
      </c>
      <c r="U65" s="35" t="s">
        <v>354</v>
      </c>
      <c r="V65" s="35" t="s">
        <v>102</v>
      </c>
      <c r="W65" s="39"/>
      <c r="X65" s="37" t="s">
        <v>280</v>
      </c>
      <c r="Y65" s="39"/>
    </row>
    <row r="66" s="41" customFormat="true" ht="65.25" hidden="false" customHeight="true" outlineLevel="0" collapsed="false">
      <c r="A66" s="39" t="n">
        <v>61</v>
      </c>
      <c r="B66" s="35" t="s">
        <v>346</v>
      </c>
      <c r="C66" s="39" t="s">
        <v>445</v>
      </c>
      <c r="D66" s="39" t="n">
        <v>2016</v>
      </c>
      <c r="E66" s="35" t="s">
        <v>90</v>
      </c>
      <c r="F66" s="35" t="s">
        <v>446</v>
      </c>
      <c r="G66" s="35" t="s">
        <v>447</v>
      </c>
      <c r="H66" s="35" t="s">
        <v>448</v>
      </c>
      <c r="I66" s="35" t="s">
        <v>94</v>
      </c>
      <c r="J66" s="39" t="n">
        <v>121.32</v>
      </c>
      <c r="K66" s="39" t="n">
        <v>63.36</v>
      </c>
      <c r="L66" s="39" t="n">
        <v>57.96</v>
      </c>
      <c r="M66" s="39" t="s">
        <v>422</v>
      </c>
      <c r="N66" s="35" t="s">
        <v>449</v>
      </c>
      <c r="O66" s="35" t="s">
        <v>353</v>
      </c>
      <c r="P66" s="39" t="n">
        <v>121.32</v>
      </c>
      <c r="Q66" s="39" t="s">
        <v>98</v>
      </c>
      <c r="R66" s="39" t="s">
        <v>99</v>
      </c>
      <c r="S66" s="35" t="s">
        <v>100</v>
      </c>
      <c r="T66" s="35" t="s">
        <v>278</v>
      </c>
      <c r="U66" s="35" t="s">
        <v>354</v>
      </c>
      <c r="V66" s="35" t="s">
        <v>102</v>
      </c>
      <c r="W66" s="39"/>
      <c r="X66" s="37" t="s">
        <v>280</v>
      </c>
      <c r="Y66" s="39"/>
    </row>
    <row r="67" s="41" customFormat="true" ht="65.25" hidden="false" customHeight="true" outlineLevel="0" collapsed="false">
      <c r="A67" s="39" t="n">
        <v>62</v>
      </c>
      <c r="B67" s="35" t="s">
        <v>346</v>
      </c>
      <c r="C67" s="39" t="s">
        <v>450</v>
      </c>
      <c r="D67" s="39" t="n">
        <v>2016</v>
      </c>
      <c r="E67" s="35" t="s">
        <v>90</v>
      </c>
      <c r="F67" s="35" t="s">
        <v>451</v>
      </c>
      <c r="G67" s="35" t="s">
        <v>452</v>
      </c>
      <c r="H67" s="35" t="s">
        <v>453</v>
      </c>
      <c r="I67" s="35" t="s">
        <v>94</v>
      </c>
      <c r="J67" s="39" t="n">
        <v>67.5</v>
      </c>
      <c r="K67" s="39" t="n">
        <v>33.6</v>
      </c>
      <c r="L67" s="39" t="n">
        <v>33.9</v>
      </c>
      <c r="M67" s="39" t="s">
        <v>404</v>
      </c>
      <c r="N67" s="35" t="s">
        <v>454</v>
      </c>
      <c r="O67" s="35" t="s">
        <v>353</v>
      </c>
      <c r="P67" s="39" t="n">
        <v>67.5</v>
      </c>
      <c r="Q67" s="39" t="s">
        <v>98</v>
      </c>
      <c r="R67" s="39" t="s">
        <v>99</v>
      </c>
      <c r="S67" s="35" t="s">
        <v>100</v>
      </c>
      <c r="T67" s="35" t="s">
        <v>278</v>
      </c>
      <c r="U67" s="35" t="s">
        <v>354</v>
      </c>
      <c r="V67" s="35" t="s">
        <v>102</v>
      </c>
      <c r="W67" s="39"/>
      <c r="X67" s="37" t="s">
        <v>280</v>
      </c>
      <c r="Y67" s="39"/>
    </row>
    <row r="68" s="41" customFormat="true" ht="65.25" hidden="false" customHeight="true" outlineLevel="0" collapsed="false">
      <c r="A68" s="39" t="n">
        <v>63</v>
      </c>
      <c r="B68" s="35" t="s">
        <v>346</v>
      </c>
      <c r="C68" s="39" t="s">
        <v>455</v>
      </c>
      <c r="D68" s="39" t="n">
        <v>2016</v>
      </c>
      <c r="E68" s="35" t="s">
        <v>90</v>
      </c>
      <c r="F68" s="35" t="s">
        <v>374</v>
      </c>
      <c r="G68" s="35" t="s">
        <v>456</v>
      </c>
      <c r="H68" s="35" t="s">
        <v>364</v>
      </c>
      <c r="I68" s="35" t="s">
        <v>94</v>
      </c>
      <c r="J68" s="39" t="n">
        <v>72.84</v>
      </c>
      <c r="K68" s="39" t="n">
        <v>36.42</v>
      </c>
      <c r="L68" s="39" t="n">
        <v>36.42</v>
      </c>
      <c r="M68" s="39" t="s">
        <v>416</v>
      </c>
      <c r="N68" s="35" t="s">
        <v>378</v>
      </c>
      <c r="O68" s="35" t="s">
        <v>353</v>
      </c>
      <c r="P68" s="39" t="n">
        <v>72.84</v>
      </c>
      <c r="Q68" s="39" t="s">
        <v>98</v>
      </c>
      <c r="R68" s="39" t="s">
        <v>99</v>
      </c>
      <c r="S68" s="35" t="s">
        <v>100</v>
      </c>
      <c r="T68" s="35" t="s">
        <v>278</v>
      </c>
      <c r="U68" s="35" t="s">
        <v>354</v>
      </c>
      <c r="V68" s="35" t="s">
        <v>102</v>
      </c>
      <c r="W68" s="39"/>
      <c r="X68" s="37" t="s">
        <v>280</v>
      </c>
      <c r="Y68" s="39"/>
    </row>
    <row r="69" s="41" customFormat="true" ht="65.25" hidden="false" customHeight="true" outlineLevel="0" collapsed="false">
      <c r="A69" s="39" t="n">
        <v>64</v>
      </c>
      <c r="B69" s="35" t="s">
        <v>346</v>
      </c>
      <c r="C69" s="39" t="s">
        <v>457</v>
      </c>
      <c r="D69" s="39" t="n">
        <v>2016</v>
      </c>
      <c r="E69" s="35" t="s">
        <v>90</v>
      </c>
      <c r="F69" s="35" t="s">
        <v>458</v>
      </c>
      <c r="G69" s="35" t="s">
        <v>459</v>
      </c>
      <c r="H69" s="35" t="s">
        <v>460</v>
      </c>
      <c r="I69" s="35" t="s">
        <v>94</v>
      </c>
      <c r="J69" s="39" t="n">
        <v>126</v>
      </c>
      <c r="K69" s="39" t="n">
        <v>69.6</v>
      </c>
      <c r="L69" s="39" t="n">
        <v>56.4</v>
      </c>
      <c r="M69" s="39" t="s">
        <v>461</v>
      </c>
      <c r="N69" s="35" t="s">
        <v>462</v>
      </c>
      <c r="O69" s="35" t="s">
        <v>353</v>
      </c>
      <c r="P69" s="39" t="n">
        <v>126</v>
      </c>
      <c r="Q69" s="39" t="s">
        <v>98</v>
      </c>
      <c r="R69" s="39" t="s">
        <v>99</v>
      </c>
      <c r="S69" s="35" t="s">
        <v>100</v>
      </c>
      <c r="T69" s="35" t="s">
        <v>278</v>
      </c>
      <c r="U69" s="35" t="s">
        <v>354</v>
      </c>
      <c r="V69" s="35" t="s">
        <v>102</v>
      </c>
      <c r="W69" s="39"/>
      <c r="X69" s="37" t="s">
        <v>280</v>
      </c>
      <c r="Y69" s="39"/>
    </row>
    <row r="70" s="41" customFormat="true" ht="65.25" hidden="false" customHeight="true" outlineLevel="0" collapsed="false">
      <c r="A70" s="39" t="n">
        <v>65</v>
      </c>
      <c r="B70" s="35" t="s">
        <v>346</v>
      </c>
      <c r="C70" s="39" t="s">
        <v>463</v>
      </c>
      <c r="D70" s="39" t="n">
        <v>2016</v>
      </c>
      <c r="E70" s="35" t="s">
        <v>90</v>
      </c>
      <c r="F70" s="35" t="s">
        <v>464</v>
      </c>
      <c r="G70" s="35" t="s">
        <v>465</v>
      </c>
      <c r="H70" s="35" t="s">
        <v>466</v>
      </c>
      <c r="I70" s="35" t="s">
        <v>94</v>
      </c>
      <c r="J70" s="39" t="n">
        <v>14.98</v>
      </c>
      <c r="K70" s="39" t="n">
        <v>7.49</v>
      </c>
      <c r="L70" s="39" t="n">
        <v>7.49</v>
      </c>
      <c r="M70" s="39" t="s">
        <v>467</v>
      </c>
      <c r="N70" s="35" t="s">
        <v>468</v>
      </c>
      <c r="O70" s="35" t="s">
        <v>353</v>
      </c>
      <c r="P70" s="39" t="n">
        <v>14.98</v>
      </c>
      <c r="Q70" s="39" t="s">
        <v>98</v>
      </c>
      <c r="R70" s="39" t="s">
        <v>99</v>
      </c>
      <c r="S70" s="35" t="s">
        <v>100</v>
      </c>
      <c r="T70" s="35" t="s">
        <v>278</v>
      </c>
      <c r="U70" s="35" t="s">
        <v>354</v>
      </c>
      <c r="V70" s="35" t="s">
        <v>102</v>
      </c>
      <c r="W70" s="39"/>
      <c r="X70" s="37" t="s">
        <v>280</v>
      </c>
      <c r="Y70" s="39"/>
    </row>
    <row r="71" s="41" customFormat="true" ht="65.25" hidden="false" customHeight="true" outlineLevel="0" collapsed="false">
      <c r="A71" s="39" t="n">
        <v>66</v>
      </c>
      <c r="B71" s="35" t="s">
        <v>346</v>
      </c>
      <c r="C71" s="39" t="s">
        <v>469</v>
      </c>
      <c r="D71" s="39" t="n">
        <v>2016</v>
      </c>
      <c r="E71" s="35" t="s">
        <v>90</v>
      </c>
      <c r="F71" s="35" t="s">
        <v>470</v>
      </c>
      <c r="G71" s="35" t="s">
        <v>471</v>
      </c>
      <c r="H71" s="35" t="s">
        <v>472</v>
      </c>
      <c r="I71" s="35" t="s">
        <v>94</v>
      </c>
      <c r="J71" s="39" t="n">
        <v>88.8</v>
      </c>
      <c r="K71" s="39" t="n">
        <v>48.04</v>
      </c>
      <c r="L71" s="39" t="n">
        <v>40.76</v>
      </c>
      <c r="M71" s="39" t="s">
        <v>416</v>
      </c>
      <c r="N71" s="35" t="s">
        <v>473</v>
      </c>
      <c r="O71" s="35" t="s">
        <v>353</v>
      </c>
      <c r="P71" s="39" t="n">
        <v>88.8</v>
      </c>
      <c r="Q71" s="39" t="s">
        <v>98</v>
      </c>
      <c r="R71" s="39" t="s">
        <v>99</v>
      </c>
      <c r="S71" s="35" t="s">
        <v>100</v>
      </c>
      <c r="T71" s="35" t="s">
        <v>278</v>
      </c>
      <c r="U71" s="35" t="s">
        <v>354</v>
      </c>
      <c r="V71" s="35" t="s">
        <v>102</v>
      </c>
      <c r="W71" s="39"/>
      <c r="X71" s="37" t="s">
        <v>280</v>
      </c>
      <c r="Y71" s="39"/>
    </row>
    <row r="72" s="41" customFormat="true" ht="65.25" hidden="false" customHeight="true" outlineLevel="0" collapsed="false">
      <c r="A72" s="39" t="n">
        <v>67</v>
      </c>
      <c r="B72" s="35" t="s">
        <v>346</v>
      </c>
      <c r="C72" s="39" t="s">
        <v>474</v>
      </c>
      <c r="D72" s="39" t="n">
        <v>2018</v>
      </c>
      <c r="E72" s="35" t="s">
        <v>90</v>
      </c>
      <c r="F72" s="35" t="s">
        <v>436</v>
      </c>
      <c r="G72" s="35" t="s">
        <v>437</v>
      </c>
      <c r="H72" s="35" t="s">
        <v>475</v>
      </c>
      <c r="I72" s="35" t="s">
        <v>306</v>
      </c>
      <c r="J72" s="53" t="n">
        <v>150.7504</v>
      </c>
      <c r="K72" s="53" t="n">
        <v>150.7504</v>
      </c>
      <c r="L72" s="53" t="n">
        <v>0</v>
      </c>
      <c r="M72" s="35" t="s">
        <v>476</v>
      </c>
      <c r="N72" s="35" t="s">
        <v>439</v>
      </c>
      <c r="O72" s="35" t="s">
        <v>250</v>
      </c>
      <c r="P72" s="53" t="n">
        <v>150.7504</v>
      </c>
      <c r="Q72" s="39" t="s">
        <v>98</v>
      </c>
      <c r="R72" s="39" t="s">
        <v>99</v>
      </c>
      <c r="S72" s="35" t="s">
        <v>100</v>
      </c>
      <c r="T72" s="35" t="s">
        <v>101</v>
      </c>
      <c r="U72" s="35" t="s">
        <v>101</v>
      </c>
      <c r="V72" s="35" t="s">
        <v>102</v>
      </c>
      <c r="W72" s="39"/>
      <c r="X72" s="37" t="s">
        <v>477</v>
      </c>
      <c r="Y72" s="39"/>
    </row>
    <row r="73" s="41" customFormat="true" ht="65.25" hidden="false" customHeight="true" outlineLevel="0" collapsed="false">
      <c r="A73" s="39" t="n">
        <v>68</v>
      </c>
      <c r="B73" s="35" t="s">
        <v>346</v>
      </c>
      <c r="C73" s="39" t="s">
        <v>478</v>
      </c>
      <c r="D73" s="39" t="n">
        <v>2023</v>
      </c>
      <c r="E73" s="35" t="s">
        <v>90</v>
      </c>
      <c r="F73" s="35" t="s">
        <v>479</v>
      </c>
      <c r="G73" s="35" t="s">
        <v>480</v>
      </c>
      <c r="H73" s="35" t="s">
        <v>443</v>
      </c>
      <c r="I73" s="35" t="s">
        <v>94</v>
      </c>
      <c r="J73" s="39" t="n">
        <v>170</v>
      </c>
      <c r="K73" s="39" t="n">
        <v>170</v>
      </c>
      <c r="L73" s="39" t="n">
        <v>0</v>
      </c>
      <c r="M73" s="39" t="s">
        <v>481</v>
      </c>
      <c r="N73" s="35" t="s">
        <v>479</v>
      </c>
      <c r="O73" s="35" t="s">
        <v>353</v>
      </c>
      <c r="P73" s="39" t="n">
        <v>170</v>
      </c>
      <c r="Q73" s="39" t="s">
        <v>98</v>
      </c>
      <c r="R73" s="39" t="s">
        <v>99</v>
      </c>
      <c r="S73" s="35" t="s">
        <v>100</v>
      </c>
      <c r="T73" s="35" t="s">
        <v>101</v>
      </c>
      <c r="U73" s="35" t="s">
        <v>101</v>
      </c>
      <c r="V73" s="35" t="s">
        <v>102</v>
      </c>
      <c r="W73" s="39"/>
      <c r="X73" s="35" t="s">
        <v>103</v>
      </c>
      <c r="Y73" s="39"/>
    </row>
    <row r="74" s="41" customFormat="true" ht="65.25" hidden="false" customHeight="true" outlineLevel="0" collapsed="false">
      <c r="A74" s="39" t="n">
        <v>69</v>
      </c>
      <c r="B74" s="35" t="s">
        <v>346</v>
      </c>
      <c r="C74" s="39" t="s">
        <v>482</v>
      </c>
      <c r="D74" s="39" t="n">
        <v>2023</v>
      </c>
      <c r="E74" s="35" t="s">
        <v>90</v>
      </c>
      <c r="F74" s="35" t="s">
        <v>401</v>
      </c>
      <c r="G74" s="35" t="s">
        <v>402</v>
      </c>
      <c r="H74" s="35" t="s">
        <v>483</v>
      </c>
      <c r="I74" s="35" t="s">
        <v>340</v>
      </c>
      <c r="J74" s="39" t="n">
        <v>94.4</v>
      </c>
      <c r="K74" s="39" t="n">
        <v>94.4</v>
      </c>
      <c r="L74" s="39" t="n">
        <v>0</v>
      </c>
      <c r="M74" s="35" t="s">
        <v>484</v>
      </c>
      <c r="N74" s="35" t="s">
        <v>405</v>
      </c>
      <c r="O74" s="35" t="s">
        <v>277</v>
      </c>
      <c r="P74" s="39" t="n">
        <v>94.4</v>
      </c>
      <c r="Q74" s="39" t="s">
        <v>98</v>
      </c>
      <c r="R74" s="39" t="s">
        <v>99</v>
      </c>
      <c r="S74" s="35" t="s">
        <v>100</v>
      </c>
      <c r="T74" s="35" t="s">
        <v>101</v>
      </c>
      <c r="U74" s="35" t="s">
        <v>101</v>
      </c>
      <c r="V74" s="35" t="s">
        <v>102</v>
      </c>
      <c r="W74" s="39"/>
      <c r="X74" s="37" t="s">
        <v>477</v>
      </c>
      <c r="Y74" s="39"/>
    </row>
    <row r="75" s="41" customFormat="true" ht="65.25" hidden="false" customHeight="true" outlineLevel="0" collapsed="false">
      <c r="A75" s="39" t="n">
        <v>70</v>
      </c>
      <c r="B75" s="35" t="s">
        <v>346</v>
      </c>
      <c r="C75" s="39" t="s">
        <v>485</v>
      </c>
      <c r="D75" s="39" t="n">
        <v>2024</v>
      </c>
      <c r="E75" s="35" t="s">
        <v>90</v>
      </c>
      <c r="F75" s="35" t="s">
        <v>486</v>
      </c>
      <c r="G75" s="35" t="s">
        <v>487</v>
      </c>
      <c r="H75" s="35" t="s">
        <v>488</v>
      </c>
      <c r="I75" s="35" t="s">
        <v>319</v>
      </c>
      <c r="J75" s="39" t="n">
        <v>204</v>
      </c>
      <c r="K75" s="39" t="n">
        <v>204</v>
      </c>
      <c r="L75" s="39" t="n">
        <v>0</v>
      </c>
      <c r="M75" s="39" t="s">
        <v>489</v>
      </c>
      <c r="N75" s="35" t="s">
        <v>486</v>
      </c>
      <c r="O75" s="35" t="s">
        <v>250</v>
      </c>
      <c r="P75" s="39" t="n">
        <v>204</v>
      </c>
      <c r="Q75" s="39" t="s">
        <v>98</v>
      </c>
      <c r="R75" s="39" t="s">
        <v>99</v>
      </c>
      <c r="S75" s="35" t="s">
        <v>100</v>
      </c>
      <c r="T75" s="35" t="s">
        <v>101</v>
      </c>
      <c r="U75" s="35" t="s">
        <v>101</v>
      </c>
      <c r="V75" s="35" t="s">
        <v>102</v>
      </c>
      <c r="W75" s="39"/>
      <c r="X75" s="37" t="s">
        <v>477</v>
      </c>
      <c r="Y75" s="39"/>
    </row>
    <row r="76" s="41" customFormat="true" ht="65.25" hidden="false" customHeight="true" outlineLevel="0" collapsed="false">
      <c r="A76" s="39" t="n">
        <v>71</v>
      </c>
      <c r="B76" s="35" t="s">
        <v>346</v>
      </c>
      <c r="C76" s="39" t="s">
        <v>490</v>
      </c>
      <c r="D76" s="39" t="n">
        <v>2019</v>
      </c>
      <c r="E76" s="35" t="s">
        <v>336</v>
      </c>
      <c r="F76" s="35" t="s">
        <v>464</v>
      </c>
      <c r="G76" s="35" t="s">
        <v>465</v>
      </c>
      <c r="H76" s="35" t="s">
        <v>491</v>
      </c>
      <c r="I76" s="35" t="s">
        <v>306</v>
      </c>
      <c r="J76" s="39" t="n">
        <v>22.84771</v>
      </c>
      <c r="K76" s="39" t="n">
        <v>22.84771</v>
      </c>
      <c r="L76" s="39" t="n">
        <v>0</v>
      </c>
      <c r="M76" s="35" t="s">
        <v>492</v>
      </c>
      <c r="N76" s="35" t="s">
        <v>468</v>
      </c>
      <c r="O76" s="35" t="s">
        <v>277</v>
      </c>
      <c r="P76" s="39" t="n">
        <v>22.84771</v>
      </c>
      <c r="Q76" s="39" t="s">
        <v>98</v>
      </c>
      <c r="R76" s="39" t="s">
        <v>99</v>
      </c>
      <c r="S76" s="35" t="s">
        <v>100</v>
      </c>
      <c r="T76" s="35" t="s">
        <v>343</v>
      </c>
      <c r="U76" s="35" t="s">
        <v>493</v>
      </c>
      <c r="V76" s="35" t="s">
        <v>102</v>
      </c>
      <c r="W76" s="39"/>
      <c r="X76" s="37" t="s">
        <v>1252</v>
      </c>
      <c r="Y76" s="39"/>
    </row>
    <row r="77" s="41" customFormat="true" ht="65.25" hidden="false" customHeight="true" outlineLevel="0" collapsed="false">
      <c r="A77" s="39" t="n">
        <v>72</v>
      </c>
      <c r="B77" s="35" t="s">
        <v>346</v>
      </c>
      <c r="C77" s="39" t="s">
        <v>495</v>
      </c>
      <c r="D77" s="39" t="n">
        <v>2018</v>
      </c>
      <c r="E77" s="37" t="s">
        <v>323</v>
      </c>
      <c r="F77" s="35" t="s">
        <v>368</v>
      </c>
      <c r="G77" s="35" t="s">
        <v>369</v>
      </c>
      <c r="H77" s="39"/>
      <c r="I77" s="35" t="s">
        <v>247</v>
      </c>
      <c r="J77" s="53" t="n">
        <v>83.745</v>
      </c>
      <c r="K77" s="53" t="n">
        <v>80</v>
      </c>
      <c r="L77" s="53" t="n">
        <v>3.745</v>
      </c>
      <c r="M77" s="39" t="s">
        <v>496</v>
      </c>
      <c r="N77" s="35" t="s">
        <v>372</v>
      </c>
      <c r="O77" s="35" t="s">
        <v>250</v>
      </c>
      <c r="P77" s="53" t="n">
        <v>83.745</v>
      </c>
      <c r="Q77" s="39" t="s">
        <v>98</v>
      </c>
      <c r="R77" s="39" t="s">
        <v>497</v>
      </c>
      <c r="S77" s="35" t="s">
        <v>498</v>
      </c>
      <c r="T77" s="35" t="s">
        <v>499</v>
      </c>
      <c r="U77" s="35" t="s">
        <v>500</v>
      </c>
      <c r="V77" s="35" t="s">
        <v>102</v>
      </c>
      <c r="W77" s="39"/>
      <c r="X77" s="35" t="s">
        <v>501</v>
      </c>
      <c r="Y77" s="39"/>
    </row>
    <row r="78" s="41" customFormat="true" ht="94" hidden="false" customHeight="true" outlineLevel="0" collapsed="false">
      <c r="A78" s="39" t="n">
        <v>73</v>
      </c>
      <c r="B78" s="35" t="s">
        <v>346</v>
      </c>
      <c r="C78" s="39" t="s">
        <v>502</v>
      </c>
      <c r="D78" s="39" t="n">
        <v>2017</v>
      </c>
      <c r="E78" s="35" t="s">
        <v>503</v>
      </c>
      <c r="F78" s="35" t="s">
        <v>356</v>
      </c>
      <c r="G78" s="35" t="s">
        <v>357</v>
      </c>
      <c r="H78" s="35" t="s">
        <v>504</v>
      </c>
      <c r="I78" s="35" t="s">
        <v>340</v>
      </c>
      <c r="J78" s="53" t="n">
        <v>68.996</v>
      </c>
      <c r="K78" s="53" t="n">
        <v>40</v>
      </c>
      <c r="L78" s="53" t="n">
        <v>28.996</v>
      </c>
      <c r="M78" s="39" t="s">
        <v>505</v>
      </c>
      <c r="N78" s="35" t="s">
        <v>360</v>
      </c>
      <c r="O78" s="35" t="s">
        <v>250</v>
      </c>
      <c r="P78" s="39" t="n">
        <v>68.996</v>
      </c>
      <c r="Q78" s="39" t="s">
        <v>98</v>
      </c>
      <c r="R78" s="39" t="s">
        <v>99</v>
      </c>
      <c r="S78" s="35" t="s">
        <v>343</v>
      </c>
      <c r="T78" s="35" t="s">
        <v>343</v>
      </c>
      <c r="U78" s="35" t="s">
        <v>506</v>
      </c>
      <c r="V78" s="35" t="s">
        <v>102</v>
      </c>
      <c r="W78" s="39"/>
      <c r="X78" s="35" t="s">
        <v>507</v>
      </c>
      <c r="Y78" s="39"/>
    </row>
    <row r="79" s="41" customFormat="true" ht="87" hidden="false" customHeight="true" outlineLevel="0" collapsed="false">
      <c r="A79" s="39" t="n">
        <v>74</v>
      </c>
      <c r="B79" s="35" t="s">
        <v>346</v>
      </c>
      <c r="C79" s="39" t="s">
        <v>508</v>
      </c>
      <c r="D79" s="39" t="n">
        <v>2018</v>
      </c>
      <c r="E79" s="35" t="s">
        <v>503</v>
      </c>
      <c r="F79" s="35" t="s">
        <v>356</v>
      </c>
      <c r="G79" s="35" t="s">
        <v>357</v>
      </c>
      <c r="H79" s="35" t="s">
        <v>504</v>
      </c>
      <c r="I79" s="35" t="s">
        <v>340</v>
      </c>
      <c r="J79" s="53" t="n">
        <v>39.94</v>
      </c>
      <c r="K79" s="53" t="n">
        <v>39.94</v>
      </c>
      <c r="L79" s="53" t="n">
        <v>0</v>
      </c>
      <c r="M79" s="35" t="s">
        <v>509</v>
      </c>
      <c r="N79" s="35" t="s">
        <v>360</v>
      </c>
      <c r="O79" s="35" t="s">
        <v>250</v>
      </c>
      <c r="P79" s="53" t="n">
        <v>39.94</v>
      </c>
      <c r="Q79" s="39" t="s">
        <v>98</v>
      </c>
      <c r="R79" s="39" t="s">
        <v>99</v>
      </c>
      <c r="S79" s="35" t="s">
        <v>343</v>
      </c>
      <c r="T79" s="35" t="s">
        <v>343</v>
      </c>
      <c r="U79" s="35" t="s">
        <v>506</v>
      </c>
      <c r="V79" s="35" t="s">
        <v>102</v>
      </c>
      <c r="W79" s="39"/>
      <c r="X79" s="35" t="s">
        <v>507</v>
      </c>
      <c r="Y79" s="39"/>
    </row>
    <row r="80" s="41" customFormat="true" ht="65.25" hidden="false" customHeight="true" outlineLevel="0" collapsed="false">
      <c r="A80" s="39" t="n">
        <v>75</v>
      </c>
      <c r="B80" s="35" t="s">
        <v>346</v>
      </c>
      <c r="C80" s="39" t="s">
        <v>510</v>
      </c>
      <c r="D80" s="39" t="n">
        <v>2019</v>
      </c>
      <c r="E80" s="35" t="s">
        <v>503</v>
      </c>
      <c r="F80" s="35" t="s">
        <v>356</v>
      </c>
      <c r="G80" s="35" t="s">
        <v>357</v>
      </c>
      <c r="H80" s="35" t="s">
        <v>504</v>
      </c>
      <c r="I80" s="35" t="s">
        <v>340</v>
      </c>
      <c r="J80" s="53" t="n">
        <v>53.7</v>
      </c>
      <c r="K80" s="53" t="n">
        <v>40</v>
      </c>
      <c r="L80" s="53" t="n">
        <v>13.7</v>
      </c>
      <c r="M80" s="39" t="s">
        <v>511</v>
      </c>
      <c r="N80" s="35" t="s">
        <v>360</v>
      </c>
      <c r="O80" s="35" t="s">
        <v>250</v>
      </c>
      <c r="P80" s="53" t="n">
        <v>53.7</v>
      </c>
      <c r="Q80" s="39" t="s">
        <v>98</v>
      </c>
      <c r="R80" s="39" t="s">
        <v>99</v>
      </c>
      <c r="S80" s="35" t="s">
        <v>343</v>
      </c>
      <c r="T80" s="35" t="s">
        <v>343</v>
      </c>
      <c r="U80" s="35" t="s">
        <v>512</v>
      </c>
      <c r="V80" s="35" t="s">
        <v>102</v>
      </c>
      <c r="W80" s="39"/>
      <c r="X80" s="35" t="s">
        <v>507</v>
      </c>
      <c r="Y80" s="39"/>
    </row>
    <row r="81" s="41" customFormat="true" ht="65.25" hidden="false" customHeight="true" outlineLevel="0" collapsed="false">
      <c r="A81" s="39" t="n">
        <v>76</v>
      </c>
      <c r="B81" s="35" t="s">
        <v>346</v>
      </c>
      <c r="C81" s="39" t="s">
        <v>513</v>
      </c>
      <c r="D81" s="39" t="n">
        <v>2019</v>
      </c>
      <c r="E81" s="35" t="s">
        <v>503</v>
      </c>
      <c r="F81" s="35" t="s">
        <v>436</v>
      </c>
      <c r="G81" s="35" t="s">
        <v>437</v>
      </c>
      <c r="H81" s="39"/>
      <c r="I81" s="35" t="s">
        <v>340</v>
      </c>
      <c r="J81" s="53" t="n">
        <v>31.57</v>
      </c>
      <c r="K81" s="53" t="n">
        <v>20</v>
      </c>
      <c r="L81" s="53" t="n">
        <v>11.57</v>
      </c>
      <c r="M81" s="35" t="s">
        <v>514</v>
      </c>
      <c r="N81" s="35" t="s">
        <v>439</v>
      </c>
      <c r="O81" s="35" t="s">
        <v>250</v>
      </c>
      <c r="P81" s="39" t="n">
        <v>31.57</v>
      </c>
      <c r="Q81" s="39" t="s">
        <v>98</v>
      </c>
      <c r="R81" s="39" t="s">
        <v>99</v>
      </c>
      <c r="S81" s="35" t="s">
        <v>343</v>
      </c>
      <c r="T81" s="35" t="s">
        <v>343</v>
      </c>
      <c r="U81" s="35" t="s">
        <v>515</v>
      </c>
      <c r="V81" s="35" t="s">
        <v>102</v>
      </c>
      <c r="W81" s="39"/>
      <c r="X81" s="35" t="s">
        <v>507</v>
      </c>
      <c r="Y81" s="39"/>
    </row>
    <row r="82" s="41" customFormat="true" ht="65.25" hidden="false" customHeight="true" outlineLevel="0" collapsed="false">
      <c r="A82" s="39" t="n">
        <v>77</v>
      </c>
      <c r="B82" s="35" t="s">
        <v>346</v>
      </c>
      <c r="C82" s="39" t="s">
        <v>516</v>
      </c>
      <c r="D82" s="39" t="n">
        <v>2020</v>
      </c>
      <c r="E82" s="35" t="s">
        <v>503</v>
      </c>
      <c r="F82" s="35" t="s">
        <v>362</v>
      </c>
      <c r="G82" s="35" t="s">
        <v>363</v>
      </c>
      <c r="H82" s="39"/>
      <c r="I82" s="35" t="s">
        <v>340</v>
      </c>
      <c r="J82" s="39" t="n">
        <v>41.77</v>
      </c>
      <c r="K82" s="39" t="n">
        <v>41.77</v>
      </c>
      <c r="L82" s="39" t="n">
        <v>0</v>
      </c>
      <c r="M82" s="35" t="s">
        <v>517</v>
      </c>
      <c r="N82" s="35" t="s">
        <v>388</v>
      </c>
      <c r="O82" s="35" t="s">
        <v>250</v>
      </c>
      <c r="P82" s="39" t="n">
        <v>41.77</v>
      </c>
      <c r="Q82" s="39" t="s">
        <v>98</v>
      </c>
      <c r="R82" s="39" t="s">
        <v>99</v>
      </c>
      <c r="S82" s="35" t="s">
        <v>343</v>
      </c>
      <c r="T82" s="35" t="s">
        <v>343</v>
      </c>
      <c r="U82" s="35" t="s">
        <v>518</v>
      </c>
      <c r="V82" s="35" t="s">
        <v>102</v>
      </c>
      <c r="W82" s="39"/>
      <c r="X82" s="35" t="s">
        <v>507</v>
      </c>
      <c r="Y82" s="39"/>
    </row>
    <row r="83" s="41" customFormat="true" ht="65.25" hidden="false" customHeight="true" outlineLevel="0" collapsed="false">
      <c r="A83" s="39" t="n">
        <v>78</v>
      </c>
      <c r="B83" s="35" t="s">
        <v>326</v>
      </c>
      <c r="C83" s="39" t="s">
        <v>519</v>
      </c>
      <c r="D83" s="39" t="n">
        <v>2016</v>
      </c>
      <c r="E83" s="35" t="s">
        <v>90</v>
      </c>
      <c r="F83" s="35" t="s">
        <v>520</v>
      </c>
      <c r="G83" s="35" t="s">
        <v>521</v>
      </c>
      <c r="H83" s="39"/>
      <c r="I83" s="35" t="s">
        <v>94</v>
      </c>
      <c r="J83" s="39" t="n">
        <v>250.8377</v>
      </c>
      <c r="K83" s="39" t="n">
        <v>250.8377</v>
      </c>
      <c r="L83" s="39" t="n">
        <v>0</v>
      </c>
      <c r="M83" s="35" t="s">
        <v>522</v>
      </c>
      <c r="N83" s="35" t="s">
        <v>523</v>
      </c>
      <c r="O83" s="35" t="s">
        <v>97</v>
      </c>
      <c r="P83" s="39" t="n">
        <v>250.8377</v>
      </c>
      <c r="Q83" s="39" t="s">
        <v>98</v>
      </c>
      <c r="R83" s="39" t="s">
        <v>99</v>
      </c>
      <c r="S83" s="35" t="s">
        <v>100</v>
      </c>
      <c r="T83" s="39"/>
      <c r="U83" s="39"/>
      <c r="V83" s="35" t="s">
        <v>102</v>
      </c>
      <c r="W83" s="39"/>
      <c r="X83" s="35" t="s">
        <v>524</v>
      </c>
      <c r="Y83" s="39"/>
    </row>
    <row r="84" s="41" customFormat="true" ht="65.25" hidden="false" customHeight="true" outlineLevel="0" collapsed="false">
      <c r="A84" s="39" t="n">
        <v>79</v>
      </c>
      <c r="B84" s="35" t="s">
        <v>326</v>
      </c>
      <c r="C84" s="39" t="s">
        <v>525</v>
      </c>
      <c r="D84" s="39" t="n">
        <v>2016</v>
      </c>
      <c r="E84" s="35" t="s">
        <v>90</v>
      </c>
      <c r="F84" s="35" t="s">
        <v>526</v>
      </c>
      <c r="G84" s="35" t="s">
        <v>527</v>
      </c>
      <c r="H84" s="39"/>
      <c r="I84" s="35" t="s">
        <v>94</v>
      </c>
      <c r="J84" s="39" t="n">
        <v>56.5619</v>
      </c>
      <c r="K84" s="39" t="n">
        <v>51.6619</v>
      </c>
      <c r="L84" s="39" t="n">
        <v>4.9</v>
      </c>
      <c r="M84" s="35" t="s">
        <v>528</v>
      </c>
      <c r="N84" s="35" t="s">
        <v>529</v>
      </c>
      <c r="O84" s="35" t="s">
        <v>97</v>
      </c>
      <c r="P84" s="39" t="n">
        <v>56.5619</v>
      </c>
      <c r="Q84" s="39" t="s">
        <v>98</v>
      </c>
      <c r="R84" s="39" t="s">
        <v>99</v>
      </c>
      <c r="S84" s="35" t="s">
        <v>100</v>
      </c>
      <c r="T84" s="39"/>
      <c r="U84" s="39"/>
      <c r="V84" s="35" t="s">
        <v>102</v>
      </c>
      <c r="W84" s="39"/>
      <c r="X84" s="35" t="s">
        <v>524</v>
      </c>
      <c r="Y84" s="39"/>
    </row>
    <row r="85" s="41" customFormat="true" ht="65.25" hidden="false" customHeight="true" outlineLevel="0" collapsed="false">
      <c r="A85" s="39" t="n">
        <v>80</v>
      </c>
      <c r="B85" s="35" t="s">
        <v>326</v>
      </c>
      <c r="C85" s="39" t="s">
        <v>530</v>
      </c>
      <c r="D85" s="39" t="n">
        <v>2016</v>
      </c>
      <c r="E85" s="35" t="s">
        <v>90</v>
      </c>
      <c r="F85" s="35" t="s">
        <v>531</v>
      </c>
      <c r="G85" s="35" t="s">
        <v>532</v>
      </c>
      <c r="H85" s="39"/>
      <c r="I85" s="35" t="s">
        <v>94</v>
      </c>
      <c r="J85" s="39" t="n">
        <v>40.2</v>
      </c>
      <c r="K85" s="39" t="n">
        <v>37.2</v>
      </c>
      <c r="L85" s="39" t="n">
        <v>3</v>
      </c>
      <c r="M85" s="35" t="s">
        <v>533</v>
      </c>
      <c r="N85" s="35" t="s">
        <v>534</v>
      </c>
      <c r="O85" s="35" t="s">
        <v>97</v>
      </c>
      <c r="P85" s="39" t="n">
        <v>40.2</v>
      </c>
      <c r="Q85" s="39" t="s">
        <v>98</v>
      </c>
      <c r="R85" s="39" t="s">
        <v>99</v>
      </c>
      <c r="S85" s="35" t="s">
        <v>100</v>
      </c>
      <c r="T85" s="39"/>
      <c r="U85" s="39"/>
      <c r="V85" s="35" t="s">
        <v>102</v>
      </c>
      <c r="W85" s="39"/>
      <c r="X85" s="35" t="s">
        <v>524</v>
      </c>
      <c r="Y85" s="39"/>
    </row>
    <row r="86" s="41" customFormat="true" ht="65.25" hidden="false" customHeight="true" outlineLevel="0" collapsed="false">
      <c r="A86" s="39" t="n">
        <v>81</v>
      </c>
      <c r="B86" s="35" t="s">
        <v>326</v>
      </c>
      <c r="C86" s="39" t="s">
        <v>535</v>
      </c>
      <c r="D86" s="39" t="n">
        <v>2016</v>
      </c>
      <c r="E86" s="35" t="s">
        <v>90</v>
      </c>
      <c r="F86" s="35" t="s">
        <v>536</v>
      </c>
      <c r="G86" s="35" t="s">
        <v>537</v>
      </c>
      <c r="H86" s="39"/>
      <c r="I86" s="35" t="s">
        <v>94</v>
      </c>
      <c r="J86" s="39" t="n">
        <v>11.16</v>
      </c>
      <c r="K86" s="39" t="n">
        <v>7.56</v>
      </c>
      <c r="L86" s="39" t="n">
        <v>3.6</v>
      </c>
      <c r="M86" s="35" t="s">
        <v>538</v>
      </c>
      <c r="N86" s="35" t="s">
        <v>539</v>
      </c>
      <c r="O86" s="35" t="s">
        <v>97</v>
      </c>
      <c r="P86" s="39" t="n">
        <v>11.16</v>
      </c>
      <c r="Q86" s="39" t="s">
        <v>98</v>
      </c>
      <c r="R86" s="39" t="s">
        <v>99</v>
      </c>
      <c r="S86" s="35" t="s">
        <v>100</v>
      </c>
      <c r="T86" s="39"/>
      <c r="U86" s="39"/>
      <c r="V86" s="35" t="s">
        <v>102</v>
      </c>
      <c r="W86" s="39"/>
      <c r="X86" s="35" t="s">
        <v>524</v>
      </c>
      <c r="Y86" s="39"/>
    </row>
    <row r="87" s="41" customFormat="true" ht="65.25" hidden="false" customHeight="true" outlineLevel="0" collapsed="false">
      <c r="A87" s="39" t="n">
        <v>82</v>
      </c>
      <c r="B87" s="35" t="s">
        <v>326</v>
      </c>
      <c r="C87" s="39" t="s">
        <v>540</v>
      </c>
      <c r="D87" s="39" t="n">
        <v>2016</v>
      </c>
      <c r="E87" s="35" t="s">
        <v>90</v>
      </c>
      <c r="F87" s="35" t="s">
        <v>541</v>
      </c>
      <c r="G87" s="35" t="s">
        <v>542</v>
      </c>
      <c r="H87" s="39"/>
      <c r="I87" s="35" t="s">
        <v>94</v>
      </c>
      <c r="J87" s="39" t="n">
        <v>18.6</v>
      </c>
      <c r="K87" s="39" t="n">
        <v>12.6</v>
      </c>
      <c r="L87" s="39" t="n">
        <v>6</v>
      </c>
      <c r="M87" s="35" t="s">
        <v>543</v>
      </c>
      <c r="N87" s="35" t="s">
        <v>544</v>
      </c>
      <c r="O87" s="35" t="s">
        <v>97</v>
      </c>
      <c r="P87" s="39" t="n">
        <v>18.6</v>
      </c>
      <c r="Q87" s="39" t="s">
        <v>98</v>
      </c>
      <c r="R87" s="39" t="s">
        <v>99</v>
      </c>
      <c r="S87" s="35" t="s">
        <v>100</v>
      </c>
      <c r="T87" s="39"/>
      <c r="U87" s="39"/>
      <c r="V87" s="35" t="s">
        <v>102</v>
      </c>
      <c r="W87" s="39"/>
      <c r="X87" s="35" t="s">
        <v>524</v>
      </c>
      <c r="Y87" s="39"/>
    </row>
    <row r="88" s="41" customFormat="true" ht="65.25" hidden="false" customHeight="true" outlineLevel="0" collapsed="false">
      <c r="A88" s="39" t="n">
        <v>83</v>
      </c>
      <c r="B88" s="35" t="s">
        <v>326</v>
      </c>
      <c r="C88" s="39" t="s">
        <v>545</v>
      </c>
      <c r="D88" s="39" t="n">
        <v>2016</v>
      </c>
      <c r="E88" s="35" t="s">
        <v>90</v>
      </c>
      <c r="F88" s="35" t="s">
        <v>546</v>
      </c>
      <c r="G88" s="35" t="s">
        <v>547</v>
      </c>
      <c r="H88" s="39"/>
      <c r="I88" s="35" t="s">
        <v>94</v>
      </c>
      <c r="J88" s="39" t="n">
        <v>26.04</v>
      </c>
      <c r="K88" s="39" t="n">
        <v>17.64</v>
      </c>
      <c r="L88" s="39" t="n">
        <v>8.4</v>
      </c>
      <c r="M88" s="35" t="s">
        <v>548</v>
      </c>
      <c r="N88" s="35" t="s">
        <v>549</v>
      </c>
      <c r="O88" s="35" t="s">
        <v>97</v>
      </c>
      <c r="P88" s="39" t="n">
        <v>26.04</v>
      </c>
      <c r="Q88" s="39" t="s">
        <v>98</v>
      </c>
      <c r="R88" s="39" t="s">
        <v>99</v>
      </c>
      <c r="S88" s="35" t="s">
        <v>100</v>
      </c>
      <c r="T88" s="39"/>
      <c r="U88" s="39"/>
      <c r="V88" s="35" t="s">
        <v>102</v>
      </c>
      <c r="W88" s="39"/>
      <c r="X88" s="35" t="s">
        <v>524</v>
      </c>
      <c r="Y88" s="39"/>
    </row>
    <row r="89" s="41" customFormat="true" ht="65.25" hidden="false" customHeight="true" outlineLevel="0" collapsed="false">
      <c r="A89" s="39" t="n">
        <v>84</v>
      </c>
      <c r="B89" s="35" t="s">
        <v>326</v>
      </c>
      <c r="C89" s="39" t="s">
        <v>550</v>
      </c>
      <c r="D89" s="39" t="n">
        <v>2016</v>
      </c>
      <c r="E89" s="35" t="s">
        <v>90</v>
      </c>
      <c r="F89" s="35" t="s">
        <v>551</v>
      </c>
      <c r="G89" s="35" t="s">
        <v>552</v>
      </c>
      <c r="H89" s="39"/>
      <c r="I89" s="35" t="s">
        <v>94</v>
      </c>
      <c r="J89" s="39" t="n">
        <v>96.72</v>
      </c>
      <c r="K89" s="39" t="n">
        <v>66.12</v>
      </c>
      <c r="L89" s="39" t="n">
        <v>30.6</v>
      </c>
      <c r="M89" s="35" t="s">
        <v>553</v>
      </c>
      <c r="N89" s="35" t="s">
        <v>554</v>
      </c>
      <c r="O89" s="35" t="s">
        <v>97</v>
      </c>
      <c r="P89" s="39" t="n">
        <v>96.72</v>
      </c>
      <c r="Q89" s="39" t="s">
        <v>98</v>
      </c>
      <c r="R89" s="39" t="s">
        <v>99</v>
      </c>
      <c r="S89" s="35" t="s">
        <v>100</v>
      </c>
      <c r="T89" s="39"/>
      <c r="U89" s="39"/>
      <c r="V89" s="35" t="s">
        <v>102</v>
      </c>
      <c r="W89" s="39"/>
      <c r="X89" s="35" t="s">
        <v>524</v>
      </c>
      <c r="Y89" s="39"/>
    </row>
    <row r="90" s="41" customFormat="true" ht="65.25" hidden="false" customHeight="true" outlineLevel="0" collapsed="false">
      <c r="A90" s="39" t="n">
        <v>85</v>
      </c>
      <c r="B90" s="35" t="s">
        <v>326</v>
      </c>
      <c r="C90" s="39" t="s">
        <v>555</v>
      </c>
      <c r="D90" s="39" t="n">
        <v>2016</v>
      </c>
      <c r="E90" s="35" t="s">
        <v>90</v>
      </c>
      <c r="F90" s="35" t="s">
        <v>556</v>
      </c>
      <c r="G90" s="35" t="s">
        <v>557</v>
      </c>
      <c r="H90" s="39"/>
      <c r="I90" s="35" t="s">
        <v>94</v>
      </c>
      <c r="J90" s="39" t="n">
        <v>74.4</v>
      </c>
      <c r="K90" s="39" t="n">
        <v>50.4</v>
      </c>
      <c r="L90" s="39" t="n">
        <v>24</v>
      </c>
      <c r="M90" s="35" t="s">
        <v>558</v>
      </c>
      <c r="N90" s="35" t="s">
        <v>559</v>
      </c>
      <c r="O90" s="35" t="s">
        <v>97</v>
      </c>
      <c r="P90" s="39" t="n">
        <v>74.4</v>
      </c>
      <c r="Q90" s="39" t="s">
        <v>98</v>
      </c>
      <c r="R90" s="39" t="s">
        <v>99</v>
      </c>
      <c r="S90" s="35" t="s">
        <v>100</v>
      </c>
      <c r="T90" s="39"/>
      <c r="U90" s="39"/>
      <c r="V90" s="35" t="s">
        <v>102</v>
      </c>
      <c r="W90" s="39"/>
      <c r="X90" s="35" t="s">
        <v>524</v>
      </c>
      <c r="Y90" s="39"/>
    </row>
    <row r="91" s="41" customFormat="true" ht="65.25" hidden="false" customHeight="true" outlineLevel="0" collapsed="false">
      <c r="A91" s="39" t="n">
        <v>86</v>
      </c>
      <c r="B91" s="35" t="s">
        <v>326</v>
      </c>
      <c r="C91" s="39" t="s">
        <v>560</v>
      </c>
      <c r="D91" s="39" t="n">
        <v>2016</v>
      </c>
      <c r="E91" s="35" t="s">
        <v>90</v>
      </c>
      <c r="F91" s="35" t="s">
        <v>561</v>
      </c>
      <c r="G91" s="35" t="s">
        <v>562</v>
      </c>
      <c r="H91" s="39"/>
      <c r="I91" s="35" t="s">
        <v>94</v>
      </c>
      <c r="J91" s="39" t="n">
        <v>31.876</v>
      </c>
      <c r="K91" s="39" t="n">
        <v>24.946</v>
      </c>
      <c r="L91" s="39" t="n">
        <v>6.93</v>
      </c>
      <c r="M91" s="35" t="s">
        <v>563</v>
      </c>
      <c r="N91" s="35" t="s">
        <v>564</v>
      </c>
      <c r="O91" s="35" t="s">
        <v>97</v>
      </c>
      <c r="P91" s="39" t="n">
        <v>31.876</v>
      </c>
      <c r="Q91" s="39" t="s">
        <v>98</v>
      </c>
      <c r="R91" s="39" t="s">
        <v>99</v>
      </c>
      <c r="S91" s="35" t="s">
        <v>100</v>
      </c>
      <c r="T91" s="39"/>
      <c r="U91" s="39"/>
      <c r="V91" s="35" t="s">
        <v>102</v>
      </c>
      <c r="W91" s="39"/>
      <c r="X91" s="35" t="s">
        <v>524</v>
      </c>
      <c r="Y91" s="39"/>
    </row>
    <row r="92" s="41" customFormat="true" ht="65.25" hidden="false" customHeight="true" outlineLevel="0" collapsed="false">
      <c r="A92" s="39" t="n">
        <v>87</v>
      </c>
      <c r="B92" s="35" t="s">
        <v>326</v>
      </c>
      <c r="C92" s="39" t="s">
        <v>565</v>
      </c>
      <c r="D92" s="39" t="n">
        <v>2018</v>
      </c>
      <c r="E92" s="35" t="s">
        <v>90</v>
      </c>
      <c r="F92" s="35" t="s">
        <v>566</v>
      </c>
      <c r="G92" s="35" t="s">
        <v>567</v>
      </c>
      <c r="H92" s="35" t="s">
        <v>568</v>
      </c>
      <c r="I92" s="35" t="s">
        <v>247</v>
      </c>
      <c r="J92" s="39" t="n">
        <v>33.111</v>
      </c>
      <c r="K92" s="39" t="n">
        <v>33.111</v>
      </c>
      <c r="L92" s="39" t="n">
        <v>0</v>
      </c>
      <c r="M92" s="35" t="s">
        <v>569</v>
      </c>
      <c r="N92" s="35" t="s">
        <v>570</v>
      </c>
      <c r="O92" s="35" t="s">
        <v>250</v>
      </c>
      <c r="P92" s="39" t="n">
        <v>33.111</v>
      </c>
      <c r="Q92" s="39" t="s">
        <v>98</v>
      </c>
      <c r="R92" s="39" t="s">
        <v>99</v>
      </c>
      <c r="S92" s="35" t="s">
        <v>100</v>
      </c>
      <c r="T92" s="39"/>
      <c r="U92" s="39"/>
      <c r="V92" s="35" t="s">
        <v>102</v>
      </c>
      <c r="W92" s="39"/>
      <c r="X92" s="35" t="s">
        <v>571</v>
      </c>
      <c r="Y92" s="39"/>
    </row>
    <row r="93" s="41" customFormat="true" ht="65.25" hidden="false" customHeight="true" outlineLevel="0" collapsed="false">
      <c r="A93" s="39" t="n">
        <v>88</v>
      </c>
      <c r="B93" s="35" t="s">
        <v>326</v>
      </c>
      <c r="C93" s="39" t="s">
        <v>577</v>
      </c>
      <c r="D93" s="39" t="n">
        <v>2019</v>
      </c>
      <c r="E93" s="35" t="s">
        <v>90</v>
      </c>
      <c r="F93" s="35" t="s">
        <v>578</v>
      </c>
      <c r="G93" s="35" t="s">
        <v>579</v>
      </c>
      <c r="H93" s="35" t="s">
        <v>580</v>
      </c>
      <c r="I93" s="35" t="s">
        <v>306</v>
      </c>
      <c r="J93" s="39" t="n">
        <v>15</v>
      </c>
      <c r="K93" s="39" t="n">
        <v>15</v>
      </c>
      <c r="L93" s="39" t="n">
        <v>0</v>
      </c>
      <c r="M93" s="35" t="s">
        <v>581</v>
      </c>
      <c r="N93" s="35" t="s">
        <v>582</v>
      </c>
      <c r="O93" s="35" t="s">
        <v>250</v>
      </c>
      <c r="P93" s="39" t="n">
        <v>15</v>
      </c>
      <c r="Q93" s="39" t="s">
        <v>98</v>
      </c>
      <c r="R93" s="39" t="s">
        <v>99</v>
      </c>
      <c r="S93" s="35" t="s">
        <v>100</v>
      </c>
      <c r="T93" s="39"/>
      <c r="U93" s="39"/>
      <c r="V93" s="35" t="s">
        <v>102</v>
      </c>
      <c r="W93" s="39"/>
      <c r="X93" s="35" t="s">
        <v>571</v>
      </c>
      <c r="Y93" s="39"/>
    </row>
    <row r="94" s="41" customFormat="true" ht="65.25" hidden="false" customHeight="true" outlineLevel="0" collapsed="false">
      <c r="A94" s="39" t="n">
        <v>89</v>
      </c>
      <c r="B94" s="35" t="s">
        <v>326</v>
      </c>
      <c r="C94" s="39" t="s">
        <v>583</v>
      </c>
      <c r="D94" s="39" t="n">
        <v>2019</v>
      </c>
      <c r="E94" s="35" t="s">
        <v>90</v>
      </c>
      <c r="F94" s="35" t="s">
        <v>520</v>
      </c>
      <c r="G94" s="35" t="s">
        <v>521</v>
      </c>
      <c r="H94" s="35" t="s">
        <v>584</v>
      </c>
      <c r="I94" s="35" t="s">
        <v>247</v>
      </c>
      <c r="J94" s="39" t="n">
        <v>100</v>
      </c>
      <c r="K94" s="39" t="n">
        <v>100</v>
      </c>
      <c r="L94" s="39" t="n">
        <v>0</v>
      </c>
      <c r="M94" s="35" t="s">
        <v>585</v>
      </c>
      <c r="N94" s="35" t="s">
        <v>586</v>
      </c>
      <c r="O94" s="35" t="s">
        <v>250</v>
      </c>
      <c r="P94" s="39" t="n">
        <v>100</v>
      </c>
      <c r="Q94" s="39" t="s">
        <v>98</v>
      </c>
      <c r="R94" s="39" t="s">
        <v>99</v>
      </c>
      <c r="S94" s="35" t="s">
        <v>100</v>
      </c>
      <c r="T94" s="39"/>
      <c r="U94" s="39"/>
      <c r="V94" s="35" t="s">
        <v>102</v>
      </c>
      <c r="W94" s="39"/>
      <c r="X94" s="35" t="s">
        <v>571</v>
      </c>
      <c r="Y94" s="39"/>
    </row>
    <row r="95" s="41" customFormat="true" ht="65.25" hidden="false" customHeight="true" outlineLevel="0" collapsed="false">
      <c r="A95" s="39" t="n">
        <v>90</v>
      </c>
      <c r="B95" s="35" t="s">
        <v>326</v>
      </c>
      <c r="C95" s="39" t="s">
        <v>587</v>
      </c>
      <c r="D95" s="39" t="n">
        <v>2019</v>
      </c>
      <c r="E95" s="35" t="s">
        <v>90</v>
      </c>
      <c r="F95" s="35" t="s">
        <v>520</v>
      </c>
      <c r="G95" s="35" t="s">
        <v>521</v>
      </c>
      <c r="H95" s="35" t="s">
        <v>588</v>
      </c>
      <c r="I95" s="35" t="s">
        <v>247</v>
      </c>
      <c r="J95" s="39" t="n">
        <v>290</v>
      </c>
      <c r="K95" s="39" t="n">
        <v>290</v>
      </c>
      <c r="L95" s="39" t="n">
        <v>0</v>
      </c>
      <c r="M95" s="35" t="s">
        <v>589</v>
      </c>
      <c r="N95" s="35" t="s">
        <v>586</v>
      </c>
      <c r="O95" s="35" t="s">
        <v>250</v>
      </c>
      <c r="P95" s="39" t="n">
        <v>290</v>
      </c>
      <c r="Q95" s="39" t="s">
        <v>98</v>
      </c>
      <c r="R95" s="39" t="s">
        <v>99</v>
      </c>
      <c r="S95" s="35" t="s">
        <v>100</v>
      </c>
      <c r="T95" s="39"/>
      <c r="U95" s="39"/>
      <c r="V95" s="35" t="s">
        <v>102</v>
      </c>
      <c r="W95" s="39"/>
      <c r="X95" s="35" t="s">
        <v>571</v>
      </c>
      <c r="Y95" s="39"/>
    </row>
    <row r="96" s="41" customFormat="true" ht="65.25" hidden="false" customHeight="true" outlineLevel="0" collapsed="false">
      <c r="A96" s="39" t="n">
        <v>91</v>
      </c>
      <c r="B96" s="35" t="s">
        <v>326</v>
      </c>
      <c r="C96" s="39" t="s">
        <v>590</v>
      </c>
      <c r="D96" s="39" t="n">
        <v>2020</v>
      </c>
      <c r="E96" s="35" t="s">
        <v>90</v>
      </c>
      <c r="F96" s="35" t="s">
        <v>578</v>
      </c>
      <c r="G96" s="35" t="s">
        <v>579</v>
      </c>
      <c r="H96" s="35" t="s">
        <v>580</v>
      </c>
      <c r="I96" s="35" t="s">
        <v>306</v>
      </c>
      <c r="J96" s="39" t="n">
        <v>20</v>
      </c>
      <c r="K96" s="39" t="n">
        <v>20</v>
      </c>
      <c r="L96" s="39" t="n">
        <v>0</v>
      </c>
      <c r="M96" s="35" t="s">
        <v>591</v>
      </c>
      <c r="N96" s="35" t="s">
        <v>582</v>
      </c>
      <c r="O96" s="35" t="s">
        <v>250</v>
      </c>
      <c r="P96" s="39" t="n">
        <v>20</v>
      </c>
      <c r="Q96" s="39" t="s">
        <v>98</v>
      </c>
      <c r="R96" s="39" t="s">
        <v>99</v>
      </c>
      <c r="S96" s="35" t="s">
        <v>100</v>
      </c>
      <c r="T96" s="39"/>
      <c r="U96" s="39"/>
      <c r="V96" s="35" t="s">
        <v>102</v>
      </c>
      <c r="W96" s="39"/>
      <c r="X96" s="35" t="s">
        <v>571</v>
      </c>
      <c r="Y96" s="39"/>
    </row>
    <row r="97" s="41" customFormat="true" ht="65.25" hidden="false" customHeight="true" outlineLevel="0" collapsed="false">
      <c r="A97" s="39" t="n">
        <v>92</v>
      </c>
      <c r="B97" s="35" t="s">
        <v>326</v>
      </c>
      <c r="C97" s="39" t="s">
        <v>592</v>
      </c>
      <c r="D97" s="39" t="n">
        <v>2020</v>
      </c>
      <c r="E97" s="35" t="s">
        <v>90</v>
      </c>
      <c r="F97" s="35" t="s">
        <v>520</v>
      </c>
      <c r="G97" s="35" t="s">
        <v>521</v>
      </c>
      <c r="H97" s="35" t="s">
        <v>593</v>
      </c>
      <c r="I97" s="35" t="s">
        <v>306</v>
      </c>
      <c r="J97" s="39" t="n">
        <v>206.989</v>
      </c>
      <c r="K97" s="39" t="n">
        <v>100</v>
      </c>
      <c r="L97" s="39" t="n">
        <v>106.989</v>
      </c>
      <c r="M97" s="35" t="s">
        <v>594</v>
      </c>
      <c r="N97" s="35" t="s">
        <v>595</v>
      </c>
      <c r="O97" s="35" t="s">
        <v>250</v>
      </c>
      <c r="P97" s="39" t="n">
        <v>206.989</v>
      </c>
      <c r="Q97" s="39" t="s">
        <v>98</v>
      </c>
      <c r="R97" s="39" t="s">
        <v>99</v>
      </c>
      <c r="S97" s="35" t="s">
        <v>100</v>
      </c>
      <c r="T97" s="39"/>
      <c r="U97" s="39"/>
      <c r="V97" s="35" t="s">
        <v>102</v>
      </c>
      <c r="W97" s="39"/>
      <c r="X97" s="35" t="s">
        <v>571</v>
      </c>
      <c r="Y97" s="39"/>
    </row>
    <row r="98" s="41" customFormat="true" ht="65.25" hidden="false" customHeight="true" outlineLevel="0" collapsed="false">
      <c r="A98" s="39" t="n">
        <v>93</v>
      </c>
      <c r="B98" s="35" t="s">
        <v>326</v>
      </c>
      <c r="C98" s="39" t="s">
        <v>596</v>
      </c>
      <c r="D98" s="39" t="n">
        <v>2021</v>
      </c>
      <c r="E98" s="35" t="s">
        <v>90</v>
      </c>
      <c r="F98" s="35" t="s">
        <v>520</v>
      </c>
      <c r="G98" s="35" t="s">
        <v>521</v>
      </c>
      <c r="H98" s="35" t="s">
        <v>593</v>
      </c>
      <c r="I98" s="35" t="s">
        <v>306</v>
      </c>
      <c r="J98" s="39" t="n">
        <v>650</v>
      </c>
      <c r="K98" s="39" t="n">
        <v>650</v>
      </c>
      <c r="L98" s="39" t="n">
        <v>0</v>
      </c>
      <c r="M98" s="35" t="s">
        <v>597</v>
      </c>
      <c r="N98" s="35" t="s">
        <v>595</v>
      </c>
      <c r="O98" s="35" t="s">
        <v>250</v>
      </c>
      <c r="P98" s="39" t="n">
        <v>650</v>
      </c>
      <c r="Q98" s="39" t="s">
        <v>98</v>
      </c>
      <c r="R98" s="39" t="s">
        <v>99</v>
      </c>
      <c r="S98" s="35" t="s">
        <v>100</v>
      </c>
      <c r="T98" s="39"/>
      <c r="U98" s="39"/>
      <c r="V98" s="35" t="s">
        <v>102</v>
      </c>
      <c r="W98" s="39"/>
      <c r="X98" s="35" t="s">
        <v>571</v>
      </c>
      <c r="Y98" s="39"/>
    </row>
    <row r="99" s="41" customFormat="true" ht="65.25" hidden="false" customHeight="true" outlineLevel="0" collapsed="false">
      <c r="A99" s="39" t="n">
        <v>94</v>
      </c>
      <c r="B99" s="35" t="s">
        <v>598</v>
      </c>
      <c r="C99" s="39" t="s">
        <v>599</v>
      </c>
      <c r="D99" s="39" t="n">
        <v>2016</v>
      </c>
      <c r="E99" s="35" t="s">
        <v>90</v>
      </c>
      <c r="F99" s="35" t="s">
        <v>598</v>
      </c>
      <c r="G99" s="37" t="s">
        <v>600</v>
      </c>
      <c r="H99" s="35" t="s">
        <v>601</v>
      </c>
      <c r="I99" s="35" t="s">
        <v>94</v>
      </c>
      <c r="J99" s="39" t="n">
        <v>268.735</v>
      </c>
      <c r="K99" s="39" t="n">
        <v>268.735</v>
      </c>
      <c r="L99" s="46" t="n">
        <v>0</v>
      </c>
      <c r="M99" s="36" t="s">
        <v>602</v>
      </c>
      <c r="N99" s="35" t="s">
        <v>603</v>
      </c>
      <c r="O99" s="35" t="s">
        <v>604</v>
      </c>
      <c r="P99" s="39" t="n">
        <v>268.735</v>
      </c>
      <c r="Q99" s="39" t="s">
        <v>98</v>
      </c>
      <c r="R99" s="39" t="s">
        <v>99</v>
      </c>
      <c r="S99" s="35" t="s">
        <v>100</v>
      </c>
      <c r="T99" s="39"/>
      <c r="U99" s="39"/>
      <c r="V99" s="35" t="s">
        <v>102</v>
      </c>
      <c r="W99" s="39"/>
      <c r="X99" s="35" t="s">
        <v>103</v>
      </c>
      <c r="Y99" s="39"/>
    </row>
    <row r="100" s="41" customFormat="true" ht="65.25" hidden="false" customHeight="true" outlineLevel="0" collapsed="false">
      <c r="A100" s="39" t="n">
        <v>95</v>
      </c>
      <c r="B100" s="35" t="s">
        <v>598</v>
      </c>
      <c r="C100" s="39" t="s">
        <v>605</v>
      </c>
      <c r="D100" s="39" t="n">
        <v>2016</v>
      </c>
      <c r="E100" s="35" t="s">
        <v>90</v>
      </c>
      <c r="F100" s="35" t="s">
        <v>606</v>
      </c>
      <c r="G100" s="37" t="s">
        <v>607</v>
      </c>
      <c r="H100" s="35" t="s">
        <v>608</v>
      </c>
      <c r="I100" s="35" t="s">
        <v>94</v>
      </c>
      <c r="J100" s="53" t="n">
        <v>112</v>
      </c>
      <c r="K100" s="60" t="n">
        <v>93.6</v>
      </c>
      <c r="L100" s="60" t="n">
        <v>18.4</v>
      </c>
      <c r="M100" s="36" t="s">
        <v>609</v>
      </c>
      <c r="N100" s="35" t="s">
        <v>606</v>
      </c>
      <c r="O100" s="35" t="s">
        <v>604</v>
      </c>
      <c r="P100" s="53" t="n">
        <v>112</v>
      </c>
      <c r="Q100" s="39" t="s">
        <v>98</v>
      </c>
      <c r="R100" s="39" t="s">
        <v>99</v>
      </c>
      <c r="S100" s="35" t="s">
        <v>100</v>
      </c>
      <c r="T100" s="36"/>
      <c r="U100" s="36"/>
      <c r="V100" s="35" t="s">
        <v>102</v>
      </c>
      <c r="W100" s="36"/>
      <c r="X100" s="35" t="s">
        <v>103</v>
      </c>
      <c r="Y100" s="37"/>
    </row>
    <row r="101" s="41" customFormat="true" ht="65.25" hidden="false" customHeight="true" outlineLevel="0" collapsed="false">
      <c r="A101" s="39" t="n">
        <v>96</v>
      </c>
      <c r="B101" s="35" t="s">
        <v>598</v>
      </c>
      <c r="C101" s="39" t="s">
        <v>610</v>
      </c>
      <c r="D101" s="39" t="n">
        <v>2016</v>
      </c>
      <c r="E101" s="35" t="s">
        <v>90</v>
      </c>
      <c r="F101" s="35" t="s">
        <v>611</v>
      </c>
      <c r="G101" s="37" t="s">
        <v>612</v>
      </c>
      <c r="H101" s="35" t="s">
        <v>613</v>
      </c>
      <c r="I101" s="35" t="s">
        <v>94</v>
      </c>
      <c r="J101" s="53" t="n">
        <v>119</v>
      </c>
      <c r="K101" s="60" t="n">
        <v>98.4</v>
      </c>
      <c r="L101" s="60" t="n">
        <v>20.6</v>
      </c>
      <c r="M101" s="36" t="s">
        <v>614</v>
      </c>
      <c r="N101" s="35" t="s">
        <v>611</v>
      </c>
      <c r="O101" s="35" t="s">
        <v>604</v>
      </c>
      <c r="P101" s="53" t="n">
        <v>119</v>
      </c>
      <c r="Q101" s="39" t="s">
        <v>98</v>
      </c>
      <c r="R101" s="39" t="s">
        <v>99</v>
      </c>
      <c r="S101" s="35" t="s">
        <v>100</v>
      </c>
      <c r="T101" s="36"/>
      <c r="U101" s="36"/>
      <c r="V101" s="35" t="s">
        <v>102</v>
      </c>
      <c r="W101" s="36"/>
      <c r="X101" s="35" t="s">
        <v>103</v>
      </c>
      <c r="Y101" s="37"/>
    </row>
    <row r="102" s="41" customFormat="true" ht="65.25" hidden="false" customHeight="true" outlineLevel="0" collapsed="false">
      <c r="A102" s="39" t="n">
        <v>97</v>
      </c>
      <c r="B102" s="35" t="s">
        <v>598</v>
      </c>
      <c r="C102" s="39" t="s">
        <v>615</v>
      </c>
      <c r="D102" s="39" t="n">
        <v>2016</v>
      </c>
      <c r="E102" s="35" t="s">
        <v>90</v>
      </c>
      <c r="F102" s="35" t="s">
        <v>616</v>
      </c>
      <c r="G102" s="37" t="s">
        <v>617</v>
      </c>
      <c r="H102" s="35" t="s">
        <v>618</v>
      </c>
      <c r="I102" s="35" t="s">
        <v>94</v>
      </c>
      <c r="J102" s="53" t="n">
        <v>45.6</v>
      </c>
      <c r="K102" s="60" t="n">
        <v>24</v>
      </c>
      <c r="L102" s="60" t="n">
        <v>21.6</v>
      </c>
      <c r="M102" s="36" t="s">
        <v>619</v>
      </c>
      <c r="N102" s="35" t="s">
        <v>616</v>
      </c>
      <c r="O102" s="35" t="s">
        <v>604</v>
      </c>
      <c r="P102" s="53" t="n">
        <v>45.6</v>
      </c>
      <c r="Q102" s="39" t="s">
        <v>98</v>
      </c>
      <c r="R102" s="39" t="s">
        <v>99</v>
      </c>
      <c r="S102" s="35" t="s">
        <v>100</v>
      </c>
      <c r="T102" s="36"/>
      <c r="U102" s="36"/>
      <c r="V102" s="35" t="s">
        <v>102</v>
      </c>
      <c r="W102" s="36"/>
      <c r="X102" s="35" t="s">
        <v>103</v>
      </c>
      <c r="Y102" s="37"/>
    </row>
    <row r="103" s="41" customFormat="true" ht="65.25" hidden="false" customHeight="true" outlineLevel="0" collapsed="false">
      <c r="A103" s="39" t="n">
        <v>98</v>
      </c>
      <c r="B103" s="35" t="s">
        <v>598</v>
      </c>
      <c r="C103" s="39" t="s">
        <v>620</v>
      </c>
      <c r="D103" s="39" t="n">
        <v>2016</v>
      </c>
      <c r="E103" s="35" t="s">
        <v>90</v>
      </c>
      <c r="F103" s="35" t="s">
        <v>621</v>
      </c>
      <c r="G103" s="37" t="s">
        <v>622</v>
      </c>
      <c r="H103" s="35" t="s">
        <v>623</v>
      </c>
      <c r="I103" s="35" t="s">
        <v>94</v>
      </c>
      <c r="J103" s="53" t="n">
        <v>42</v>
      </c>
      <c r="K103" s="61" t="n">
        <v>24</v>
      </c>
      <c r="L103" s="62" t="n">
        <v>18</v>
      </c>
      <c r="M103" s="36" t="s">
        <v>619</v>
      </c>
      <c r="N103" s="35" t="s">
        <v>621</v>
      </c>
      <c r="O103" s="35" t="s">
        <v>604</v>
      </c>
      <c r="P103" s="53" t="n">
        <v>42</v>
      </c>
      <c r="Q103" s="39" t="s">
        <v>98</v>
      </c>
      <c r="R103" s="39" t="s">
        <v>99</v>
      </c>
      <c r="S103" s="35" t="s">
        <v>100</v>
      </c>
      <c r="T103" s="36"/>
      <c r="U103" s="36"/>
      <c r="V103" s="35" t="s">
        <v>102</v>
      </c>
      <c r="W103" s="36"/>
      <c r="X103" s="35" t="s">
        <v>103</v>
      </c>
      <c r="Y103" s="37"/>
    </row>
    <row r="104" s="41" customFormat="true" ht="65.25" hidden="false" customHeight="true" outlineLevel="0" collapsed="false">
      <c r="A104" s="39" t="n">
        <v>99</v>
      </c>
      <c r="B104" s="35" t="s">
        <v>598</v>
      </c>
      <c r="C104" s="39" t="s">
        <v>624</v>
      </c>
      <c r="D104" s="39" t="n">
        <v>2016</v>
      </c>
      <c r="E104" s="35" t="s">
        <v>90</v>
      </c>
      <c r="F104" s="35" t="s">
        <v>625</v>
      </c>
      <c r="G104" s="37" t="s">
        <v>626</v>
      </c>
      <c r="H104" s="35" t="s">
        <v>627</v>
      </c>
      <c r="I104" s="35" t="s">
        <v>94</v>
      </c>
      <c r="J104" s="53" t="n">
        <v>112</v>
      </c>
      <c r="K104" s="60" t="n">
        <v>62.4</v>
      </c>
      <c r="L104" s="60" t="n">
        <v>49.6</v>
      </c>
      <c r="M104" s="36" t="s">
        <v>628</v>
      </c>
      <c r="N104" s="35" t="s">
        <v>625</v>
      </c>
      <c r="O104" s="35" t="s">
        <v>604</v>
      </c>
      <c r="P104" s="53" t="n">
        <v>112</v>
      </c>
      <c r="Q104" s="39" t="s">
        <v>98</v>
      </c>
      <c r="R104" s="39" t="s">
        <v>99</v>
      </c>
      <c r="S104" s="35" t="s">
        <v>100</v>
      </c>
      <c r="T104" s="36"/>
      <c r="U104" s="36"/>
      <c r="V104" s="35" t="s">
        <v>102</v>
      </c>
      <c r="W104" s="36"/>
      <c r="X104" s="35" t="s">
        <v>103</v>
      </c>
      <c r="Y104" s="37"/>
    </row>
    <row r="105" s="41" customFormat="true" ht="65.25" hidden="false" customHeight="true" outlineLevel="0" collapsed="false">
      <c r="A105" s="39" t="n">
        <v>100</v>
      </c>
      <c r="B105" s="35" t="s">
        <v>598</v>
      </c>
      <c r="C105" s="39" t="s">
        <v>629</v>
      </c>
      <c r="D105" s="39" t="n">
        <v>2016</v>
      </c>
      <c r="E105" s="35" t="s">
        <v>90</v>
      </c>
      <c r="F105" s="35" t="s">
        <v>630</v>
      </c>
      <c r="G105" s="37" t="s">
        <v>631</v>
      </c>
      <c r="H105" s="35" t="s">
        <v>632</v>
      </c>
      <c r="I105" s="35" t="s">
        <v>94</v>
      </c>
      <c r="J105" s="53" t="n">
        <v>63</v>
      </c>
      <c r="K105" s="53" t="n">
        <v>36</v>
      </c>
      <c r="L105" s="53" t="n">
        <v>27</v>
      </c>
      <c r="M105" s="36" t="s">
        <v>633</v>
      </c>
      <c r="N105" s="35" t="s">
        <v>630</v>
      </c>
      <c r="O105" s="35" t="s">
        <v>604</v>
      </c>
      <c r="P105" s="53" t="n">
        <v>63</v>
      </c>
      <c r="Q105" s="39" t="s">
        <v>98</v>
      </c>
      <c r="R105" s="39" t="s">
        <v>99</v>
      </c>
      <c r="S105" s="35" t="s">
        <v>100</v>
      </c>
      <c r="T105" s="36"/>
      <c r="U105" s="36"/>
      <c r="V105" s="35" t="s">
        <v>102</v>
      </c>
      <c r="W105" s="36"/>
      <c r="X105" s="35" t="s">
        <v>103</v>
      </c>
      <c r="Y105" s="37"/>
    </row>
    <row r="106" s="41" customFormat="true" ht="65.25" hidden="false" customHeight="true" outlineLevel="0" collapsed="false">
      <c r="A106" s="39" t="n">
        <v>101</v>
      </c>
      <c r="B106" s="35" t="s">
        <v>598</v>
      </c>
      <c r="C106" s="39" t="s">
        <v>634</v>
      </c>
      <c r="D106" s="39" t="n">
        <v>2016</v>
      </c>
      <c r="E106" s="35" t="s">
        <v>90</v>
      </c>
      <c r="F106" s="35" t="s">
        <v>635</v>
      </c>
      <c r="G106" s="37" t="s">
        <v>636</v>
      </c>
      <c r="H106" s="35" t="s">
        <v>637</v>
      </c>
      <c r="I106" s="35" t="s">
        <v>94</v>
      </c>
      <c r="J106" s="53" t="n">
        <v>42</v>
      </c>
      <c r="K106" s="53" t="n">
        <v>24</v>
      </c>
      <c r="L106" s="53" t="n">
        <v>18</v>
      </c>
      <c r="M106" s="36" t="s">
        <v>619</v>
      </c>
      <c r="N106" s="35" t="s">
        <v>635</v>
      </c>
      <c r="O106" s="35" t="s">
        <v>604</v>
      </c>
      <c r="P106" s="53" t="n">
        <v>42</v>
      </c>
      <c r="Q106" s="39" t="s">
        <v>98</v>
      </c>
      <c r="R106" s="39" t="s">
        <v>99</v>
      </c>
      <c r="S106" s="35" t="s">
        <v>100</v>
      </c>
      <c r="T106" s="36"/>
      <c r="U106" s="36"/>
      <c r="V106" s="35" t="s">
        <v>102</v>
      </c>
      <c r="W106" s="36"/>
      <c r="X106" s="35" t="s">
        <v>103</v>
      </c>
      <c r="Y106" s="37"/>
    </row>
    <row r="107" s="41" customFormat="true" ht="65.25" hidden="false" customHeight="true" outlineLevel="0" collapsed="false">
      <c r="A107" s="39" t="n">
        <v>102</v>
      </c>
      <c r="B107" s="35" t="s">
        <v>598</v>
      </c>
      <c r="C107" s="39" t="s">
        <v>638</v>
      </c>
      <c r="D107" s="39" t="n">
        <v>2016</v>
      </c>
      <c r="E107" s="35" t="s">
        <v>90</v>
      </c>
      <c r="F107" s="35" t="s">
        <v>639</v>
      </c>
      <c r="G107" s="37" t="s">
        <v>640</v>
      </c>
      <c r="H107" s="35" t="s">
        <v>641</v>
      </c>
      <c r="I107" s="35" t="s">
        <v>94</v>
      </c>
      <c r="J107" s="53" t="n">
        <v>52.5</v>
      </c>
      <c r="K107" s="53" t="n">
        <v>30</v>
      </c>
      <c r="L107" s="53" t="n">
        <v>22.5</v>
      </c>
      <c r="M107" s="36" t="s">
        <v>642</v>
      </c>
      <c r="N107" s="35" t="s">
        <v>639</v>
      </c>
      <c r="O107" s="35" t="s">
        <v>604</v>
      </c>
      <c r="P107" s="53" t="n">
        <v>52.5</v>
      </c>
      <c r="Q107" s="39" t="s">
        <v>98</v>
      </c>
      <c r="R107" s="39" t="s">
        <v>99</v>
      </c>
      <c r="S107" s="35" t="s">
        <v>100</v>
      </c>
      <c r="T107" s="36"/>
      <c r="U107" s="36"/>
      <c r="V107" s="35" t="s">
        <v>102</v>
      </c>
      <c r="W107" s="36"/>
      <c r="X107" s="35" t="s">
        <v>103</v>
      </c>
      <c r="Y107" s="37"/>
    </row>
    <row r="108" s="41" customFormat="true" ht="65.25" hidden="false" customHeight="true" outlineLevel="0" collapsed="false">
      <c r="A108" s="39" t="n">
        <v>103</v>
      </c>
      <c r="B108" s="35" t="s">
        <v>598</v>
      </c>
      <c r="C108" s="39" t="s">
        <v>643</v>
      </c>
      <c r="D108" s="39" t="n">
        <v>2016</v>
      </c>
      <c r="E108" s="35" t="s">
        <v>90</v>
      </c>
      <c r="F108" s="35" t="s">
        <v>644</v>
      </c>
      <c r="G108" s="37" t="s">
        <v>645</v>
      </c>
      <c r="H108" s="35" t="s">
        <v>646</v>
      </c>
      <c r="I108" s="35" t="s">
        <v>94</v>
      </c>
      <c r="J108" s="53" t="n">
        <v>42</v>
      </c>
      <c r="K108" s="53" t="n">
        <v>24</v>
      </c>
      <c r="L108" s="53" t="n">
        <v>18</v>
      </c>
      <c r="M108" s="36" t="s">
        <v>619</v>
      </c>
      <c r="N108" s="35" t="s">
        <v>644</v>
      </c>
      <c r="O108" s="35" t="s">
        <v>604</v>
      </c>
      <c r="P108" s="53" t="n">
        <v>42</v>
      </c>
      <c r="Q108" s="39" t="s">
        <v>98</v>
      </c>
      <c r="R108" s="39" t="s">
        <v>99</v>
      </c>
      <c r="S108" s="35" t="s">
        <v>100</v>
      </c>
      <c r="T108" s="36"/>
      <c r="U108" s="36"/>
      <c r="V108" s="35" t="s">
        <v>102</v>
      </c>
      <c r="W108" s="36"/>
      <c r="X108" s="35" t="s">
        <v>103</v>
      </c>
      <c r="Y108" s="37"/>
    </row>
    <row r="109" s="41" customFormat="true" ht="65.25" hidden="false" customHeight="true" outlineLevel="0" collapsed="false">
      <c r="A109" s="39" t="n">
        <v>104</v>
      </c>
      <c r="B109" s="35" t="s">
        <v>598</v>
      </c>
      <c r="C109" s="39" t="s">
        <v>647</v>
      </c>
      <c r="D109" s="39" t="n">
        <v>2016</v>
      </c>
      <c r="E109" s="35" t="s">
        <v>90</v>
      </c>
      <c r="F109" s="35" t="s">
        <v>648</v>
      </c>
      <c r="G109" s="37" t="s">
        <v>649</v>
      </c>
      <c r="H109" s="35" t="s">
        <v>650</v>
      </c>
      <c r="I109" s="35" t="s">
        <v>94</v>
      </c>
      <c r="J109" s="53" t="n">
        <v>33.6</v>
      </c>
      <c r="K109" s="53" t="n">
        <v>19.2</v>
      </c>
      <c r="L109" s="53" t="n">
        <v>14.4</v>
      </c>
      <c r="M109" s="36" t="s">
        <v>651</v>
      </c>
      <c r="N109" s="35" t="s">
        <v>648</v>
      </c>
      <c r="O109" s="35" t="s">
        <v>604</v>
      </c>
      <c r="P109" s="53" t="n">
        <v>33.6</v>
      </c>
      <c r="Q109" s="39" t="s">
        <v>98</v>
      </c>
      <c r="R109" s="39" t="s">
        <v>99</v>
      </c>
      <c r="S109" s="35" t="s">
        <v>100</v>
      </c>
      <c r="T109" s="36"/>
      <c r="U109" s="36"/>
      <c r="V109" s="35" t="s">
        <v>102</v>
      </c>
      <c r="W109" s="36"/>
      <c r="X109" s="35" t="s">
        <v>103</v>
      </c>
      <c r="Y109" s="37"/>
    </row>
    <row r="110" s="41" customFormat="true" ht="65.25" hidden="false" customHeight="true" outlineLevel="0" collapsed="false">
      <c r="A110" s="39" t="n">
        <v>105</v>
      </c>
      <c r="B110" s="35" t="s">
        <v>598</v>
      </c>
      <c r="C110" s="39" t="s">
        <v>652</v>
      </c>
      <c r="D110" s="39" t="n">
        <v>2016</v>
      </c>
      <c r="E110" s="35" t="s">
        <v>90</v>
      </c>
      <c r="F110" s="35" t="s">
        <v>653</v>
      </c>
      <c r="G110" s="37" t="s">
        <v>654</v>
      </c>
      <c r="H110" s="35" t="s">
        <v>655</v>
      </c>
      <c r="I110" s="35" t="s">
        <v>94</v>
      </c>
      <c r="J110" s="53" t="n">
        <v>42</v>
      </c>
      <c r="K110" s="53" t="n">
        <v>24</v>
      </c>
      <c r="L110" s="53" t="n">
        <v>18</v>
      </c>
      <c r="M110" s="36" t="s">
        <v>619</v>
      </c>
      <c r="N110" s="35" t="s">
        <v>653</v>
      </c>
      <c r="O110" s="35" t="s">
        <v>604</v>
      </c>
      <c r="P110" s="53" t="n">
        <v>42</v>
      </c>
      <c r="Q110" s="39" t="s">
        <v>98</v>
      </c>
      <c r="R110" s="39" t="s">
        <v>99</v>
      </c>
      <c r="S110" s="35" t="s">
        <v>100</v>
      </c>
      <c r="T110" s="36"/>
      <c r="U110" s="36"/>
      <c r="V110" s="35" t="s">
        <v>102</v>
      </c>
      <c r="W110" s="36"/>
      <c r="X110" s="35" t="s">
        <v>103</v>
      </c>
      <c r="Y110" s="37"/>
    </row>
    <row r="111" s="41" customFormat="true" ht="65.25" hidden="false" customHeight="true" outlineLevel="0" collapsed="false">
      <c r="A111" s="39" t="n">
        <v>106</v>
      </c>
      <c r="B111" s="35" t="s">
        <v>598</v>
      </c>
      <c r="C111" s="39" t="s">
        <v>656</v>
      </c>
      <c r="D111" s="39" t="n">
        <v>2016</v>
      </c>
      <c r="E111" s="35" t="s">
        <v>90</v>
      </c>
      <c r="F111" s="35" t="s">
        <v>657</v>
      </c>
      <c r="G111" s="37" t="s">
        <v>658</v>
      </c>
      <c r="H111" s="35" t="s">
        <v>659</v>
      </c>
      <c r="I111" s="35" t="s">
        <v>94</v>
      </c>
      <c r="J111" s="53" t="n">
        <v>69.3</v>
      </c>
      <c r="K111" s="53" t="n">
        <v>32.375</v>
      </c>
      <c r="L111" s="53" t="n">
        <v>36.925</v>
      </c>
      <c r="M111" s="36" t="s">
        <v>660</v>
      </c>
      <c r="N111" s="35" t="s">
        <v>657</v>
      </c>
      <c r="O111" s="35" t="s">
        <v>604</v>
      </c>
      <c r="P111" s="53" t="n">
        <v>69.3</v>
      </c>
      <c r="Q111" s="39" t="s">
        <v>98</v>
      </c>
      <c r="R111" s="39" t="s">
        <v>99</v>
      </c>
      <c r="S111" s="35" t="s">
        <v>100</v>
      </c>
      <c r="T111" s="36"/>
      <c r="U111" s="36"/>
      <c r="V111" s="35" t="s">
        <v>102</v>
      </c>
      <c r="W111" s="36"/>
      <c r="X111" s="35" t="s">
        <v>103</v>
      </c>
      <c r="Y111" s="37"/>
    </row>
    <row r="112" s="41" customFormat="true" ht="65.25" hidden="false" customHeight="true" outlineLevel="0" collapsed="false">
      <c r="A112" s="39" t="n">
        <v>107</v>
      </c>
      <c r="B112" s="35" t="s">
        <v>598</v>
      </c>
      <c r="C112" s="39" t="s">
        <v>661</v>
      </c>
      <c r="D112" s="39" t="n">
        <v>2016</v>
      </c>
      <c r="E112" s="35" t="s">
        <v>90</v>
      </c>
      <c r="F112" s="35" t="s">
        <v>662</v>
      </c>
      <c r="G112" s="37" t="s">
        <v>663</v>
      </c>
      <c r="H112" s="35" t="s">
        <v>664</v>
      </c>
      <c r="I112" s="35" t="s">
        <v>94</v>
      </c>
      <c r="J112" s="53" t="n">
        <v>69.3</v>
      </c>
      <c r="K112" s="53" t="n">
        <v>28.335</v>
      </c>
      <c r="L112" s="53" t="n">
        <v>40.965</v>
      </c>
      <c r="M112" s="36" t="s">
        <v>660</v>
      </c>
      <c r="N112" s="35" t="s">
        <v>662</v>
      </c>
      <c r="O112" s="35" t="s">
        <v>604</v>
      </c>
      <c r="P112" s="53" t="n">
        <v>69.3</v>
      </c>
      <c r="Q112" s="39" t="s">
        <v>98</v>
      </c>
      <c r="R112" s="39" t="s">
        <v>99</v>
      </c>
      <c r="S112" s="35" t="s">
        <v>100</v>
      </c>
      <c r="T112" s="36"/>
      <c r="U112" s="36"/>
      <c r="V112" s="35" t="s">
        <v>102</v>
      </c>
      <c r="W112" s="36"/>
      <c r="X112" s="35" t="s">
        <v>103</v>
      </c>
      <c r="Y112" s="37"/>
    </row>
    <row r="113" s="41" customFormat="true" ht="65.25" hidden="false" customHeight="true" outlineLevel="0" collapsed="false">
      <c r="A113" s="39" t="n">
        <v>108</v>
      </c>
      <c r="B113" s="35" t="s">
        <v>598</v>
      </c>
      <c r="C113" s="39" t="s">
        <v>665</v>
      </c>
      <c r="D113" s="39" t="n">
        <v>2016</v>
      </c>
      <c r="E113" s="35" t="s">
        <v>90</v>
      </c>
      <c r="F113" s="35" t="s">
        <v>666</v>
      </c>
      <c r="G113" s="37" t="s">
        <v>667</v>
      </c>
      <c r="H113" s="35" t="s">
        <v>668</v>
      </c>
      <c r="I113" s="35" t="s">
        <v>94</v>
      </c>
      <c r="J113" s="39" t="n">
        <v>84</v>
      </c>
      <c r="K113" s="39" t="n">
        <v>52.122</v>
      </c>
      <c r="L113" s="39" t="n">
        <v>31.878</v>
      </c>
      <c r="M113" s="36" t="s">
        <v>669</v>
      </c>
      <c r="N113" s="35" t="s">
        <v>666</v>
      </c>
      <c r="O113" s="35" t="s">
        <v>604</v>
      </c>
      <c r="P113" s="39" t="n">
        <v>84</v>
      </c>
      <c r="Q113" s="39" t="s">
        <v>98</v>
      </c>
      <c r="R113" s="39" t="s">
        <v>99</v>
      </c>
      <c r="S113" s="35" t="s">
        <v>100</v>
      </c>
      <c r="T113" s="36"/>
      <c r="U113" s="36"/>
      <c r="V113" s="35" t="s">
        <v>102</v>
      </c>
      <c r="W113" s="36"/>
      <c r="X113" s="35" t="s">
        <v>103</v>
      </c>
      <c r="Y113" s="37"/>
    </row>
    <row r="114" s="41" customFormat="true" ht="65.25" hidden="false" customHeight="true" outlineLevel="0" collapsed="false">
      <c r="A114" s="39" t="n">
        <v>109</v>
      </c>
      <c r="B114" s="35" t="s">
        <v>598</v>
      </c>
      <c r="C114" s="39" t="s">
        <v>670</v>
      </c>
      <c r="D114" s="39" t="n">
        <v>2016</v>
      </c>
      <c r="E114" s="35" t="s">
        <v>90</v>
      </c>
      <c r="F114" s="35" t="s">
        <v>671</v>
      </c>
      <c r="G114" s="37" t="s">
        <v>672</v>
      </c>
      <c r="H114" s="35" t="s">
        <v>673</v>
      </c>
      <c r="I114" s="35" t="s">
        <v>94</v>
      </c>
      <c r="J114" s="39" t="n">
        <v>63</v>
      </c>
      <c r="K114" s="39" t="n">
        <v>42.028</v>
      </c>
      <c r="L114" s="39" t="n">
        <v>20.972</v>
      </c>
      <c r="M114" s="36" t="s">
        <v>633</v>
      </c>
      <c r="N114" s="35" t="s">
        <v>671</v>
      </c>
      <c r="O114" s="35" t="s">
        <v>604</v>
      </c>
      <c r="P114" s="39" t="n">
        <v>63</v>
      </c>
      <c r="Q114" s="39" t="s">
        <v>98</v>
      </c>
      <c r="R114" s="39" t="s">
        <v>99</v>
      </c>
      <c r="S114" s="35" t="s">
        <v>100</v>
      </c>
      <c r="T114" s="36"/>
      <c r="U114" s="36"/>
      <c r="V114" s="35" t="s">
        <v>102</v>
      </c>
      <c r="W114" s="36"/>
      <c r="X114" s="35" t="s">
        <v>103</v>
      </c>
      <c r="Y114" s="37"/>
    </row>
    <row r="115" s="41" customFormat="true" ht="65.25" hidden="false" customHeight="true" outlineLevel="0" collapsed="false">
      <c r="A115" s="39" t="n">
        <v>110</v>
      </c>
      <c r="B115" s="35" t="s">
        <v>598</v>
      </c>
      <c r="C115" s="39" t="s">
        <v>674</v>
      </c>
      <c r="D115" s="39" t="n">
        <v>2016</v>
      </c>
      <c r="E115" s="35" t="s">
        <v>90</v>
      </c>
      <c r="F115" s="35" t="s">
        <v>675</v>
      </c>
      <c r="G115" s="37" t="s">
        <v>676</v>
      </c>
      <c r="H115" s="35" t="s">
        <v>677</v>
      </c>
      <c r="I115" s="35" t="s">
        <v>94</v>
      </c>
      <c r="J115" s="39" t="n">
        <v>71.4</v>
      </c>
      <c r="K115" s="39" t="n">
        <v>28.393</v>
      </c>
      <c r="L115" s="39" t="n">
        <v>43.007</v>
      </c>
      <c r="M115" s="36" t="s">
        <v>678</v>
      </c>
      <c r="N115" s="35" t="s">
        <v>675</v>
      </c>
      <c r="O115" s="35" t="s">
        <v>604</v>
      </c>
      <c r="P115" s="39" t="n">
        <v>71.4</v>
      </c>
      <c r="Q115" s="39" t="s">
        <v>98</v>
      </c>
      <c r="R115" s="39" t="s">
        <v>99</v>
      </c>
      <c r="S115" s="35" t="s">
        <v>100</v>
      </c>
      <c r="T115" s="36"/>
      <c r="U115" s="36"/>
      <c r="V115" s="35" t="s">
        <v>102</v>
      </c>
      <c r="W115" s="36"/>
      <c r="X115" s="35" t="s">
        <v>103</v>
      </c>
      <c r="Y115" s="37"/>
    </row>
    <row r="116" s="41" customFormat="true" ht="65.25" hidden="false" customHeight="true" outlineLevel="0" collapsed="false">
      <c r="A116" s="39" t="n">
        <v>111</v>
      </c>
      <c r="B116" s="35" t="s">
        <v>598</v>
      </c>
      <c r="C116" s="39" t="s">
        <v>679</v>
      </c>
      <c r="D116" s="39" t="n">
        <v>2016</v>
      </c>
      <c r="E116" s="35" t="s">
        <v>90</v>
      </c>
      <c r="F116" s="35" t="s">
        <v>680</v>
      </c>
      <c r="G116" s="37" t="s">
        <v>681</v>
      </c>
      <c r="H116" s="35" t="s">
        <v>682</v>
      </c>
      <c r="I116" s="35" t="s">
        <v>94</v>
      </c>
      <c r="J116" s="39" t="n">
        <v>31.5</v>
      </c>
      <c r="K116" s="53" t="n">
        <v>18</v>
      </c>
      <c r="L116" s="39" t="n">
        <v>13.5</v>
      </c>
      <c r="M116" s="36" t="s">
        <v>683</v>
      </c>
      <c r="N116" s="35" t="s">
        <v>680</v>
      </c>
      <c r="O116" s="35" t="s">
        <v>604</v>
      </c>
      <c r="P116" s="39" t="n">
        <v>31.5</v>
      </c>
      <c r="Q116" s="39" t="s">
        <v>98</v>
      </c>
      <c r="R116" s="39" t="s">
        <v>99</v>
      </c>
      <c r="S116" s="35" t="s">
        <v>100</v>
      </c>
      <c r="T116" s="36"/>
      <c r="U116" s="36"/>
      <c r="V116" s="35" t="s">
        <v>102</v>
      </c>
      <c r="W116" s="36"/>
      <c r="X116" s="35" t="s">
        <v>103</v>
      </c>
      <c r="Y116" s="37"/>
    </row>
    <row r="117" s="41" customFormat="true" ht="65.25" hidden="false" customHeight="true" outlineLevel="0" collapsed="false">
      <c r="A117" s="39" t="n">
        <v>112</v>
      </c>
      <c r="B117" s="35" t="s">
        <v>598</v>
      </c>
      <c r="C117" s="39" t="s">
        <v>684</v>
      </c>
      <c r="D117" s="39" t="n">
        <v>2016</v>
      </c>
      <c r="E117" s="35" t="s">
        <v>90</v>
      </c>
      <c r="F117" s="35" t="s">
        <v>685</v>
      </c>
      <c r="G117" s="37" t="s">
        <v>686</v>
      </c>
      <c r="H117" s="35" t="s">
        <v>687</v>
      </c>
      <c r="I117" s="35" t="s">
        <v>94</v>
      </c>
      <c r="J117" s="53" t="n">
        <v>63</v>
      </c>
      <c r="K117" s="53" t="n">
        <v>36</v>
      </c>
      <c r="L117" s="53" t="n">
        <v>27</v>
      </c>
      <c r="M117" s="36" t="s">
        <v>633</v>
      </c>
      <c r="N117" s="35" t="s">
        <v>685</v>
      </c>
      <c r="O117" s="35" t="s">
        <v>604</v>
      </c>
      <c r="P117" s="53" t="n">
        <v>63</v>
      </c>
      <c r="Q117" s="39" t="s">
        <v>98</v>
      </c>
      <c r="R117" s="39" t="s">
        <v>99</v>
      </c>
      <c r="S117" s="35" t="s">
        <v>100</v>
      </c>
      <c r="T117" s="36"/>
      <c r="U117" s="36"/>
      <c r="V117" s="35" t="s">
        <v>102</v>
      </c>
      <c r="W117" s="36"/>
      <c r="X117" s="35" t="s">
        <v>103</v>
      </c>
      <c r="Y117" s="37"/>
    </row>
    <row r="118" s="41" customFormat="true" ht="65.25" hidden="false" customHeight="true" outlineLevel="0" collapsed="false">
      <c r="A118" s="39" t="n">
        <v>113</v>
      </c>
      <c r="B118" s="35" t="s">
        <v>598</v>
      </c>
      <c r="C118" s="39" t="s">
        <v>688</v>
      </c>
      <c r="D118" s="39" t="n">
        <v>2016</v>
      </c>
      <c r="E118" s="35" t="s">
        <v>90</v>
      </c>
      <c r="F118" s="35" t="s">
        <v>689</v>
      </c>
      <c r="G118" s="37" t="s">
        <v>690</v>
      </c>
      <c r="H118" s="35" t="s">
        <v>691</v>
      </c>
      <c r="I118" s="35" t="s">
        <v>94</v>
      </c>
      <c r="J118" s="53" t="n">
        <v>42</v>
      </c>
      <c r="K118" s="53" t="n">
        <v>24</v>
      </c>
      <c r="L118" s="53" t="n">
        <v>18</v>
      </c>
      <c r="M118" s="36" t="s">
        <v>619</v>
      </c>
      <c r="N118" s="35" t="s">
        <v>689</v>
      </c>
      <c r="O118" s="35" t="s">
        <v>604</v>
      </c>
      <c r="P118" s="53" t="n">
        <v>42</v>
      </c>
      <c r="Q118" s="39" t="s">
        <v>98</v>
      </c>
      <c r="R118" s="39" t="s">
        <v>99</v>
      </c>
      <c r="S118" s="35" t="s">
        <v>100</v>
      </c>
      <c r="T118" s="36"/>
      <c r="U118" s="36"/>
      <c r="V118" s="35" t="s">
        <v>102</v>
      </c>
      <c r="W118" s="36"/>
      <c r="X118" s="35" t="s">
        <v>103</v>
      </c>
      <c r="Y118" s="37"/>
    </row>
    <row r="119" s="41" customFormat="true" ht="65.25" hidden="false" customHeight="true" outlineLevel="0" collapsed="false">
      <c r="A119" s="39" t="n">
        <v>114</v>
      </c>
      <c r="B119" s="35" t="s">
        <v>598</v>
      </c>
      <c r="C119" s="39" t="s">
        <v>692</v>
      </c>
      <c r="D119" s="39" t="n">
        <v>2016</v>
      </c>
      <c r="E119" s="35" t="s">
        <v>90</v>
      </c>
      <c r="F119" s="35" t="s">
        <v>693</v>
      </c>
      <c r="G119" s="37" t="s">
        <v>694</v>
      </c>
      <c r="H119" s="35" t="s">
        <v>695</v>
      </c>
      <c r="I119" s="35" t="s">
        <v>94</v>
      </c>
      <c r="J119" s="39" t="n">
        <v>21</v>
      </c>
      <c r="K119" s="53" t="n">
        <v>12</v>
      </c>
      <c r="L119" s="39" t="n">
        <v>9</v>
      </c>
      <c r="M119" s="36" t="s">
        <v>696</v>
      </c>
      <c r="N119" s="35" t="s">
        <v>693</v>
      </c>
      <c r="O119" s="35" t="s">
        <v>604</v>
      </c>
      <c r="P119" s="39" t="n">
        <v>21</v>
      </c>
      <c r="Q119" s="39" t="s">
        <v>98</v>
      </c>
      <c r="R119" s="39" t="s">
        <v>99</v>
      </c>
      <c r="S119" s="35" t="s">
        <v>100</v>
      </c>
      <c r="T119" s="36"/>
      <c r="U119" s="36"/>
      <c r="V119" s="35" t="s">
        <v>102</v>
      </c>
      <c r="W119" s="36"/>
      <c r="X119" s="35" t="s">
        <v>103</v>
      </c>
      <c r="Y119" s="37"/>
    </row>
    <row r="120" s="41" customFormat="true" ht="65.25" hidden="false" customHeight="true" outlineLevel="0" collapsed="false">
      <c r="A120" s="39" t="n">
        <v>115</v>
      </c>
      <c r="B120" s="35" t="s">
        <v>598</v>
      </c>
      <c r="C120" s="39" t="s">
        <v>697</v>
      </c>
      <c r="D120" s="39" t="n">
        <v>2016</v>
      </c>
      <c r="E120" s="35" t="s">
        <v>90</v>
      </c>
      <c r="F120" s="35" t="s">
        <v>698</v>
      </c>
      <c r="G120" s="37" t="s">
        <v>699</v>
      </c>
      <c r="H120" s="35" t="s">
        <v>700</v>
      </c>
      <c r="I120" s="35" t="s">
        <v>94</v>
      </c>
      <c r="J120" s="39" t="n">
        <v>81.9</v>
      </c>
      <c r="K120" s="53" t="n">
        <v>46.8</v>
      </c>
      <c r="L120" s="39" t="n">
        <v>35.1</v>
      </c>
      <c r="M120" s="36" t="s">
        <v>701</v>
      </c>
      <c r="N120" s="35" t="s">
        <v>698</v>
      </c>
      <c r="O120" s="35" t="s">
        <v>604</v>
      </c>
      <c r="P120" s="39" t="n">
        <v>81.9</v>
      </c>
      <c r="Q120" s="39" t="s">
        <v>98</v>
      </c>
      <c r="R120" s="39" t="s">
        <v>99</v>
      </c>
      <c r="S120" s="35" t="s">
        <v>100</v>
      </c>
      <c r="T120" s="36"/>
      <c r="U120" s="36"/>
      <c r="V120" s="35" t="s">
        <v>102</v>
      </c>
      <c r="W120" s="36"/>
      <c r="X120" s="35" t="s">
        <v>103</v>
      </c>
      <c r="Y120" s="37"/>
    </row>
    <row r="121" s="41" customFormat="true" ht="65.25" hidden="false" customHeight="true" outlineLevel="0" collapsed="false">
      <c r="A121" s="39" t="n">
        <v>116</v>
      </c>
      <c r="B121" s="35" t="s">
        <v>598</v>
      </c>
      <c r="C121" s="39" t="s">
        <v>702</v>
      </c>
      <c r="D121" s="39" t="n">
        <v>2016</v>
      </c>
      <c r="E121" s="35" t="s">
        <v>90</v>
      </c>
      <c r="F121" s="35" t="s">
        <v>703</v>
      </c>
      <c r="G121" s="37" t="s">
        <v>704</v>
      </c>
      <c r="H121" s="35" t="s">
        <v>705</v>
      </c>
      <c r="I121" s="35" t="s">
        <v>94</v>
      </c>
      <c r="J121" s="39" t="n">
        <v>69.3</v>
      </c>
      <c r="K121" s="39" t="n">
        <v>45.904</v>
      </c>
      <c r="L121" s="39" t="n">
        <v>23.396</v>
      </c>
      <c r="M121" s="36" t="s">
        <v>706</v>
      </c>
      <c r="N121" s="35" t="s">
        <v>703</v>
      </c>
      <c r="O121" s="35" t="s">
        <v>604</v>
      </c>
      <c r="P121" s="39" t="n">
        <v>69.3</v>
      </c>
      <c r="Q121" s="39" t="s">
        <v>98</v>
      </c>
      <c r="R121" s="39" t="s">
        <v>99</v>
      </c>
      <c r="S121" s="35" t="s">
        <v>100</v>
      </c>
      <c r="T121" s="36"/>
      <c r="U121" s="36"/>
      <c r="V121" s="35" t="s">
        <v>102</v>
      </c>
      <c r="W121" s="36"/>
      <c r="X121" s="35" t="s">
        <v>103</v>
      </c>
      <c r="Y121" s="37"/>
    </row>
    <row r="122" s="41" customFormat="true" ht="65.25" hidden="false" customHeight="true" outlineLevel="0" collapsed="false">
      <c r="A122" s="39" t="n">
        <v>117</v>
      </c>
      <c r="B122" s="35" t="s">
        <v>598</v>
      </c>
      <c r="C122" s="39" t="s">
        <v>707</v>
      </c>
      <c r="D122" s="39" t="n">
        <v>2016</v>
      </c>
      <c r="E122" s="35" t="s">
        <v>90</v>
      </c>
      <c r="F122" s="35" t="s">
        <v>708</v>
      </c>
      <c r="G122" s="37" t="s">
        <v>709</v>
      </c>
      <c r="H122" s="35" t="s">
        <v>710</v>
      </c>
      <c r="I122" s="35" t="s">
        <v>94</v>
      </c>
      <c r="J122" s="39" t="n">
        <v>56.7</v>
      </c>
      <c r="K122" s="39" t="n">
        <v>20.96</v>
      </c>
      <c r="L122" s="39" t="n">
        <v>35.74</v>
      </c>
      <c r="M122" s="36" t="s">
        <v>711</v>
      </c>
      <c r="N122" s="35" t="s">
        <v>708</v>
      </c>
      <c r="O122" s="35" t="s">
        <v>604</v>
      </c>
      <c r="P122" s="39" t="n">
        <v>56.7</v>
      </c>
      <c r="Q122" s="39" t="s">
        <v>98</v>
      </c>
      <c r="R122" s="39" t="s">
        <v>99</v>
      </c>
      <c r="S122" s="35" t="s">
        <v>100</v>
      </c>
      <c r="T122" s="36"/>
      <c r="U122" s="36"/>
      <c r="V122" s="35" t="s">
        <v>102</v>
      </c>
      <c r="W122" s="36"/>
      <c r="X122" s="35" t="s">
        <v>103</v>
      </c>
      <c r="Y122" s="37"/>
    </row>
    <row r="123" s="41" customFormat="true" ht="65.25" hidden="false" customHeight="true" outlineLevel="0" collapsed="false">
      <c r="A123" s="39" t="n">
        <v>118</v>
      </c>
      <c r="B123" s="35" t="s">
        <v>598</v>
      </c>
      <c r="C123" s="39" t="s">
        <v>712</v>
      </c>
      <c r="D123" s="39" t="n">
        <v>2016</v>
      </c>
      <c r="E123" s="35" t="s">
        <v>90</v>
      </c>
      <c r="F123" s="35" t="s">
        <v>713</v>
      </c>
      <c r="G123" s="37" t="s">
        <v>714</v>
      </c>
      <c r="H123" s="35" t="s">
        <v>715</v>
      </c>
      <c r="I123" s="35" t="s">
        <v>94</v>
      </c>
      <c r="J123" s="39" t="n">
        <v>33.6</v>
      </c>
      <c r="K123" s="53" t="n">
        <v>19.2</v>
      </c>
      <c r="L123" s="39" t="n">
        <v>14.4</v>
      </c>
      <c r="M123" s="36" t="s">
        <v>651</v>
      </c>
      <c r="N123" s="35" t="s">
        <v>713</v>
      </c>
      <c r="O123" s="35" t="s">
        <v>604</v>
      </c>
      <c r="P123" s="39" t="n">
        <v>33.6</v>
      </c>
      <c r="Q123" s="39" t="s">
        <v>98</v>
      </c>
      <c r="R123" s="39" t="s">
        <v>99</v>
      </c>
      <c r="S123" s="35" t="s">
        <v>100</v>
      </c>
      <c r="T123" s="36"/>
      <c r="U123" s="36"/>
      <c r="V123" s="35" t="s">
        <v>102</v>
      </c>
      <c r="W123" s="36"/>
      <c r="X123" s="35" t="s">
        <v>103</v>
      </c>
      <c r="Y123" s="37"/>
    </row>
    <row r="124" s="41" customFormat="true" ht="65.25" hidden="false" customHeight="true" outlineLevel="0" collapsed="false">
      <c r="A124" s="39" t="n">
        <v>119</v>
      </c>
      <c r="B124" s="35" t="s">
        <v>598</v>
      </c>
      <c r="C124" s="39" t="s">
        <v>716</v>
      </c>
      <c r="D124" s="39" t="n">
        <v>2016</v>
      </c>
      <c r="E124" s="35" t="s">
        <v>90</v>
      </c>
      <c r="F124" s="35" t="s">
        <v>717</v>
      </c>
      <c r="G124" s="37" t="s">
        <v>718</v>
      </c>
      <c r="H124" s="35" t="s">
        <v>719</v>
      </c>
      <c r="I124" s="35" t="s">
        <v>94</v>
      </c>
      <c r="J124" s="39" t="n">
        <v>46.2</v>
      </c>
      <c r="K124" s="53" t="n">
        <v>26.4</v>
      </c>
      <c r="L124" s="39" t="n">
        <v>19.8</v>
      </c>
      <c r="M124" s="36" t="s">
        <v>720</v>
      </c>
      <c r="N124" s="35" t="s">
        <v>717</v>
      </c>
      <c r="O124" s="35" t="s">
        <v>604</v>
      </c>
      <c r="P124" s="39" t="n">
        <v>46.2</v>
      </c>
      <c r="Q124" s="39" t="s">
        <v>98</v>
      </c>
      <c r="R124" s="39" t="s">
        <v>99</v>
      </c>
      <c r="S124" s="35" t="s">
        <v>100</v>
      </c>
      <c r="T124" s="36"/>
      <c r="U124" s="36"/>
      <c r="V124" s="35" t="s">
        <v>102</v>
      </c>
      <c r="W124" s="36"/>
      <c r="X124" s="35" t="s">
        <v>103</v>
      </c>
      <c r="Y124" s="37"/>
    </row>
    <row r="125" s="41" customFormat="true" ht="65.25" hidden="false" customHeight="true" outlineLevel="0" collapsed="false">
      <c r="A125" s="39" t="n">
        <v>120</v>
      </c>
      <c r="B125" s="35" t="s">
        <v>598</v>
      </c>
      <c r="C125" s="39" t="s">
        <v>721</v>
      </c>
      <c r="D125" s="39" t="n">
        <v>2016</v>
      </c>
      <c r="E125" s="35" t="s">
        <v>90</v>
      </c>
      <c r="F125" s="35" t="s">
        <v>722</v>
      </c>
      <c r="G125" s="37" t="s">
        <v>723</v>
      </c>
      <c r="H125" s="35" t="s">
        <v>724</v>
      </c>
      <c r="I125" s="35" t="s">
        <v>94</v>
      </c>
      <c r="J125" s="53" t="n">
        <v>52.5</v>
      </c>
      <c r="K125" s="53" t="n">
        <v>30</v>
      </c>
      <c r="L125" s="53" t="n">
        <v>22.5</v>
      </c>
      <c r="M125" s="36" t="s">
        <v>725</v>
      </c>
      <c r="N125" s="35" t="s">
        <v>722</v>
      </c>
      <c r="O125" s="35" t="s">
        <v>604</v>
      </c>
      <c r="P125" s="53" t="n">
        <v>52.5</v>
      </c>
      <c r="Q125" s="39" t="s">
        <v>98</v>
      </c>
      <c r="R125" s="39" t="s">
        <v>99</v>
      </c>
      <c r="S125" s="35" t="s">
        <v>100</v>
      </c>
      <c r="T125" s="36"/>
      <c r="U125" s="36"/>
      <c r="V125" s="35" t="s">
        <v>102</v>
      </c>
      <c r="W125" s="36"/>
      <c r="X125" s="35" t="s">
        <v>103</v>
      </c>
      <c r="Y125" s="37"/>
    </row>
    <row r="126" s="41" customFormat="true" ht="65.25" hidden="false" customHeight="true" outlineLevel="0" collapsed="false">
      <c r="A126" s="39" t="n">
        <v>121</v>
      </c>
      <c r="B126" s="35" t="s">
        <v>598</v>
      </c>
      <c r="C126" s="39" t="s">
        <v>726</v>
      </c>
      <c r="D126" s="39" t="n">
        <v>2016</v>
      </c>
      <c r="E126" s="35" t="s">
        <v>90</v>
      </c>
      <c r="F126" s="35" t="s">
        <v>727</v>
      </c>
      <c r="G126" s="37" t="s">
        <v>728</v>
      </c>
      <c r="H126" s="35" t="s">
        <v>729</v>
      </c>
      <c r="I126" s="35" t="s">
        <v>94</v>
      </c>
      <c r="J126" s="39" t="n">
        <v>31.5</v>
      </c>
      <c r="K126" s="53" t="n">
        <v>18</v>
      </c>
      <c r="L126" s="39" t="n">
        <v>13.5</v>
      </c>
      <c r="M126" s="36" t="s">
        <v>683</v>
      </c>
      <c r="N126" s="35" t="s">
        <v>727</v>
      </c>
      <c r="O126" s="35" t="s">
        <v>604</v>
      </c>
      <c r="P126" s="39" t="n">
        <v>31.5</v>
      </c>
      <c r="Q126" s="39" t="s">
        <v>98</v>
      </c>
      <c r="R126" s="39" t="s">
        <v>99</v>
      </c>
      <c r="S126" s="35" t="s">
        <v>100</v>
      </c>
      <c r="T126" s="36"/>
      <c r="U126" s="36"/>
      <c r="V126" s="35" t="s">
        <v>102</v>
      </c>
      <c r="W126" s="36"/>
      <c r="X126" s="35" t="s">
        <v>103</v>
      </c>
      <c r="Y126" s="37"/>
    </row>
    <row r="127" s="41" customFormat="true" ht="65.25" hidden="false" customHeight="true" outlineLevel="0" collapsed="false">
      <c r="A127" s="39" t="n">
        <v>122</v>
      </c>
      <c r="B127" s="35" t="s">
        <v>598</v>
      </c>
      <c r="C127" s="39" t="s">
        <v>730</v>
      </c>
      <c r="D127" s="39" t="n">
        <v>2016</v>
      </c>
      <c r="E127" s="35" t="s">
        <v>90</v>
      </c>
      <c r="F127" s="35" t="s">
        <v>731</v>
      </c>
      <c r="G127" s="37" t="s">
        <v>732</v>
      </c>
      <c r="H127" s="35" t="s">
        <v>733</v>
      </c>
      <c r="I127" s="35" t="s">
        <v>94</v>
      </c>
      <c r="J127" s="39" t="n">
        <v>31.5</v>
      </c>
      <c r="K127" s="53" t="n">
        <v>18</v>
      </c>
      <c r="L127" s="39" t="n">
        <v>13.5</v>
      </c>
      <c r="M127" s="36" t="s">
        <v>683</v>
      </c>
      <c r="N127" s="35" t="s">
        <v>731</v>
      </c>
      <c r="O127" s="35" t="s">
        <v>604</v>
      </c>
      <c r="P127" s="39" t="n">
        <v>31.5</v>
      </c>
      <c r="Q127" s="39" t="s">
        <v>98</v>
      </c>
      <c r="R127" s="39" t="s">
        <v>99</v>
      </c>
      <c r="S127" s="35" t="s">
        <v>100</v>
      </c>
      <c r="T127" s="36"/>
      <c r="U127" s="36"/>
      <c r="V127" s="35" t="s">
        <v>102</v>
      </c>
      <c r="W127" s="36"/>
      <c r="X127" s="35" t="s">
        <v>103</v>
      </c>
      <c r="Y127" s="37"/>
    </row>
    <row r="128" s="41" customFormat="true" ht="65.25" hidden="false" customHeight="true" outlineLevel="0" collapsed="false">
      <c r="A128" s="39" t="n">
        <v>123</v>
      </c>
      <c r="B128" s="35" t="s">
        <v>598</v>
      </c>
      <c r="C128" s="39" t="s">
        <v>734</v>
      </c>
      <c r="D128" s="39" t="n">
        <v>2016</v>
      </c>
      <c r="E128" s="35" t="s">
        <v>90</v>
      </c>
      <c r="F128" s="35" t="s">
        <v>625</v>
      </c>
      <c r="G128" s="37" t="s">
        <v>626</v>
      </c>
      <c r="H128" s="37" t="s">
        <v>735</v>
      </c>
      <c r="I128" s="35" t="s">
        <v>306</v>
      </c>
      <c r="J128" s="39" t="n">
        <v>48.1684</v>
      </c>
      <c r="K128" s="39" t="n">
        <v>48</v>
      </c>
      <c r="L128" s="64" t="n">
        <v>0.168399999999998</v>
      </c>
      <c r="M128" s="37" t="s">
        <v>736</v>
      </c>
      <c r="N128" s="35" t="s">
        <v>625</v>
      </c>
      <c r="O128" s="35" t="s">
        <v>604</v>
      </c>
      <c r="P128" s="39" t="n">
        <v>17.0376</v>
      </c>
      <c r="Q128" s="39" t="s">
        <v>98</v>
      </c>
      <c r="R128" s="36" t="s">
        <v>737</v>
      </c>
      <c r="S128" s="35" t="s">
        <v>100</v>
      </c>
      <c r="T128" s="36"/>
      <c r="U128" s="36"/>
      <c r="V128" s="35" t="s">
        <v>102</v>
      </c>
      <c r="W128" s="36"/>
      <c r="X128" s="37" t="s">
        <v>571</v>
      </c>
      <c r="Y128" s="37"/>
    </row>
    <row r="129" s="41" customFormat="true" ht="65.25" hidden="false" customHeight="true" outlineLevel="0" collapsed="false">
      <c r="A129" s="39" t="n">
        <v>124</v>
      </c>
      <c r="B129" s="35" t="s">
        <v>598</v>
      </c>
      <c r="C129" s="39" t="s">
        <v>738</v>
      </c>
      <c r="D129" s="39" t="n">
        <v>2018</v>
      </c>
      <c r="E129" s="35" t="s">
        <v>90</v>
      </c>
      <c r="F129" s="35" t="s">
        <v>598</v>
      </c>
      <c r="G129" s="37" t="s">
        <v>600</v>
      </c>
      <c r="H129" s="37" t="s">
        <v>735</v>
      </c>
      <c r="I129" s="35" t="s">
        <v>306</v>
      </c>
      <c r="J129" s="39" t="n">
        <v>199.933786</v>
      </c>
      <c r="K129" s="39" t="n">
        <v>199.933786</v>
      </c>
      <c r="L129" s="37" t="n">
        <v>0</v>
      </c>
      <c r="M129" s="37" t="s">
        <v>739</v>
      </c>
      <c r="N129" s="35" t="s">
        <v>598</v>
      </c>
      <c r="O129" s="35" t="s">
        <v>604</v>
      </c>
      <c r="P129" s="39" t="n">
        <v>71.033</v>
      </c>
      <c r="Q129" s="39" t="s">
        <v>98</v>
      </c>
      <c r="R129" s="36" t="s">
        <v>737</v>
      </c>
      <c r="S129" s="35" t="s">
        <v>100</v>
      </c>
      <c r="T129" s="36"/>
      <c r="U129" s="36"/>
      <c r="V129" s="35" t="s">
        <v>102</v>
      </c>
      <c r="W129" s="36"/>
      <c r="X129" s="37" t="s">
        <v>571</v>
      </c>
      <c r="Y129" s="37"/>
    </row>
    <row r="130" s="41" customFormat="true" ht="65.25" hidden="false" customHeight="true" outlineLevel="0" collapsed="false">
      <c r="A130" s="39" t="n">
        <v>125</v>
      </c>
      <c r="B130" s="35" t="s">
        <v>598</v>
      </c>
      <c r="C130" s="39" t="s">
        <v>740</v>
      </c>
      <c r="D130" s="39" t="n">
        <v>2018</v>
      </c>
      <c r="E130" s="35" t="s">
        <v>90</v>
      </c>
      <c r="F130" s="35" t="s">
        <v>598</v>
      </c>
      <c r="G130" s="37" t="s">
        <v>600</v>
      </c>
      <c r="H130" s="37" t="s">
        <v>741</v>
      </c>
      <c r="I130" s="35" t="s">
        <v>742</v>
      </c>
      <c r="J130" s="39" t="n">
        <v>66.26</v>
      </c>
      <c r="K130" s="39" t="n">
        <v>66.26</v>
      </c>
      <c r="L130" s="37" t="n">
        <v>0</v>
      </c>
      <c r="M130" s="37" t="s">
        <v>743</v>
      </c>
      <c r="N130" s="35" t="s">
        <v>703</v>
      </c>
      <c r="O130" s="37" t="s">
        <v>250</v>
      </c>
      <c r="P130" s="39" t="n">
        <v>66.26</v>
      </c>
      <c r="Q130" s="39" t="s">
        <v>98</v>
      </c>
      <c r="R130" s="36" t="s">
        <v>737</v>
      </c>
      <c r="S130" s="35" t="s">
        <v>100</v>
      </c>
      <c r="T130" s="36"/>
      <c r="U130" s="36"/>
      <c r="V130" s="35" t="s">
        <v>102</v>
      </c>
      <c r="W130" s="36"/>
      <c r="X130" s="37" t="s">
        <v>571</v>
      </c>
      <c r="Y130" s="37"/>
    </row>
    <row r="131" s="41" customFormat="true" ht="65.25" hidden="false" customHeight="true" outlineLevel="0" collapsed="false">
      <c r="A131" s="39" t="n">
        <v>126</v>
      </c>
      <c r="B131" s="35" t="s">
        <v>598</v>
      </c>
      <c r="C131" s="39" t="s">
        <v>744</v>
      </c>
      <c r="D131" s="39" t="n">
        <v>2018</v>
      </c>
      <c r="E131" s="35" t="s">
        <v>90</v>
      </c>
      <c r="F131" s="35" t="s">
        <v>653</v>
      </c>
      <c r="G131" s="37" t="s">
        <v>654</v>
      </c>
      <c r="H131" s="35" t="s">
        <v>655</v>
      </c>
      <c r="I131" s="35" t="s">
        <v>94</v>
      </c>
      <c r="J131" s="39" t="n">
        <v>40</v>
      </c>
      <c r="K131" s="39" t="n">
        <v>40</v>
      </c>
      <c r="L131" s="37" t="n">
        <v>0</v>
      </c>
      <c r="M131" s="36" t="s">
        <v>745</v>
      </c>
      <c r="N131" s="35" t="s">
        <v>653</v>
      </c>
      <c r="O131" s="35" t="s">
        <v>604</v>
      </c>
      <c r="P131" s="39" t="n">
        <v>40</v>
      </c>
      <c r="Q131" s="39" t="s">
        <v>98</v>
      </c>
      <c r="R131" s="36" t="s">
        <v>737</v>
      </c>
      <c r="S131" s="35" t="s">
        <v>100</v>
      </c>
      <c r="T131" s="36"/>
      <c r="U131" s="36"/>
      <c r="V131" s="35" t="s">
        <v>102</v>
      </c>
      <c r="W131" s="36"/>
      <c r="X131" s="35" t="s">
        <v>103</v>
      </c>
      <c r="Y131" s="37"/>
    </row>
    <row r="132" s="41" customFormat="true" ht="65.25" hidden="false" customHeight="true" outlineLevel="0" collapsed="false">
      <c r="A132" s="39" t="n">
        <v>127</v>
      </c>
      <c r="B132" s="35" t="s">
        <v>598</v>
      </c>
      <c r="C132" s="39" t="s">
        <v>746</v>
      </c>
      <c r="D132" s="39" t="n">
        <v>2020</v>
      </c>
      <c r="E132" s="35" t="s">
        <v>90</v>
      </c>
      <c r="F132" s="35" t="s">
        <v>639</v>
      </c>
      <c r="G132" s="37" t="s">
        <v>640</v>
      </c>
      <c r="H132" s="37" t="s">
        <v>747</v>
      </c>
      <c r="I132" s="35" t="s">
        <v>247</v>
      </c>
      <c r="J132" s="39" t="n">
        <v>70.0144</v>
      </c>
      <c r="K132" s="39" t="n">
        <v>70</v>
      </c>
      <c r="L132" s="64" t="n">
        <v>0.0143999999999949</v>
      </c>
      <c r="M132" s="37" t="s">
        <v>748</v>
      </c>
      <c r="N132" s="35" t="s">
        <v>639</v>
      </c>
      <c r="O132" s="37" t="s">
        <v>250</v>
      </c>
      <c r="P132" s="39" t="n">
        <v>35.8951</v>
      </c>
      <c r="Q132" s="39" t="s">
        <v>98</v>
      </c>
      <c r="R132" s="36" t="s">
        <v>737</v>
      </c>
      <c r="S132" s="35" t="s">
        <v>100</v>
      </c>
      <c r="T132" s="36"/>
      <c r="U132" s="36"/>
      <c r="V132" s="35" t="s">
        <v>102</v>
      </c>
      <c r="W132" s="36"/>
      <c r="X132" s="37" t="s">
        <v>571</v>
      </c>
      <c r="Y132" s="37"/>
    </row>
    <row r="133" s="41" customFormat="true" ht="65.25" hidden="false" customHeight="true" outlineLevel="0" collapsed="false">
      <c r="A133" s="39" t="n">
        <v>128</v>
      </c>
      <c r="B133" s="35" t="s">
        <v>598</v>
      </c>
      <c r="C133" s="39" t="s">
        <v>749</v>
      </c>
      <c r="D133" s="39" t="n">
        <v>2020</v>
      </c>
      <c r="E133" s="35" t="s">
        <v>90</v>
      </c>
      <c r="F133" s="35" t="s">
        <v>598</v>
      </c>
      <c r="G133" s="37" t="s">
        <v>600</v>
      </c>
      <c r="H133" s="37" t="s">
        <v>750</v>
      </c>
      <c r="I133" s="35" t="s">
        <v>340</v>
      </c>
      <c r="J133" s="39" t="n">
        <v>123.68</v>
      </c>
      <c r="K133" s="39" t="n">
        <v>123.68</v>
      </c>
      <c r="L133" s="37" t="n">
        <v>0</v>
      </c>
      <c r="M133" s="37" t="s">
        <v>751</v>
      </c>
      <c r="N133" s="35" t="s">
        <v>598</v>
      </c>
      <c r="O133" s="37" t="s">
        <v>250</v>
      </c>
      <c r="P133" s="39" t="n">
        <v>60.0235</v>
      </c>
      <c r="Q133" s="39" t="s">
        <v>98</v>
      </c>
      <c r="R133" s="36" t="s">
        <v>737</v>
      </c>
      <c r="S133" s="35" t="s">
        <v>100</v>
      </c>
      <c r="T133" s="36"/>
      <c r="U133" s="36"/>
      <c r="V133" s="35" t="s">
        <v>102</v>
      </c>
      <c r="W133" s="36"/>
      <c r="X133" s="37" t="s">
        <v>571</v>
      </c>
      <c r="Y133" s="37"/>
    </row>
    <row r="134" s="41" customFormat="true" ht="65.25" hidden="false" customHeight="true" outlineLevel="0" collapsed="false">
      <c r="A134" s="39" t="n">
        <v>129</v>
      </c>
      <c r="B134" s="35" t="s">
        <v>598</v>
      </c>
      <c r="C134" s="39" t="s">
        <v>752</v>
      </c>
      <c r="D134" s="39" t="n">
        <v>2020</v>
      </c>
      <c r="E134" s="35" t="s">
        <v>90</v>
      </c>
      <c r="F134" s="35" t="s">
        <v>598</v>
      </c>
      <c r="G134" s="37" t="s">
        <v>600</v>
      </c>
      <c r="H134" s="37" t="s">
        <v>741</v>
      </c>
      <c r="I134" s="35" t="s">
        <v>574</v>
      </c>
      <c r="J134" s="39" t="n">
        <v>31.5</v>
      </c>
      <c r="K134" s="39" t="n">
        <v>31.5</v>
      </c>
      <c r="L134" s="37" t="n">
        <v>0</v>
      </c>
      <c r="M134" s="37" t="s">
        <v>753</v>
      </c>
      <c r="N134" s="35" t="s">
        <v>754</v>
      </c>
      <c r="O134" s="37" t="s">
        <v>755</v>
      </c>
      <c r="P134" s="39" t="n">
        <v>31.5</v>
      </c>
      <c r="Q134" s="39" t="s">
        <v>98</v>
      </c>
      <c r="R134" s="36" t="s">
        <v>737</v>
      </c>
      <c r="S134" s="35" t="s">
        <v>100</v>
      </c>
      <c r="T134" s="36"/>
      <c r="U134" s="36"/>
      <c r="V134" s="35" t="s">
        <v>102</v>
      </c>
      <c r="W134" s="36"/>
      <c r="X134" s="37" t="s">
        <v>571</v>
      </c>
      <c r="Y134" s="37"/>
    </row>
    <row r="135" s="41" customFormat="true" ht="65.25" hidden="false" customHeight="true" outlineLevel="0" collapsed="false">
      <c r="A135" s="39" t="n">
        <v>130</v>
      </c>
      <c r="B135" s="35" t="s">
        <v>598</v>
      </c>
      <c r="C135" s="39" t="s">
        <v>756</v>
      </c>
      <c r="D135" s="39" t="n">
        <v>2021</v>
      </c>
      <c r="E135" s="35" t="s">
        <v>90</v>
      </c>
      <c r="F135" s="35" t="s">
        <v>722</v>
      </c>
      <c r="G135" s="37" t="s">
        <v>723</v>
      </c>
      <c r="H135" s="37" t="s">
        <v>757</v>
      </c>
      <c r="I135" s="35" t="s">
        <v>306</v>
      </c>
      <c r="J135" s="39" t="n">
        <v>70</v>
      </c>
      <c r="K135" s="39" t="n">
        <v>70</v>
      </c>
      <c r="L135" s="37" t="n">
        <v>0</v>
      </c>
      <c r="M135" s="37" t="s">
        <v>758</v>
      </c>
      <c r="N135" s="35" t="s">
        <v>722</v>
      </c>
      <c r="O135" s="37" t="s">
        <v>250</v>
      </c>
      <c r="P135" s="39" t="n">
        <v>70</v>
      </c>
      <c r="Q135" s="39" t="s">
        <v>98</v>
      </c>
      <c r="R135" s="36" t="s">
        <v>737</v>
      </c>
      <c r="S135" s="35" t="s">
        <v>100</v>
      </c>
      <c r="T135" s="36"/>
      <c r="U135" s="36"/>
      <c r="V135" s="35" t="s">
        <v>102</v>
      </c>
      <c r="W135" s="36"/>
      <c r="X135" s="37" t="s">
        <v>571</v>
      </c>
      <c r="Y135" s="37"/>
    </row>
    <row r="136" s="41" customFormat="true" ht="65.25" hidden="false" customHeight="true" outlineLevel="0" collapsed="false">
      <c r="A136" s="39" t="n">
        <v>131</v>
      </c>
      <c r="B136" s="35" t="s">
        <v>598</v>
      </c>
      <c r="C136" s="39" t="s">
        <v>759</v>
      </c>
      <c r="D136" s="39" t="n">
        <v>2021</v>
      </c>
      <c r="E136" s="35" t="s">
        <v>90</v>
      </c>
      <c r="F136" s="35" t="s">
        <v>598</v>
      </c>
      <c r="G136" s="37" t="s">
        <v>600</v>
      </c>
      <c r="H136" s="37" t="s">
        <v>760</v>
      </c>
      <c r="I136" s="35" t="s">
        <v>319</v>
      </c>
      <c r="J136" s="39" t="n">
        <v>787.409</v>
      </c>
      <c r="K136" s="39" t="n">
        <v>787.409</v>
      </c>
      <c r="L136" s="37" t="n">
        <v>0</v>
      </c>
      <c r="M136" s="37" t="s">
        <v>761</v>
      </c>
      <c r="N136" s="35" t="s">
        <v>762</v>
      </c>
      <c r="O136" s="37" t="s">
        <v>250</v>
      </c>
      <c r="P136" s="39" t="n">
        <v>787.409</v>
      </c>
      <c r="Q136" s="39" t="s">
        <v>98</v>
      </c>
      <c r="R136" s="36" t="s">
        <v>737</v>
      </c>
      <c r="S136" s="35" t="s">
        <v>100</v>
      </c>
      <c r="T136" s="36"/>
      <c r="U136" s="36"/>
      <c r="V136" s="35" t="s">
        <v>102</v>
      </c>
      <c r="W136" s="36"/>
      <c r="X136" s="37" t="s">
        <v>571</v>
      </c>
      <c r="Y136" s="37"/>
    </row>
    <row r="137" s="41" customFormat="true" ht="65.25" hidden="false" customHeight="true" outlineLevel="0" collapsed="false">
      <c r="A137" s="39" t="n">
        <v>132</v>
      </c>
      <c r="B137" s="35" t="s">
        <v>598</v>
      </c>
      <c r="C137" s="39" t="s">
        <v>763</v>
      </c>
      <c r="D137" s="39" t="n">
        <v>2022</v>
      </c>
      <c r="E137" s="35" t="s">
        <v>90</v>
      </c>
      <c r="F137" s="35" t="s">
        <v>731</v>
      </c>
      <c r="G137" s="37" t="s">
        <v>732</v>
      </c>
      <c r="H137" s="37" t="s">
        <v>764</v>
      </c>
      <c r="I137" s="35" t="s">
        <v>306</v>
      </c>
      <c r="J137" s="39" t="n">
        <v>177.724349</v>
      </c>
      <c r="K137" s="39" t="n">
        <v>177.724349</v>
      </c>
      <c r="L137" s="37" t="n">
        <v>0</v>
      </c>
      <c r="M137" s="37" t="s">
        <v>765</v>
      </c>
      <c r="N137" s="35" t="s">
        <v>731</v>
      </c>
      <c r="O137" s="37" t="s">
        <v>604</v>
      </c>
      <c r="P137" s="39" t="n">
        <v>177.724349</v>
      </c>
      <c r="Q137" s="39" t="s">
        <v>98</v>
      </c>
      <c r="R137" s="36" t="s">
        <v>737</v>
      </c>
      <c r="S137" s="35" t="s">
        <v>100</v>
      </c>
      <c r="T137" s="36"/>
      <c r="U137" s="36"/>
      <c r="V137" s="35" t="s">
        <v>102</v>
      </c>
      <c r="W137" s="36"/>
      <c r="X137" s="37" t="s">
        <v>571</v>
      </c>
      <c r="Y137" s="37"/>
    </row>
    <row r="138" s="41" customFormat="true" ht="65.25" hidden="false" customHeight="true" outlineLevel="0" collapsed="false">
      <c r="A138" s="39" t="n">
        <v>133</v>
      </c>
      <c r="B138" s="35" t="s">
        <v>598</v>
      </c>
      <c r="C138" s="39" t="s">
        <v>766</v>
      </c>
      <c r="D138" s="39" t="n">
        <v>2022</v>
      </c>
      <c r="E138" s="35" t="s">
        <v>90</v>
      </c>
      <c r="F138" s="35" t="s">
        <v>685</v>
      </c>
      <c r="G138" s="37" t="s">
        <v>686</v>
      </c>
      <c r="H138" s="37"/>
      <c r="I138" s="35" t="s">
        <v>94</v>
      </c>
      <c r="J138" s="39" t="n">
        <v>68</v>
      </c>
      <c r="K138" s="39"/>
      <c r="L138" s="37" t="n">
        <v>68</v>
      </c>
      <c r="M138" s="36" t="s">
        <v>767</v>
      </c>
      <c r="N138" s="35" t="s">
        <v>685</v>
      </c>
      <c r="O138" s="37" t="s">
        <v>97</v>
      </c>
      <c r="P138" s="39" t="n">
        <v>68</v>
      </c>
      <c r="Q138" s="39" t="s">
        <v>98</v>
      </c>
      <c r="R138" s="36" t="s">
        <v>737</v>
      </c>
      <c r="S138" s="35" t="s">
        <v>100</v>
      </c>
      <c r="T138" s="36"/>
      <c r="U138" s="36"/>
      <c r="V138" s="35" t="s">
        <v>102</v>
      </c>
      <c r="W138" s="36"/>
      <c r="X138" s="35" t="s">
        <v>103</v>
      </c>
      <c r="Y138" s="37"/>
    </row>
    <row r="139" s="41" customFormat="true" ht="65.25" hidden="false" customHeight="true" outlineLevel="0" collapsed="false">
      <c r="A139" s="39" t="n">
        <v>134</v>
      </c>
      <c r="B139" s="35" t="s">
        <v>598</v>
      </c>
      <c r="C139" s="39" t="s">
        <v>768</v>
      </c>
      <c r="D139" s="39" t="n">
        <v>2022</v>
      </c>
      <c r="E139" s="35" t="s">
        <v>90</v>
      </c>
      <c r="F139" s="35" t="s">
        <v>703</v>
      </c>
      <c r="G139" s="37" t="s">
        <v>704</v>
      </c>
      <c r="H139" s="37" t="s">
        <v>769</v>
      </c>
      <c r="I139" s="35" t="s">
        <v>742</v>
      </c>
      <c r="J139" s="39" t="n">
        <v>79.756643</v>
      </c>
      <c r="K139" s="39" t="n">
        <v>79.756643</v>
      </c>
      <c r="L139" s="37" t="n">
        <v>0</v>
      </c>
      <c r="M139" s="37" t="s">
        <v>770</v>
      </c>
      <c r="N139" s="35" t="s">
        <v>703</v>
      </c>
      <c r="O139" s="37" t="s">
        <v>250</v>
      </c>
      <c r="P139" s="39" t="n">
        <v>79.756643</v>
      </c>
      <c r="Q139" s="39" t="s">
        <v>98</v>
      </c>
      <c r="R139" s="36" t="s">
        <v>737</v>
      </c>
      <c r="S139" s="35" t="s">
        <v>100</v>
      </c>
      <c r="T139" s="36"/>
      <c r="U139" s="36"/>
      <c r="V139" s="35" t="s">
        <v>102</v>
      </c>
      <c r="W139" s="36"/>
      <c r="X139" s="37" t="s">
        <v>571</v>
      </c>
      <c r="Y139" s="37"/>
    </row>
    <row r="140" s="41" customFormat="true" ht="65.25" hidden="false" customHeight="true" outlineLevel="0" collapsed="false">
      <c r="A140" s="39" t="n">
        <v>135</v>
      </c>
      <c r="B140" s="35" t="s">
        <v>598</v>
      </c>
      <c r="C140" s="39" t="s">
        <v>771</v>
      </c>
      <c r="D140" s="39" t="n">
        <v>2023</v>
      </c>
      <c r="E140" s="35" t="s">
        <v>90</v>
      </c>
      <c r="F140" s="35" t="s">
        <v>703</v>
      </c>
      <c r="G140" s="37" t="s">
        <v>704</v>
      </c>
      <c r="H140" s="37" t="s">
        <v>769</v>
      </c>
      <c r="I140" s="35" t="s">
        <v>742</v>
      </c>
      <c r="J140" s="39" t="n">
        <v>77</v>
      </c>
      <c r="K140" s="39" t="n">
        <v>77</v>
      </c>
      <c r="L140" s="37" t="n">
        <v>0</v>
      </c>
      <c r="M140" s="37" t="s">
        <v>772</v>
      </c>
      <c r="N140" s="35" t="s">
        <v>703</v>
      </c>
      <c r="O140" s="37" t="s">
        <v>250</v>
      </c>
      <c r="P140" s="39" t="n">
        <v>77</v>
      </c>
      <c r="Q140" s="39" t="s">
        <v>98</v>
      </c>
      <c r="R140" s="36" t="s">
        <v>737</v>
      </c>
      <c r="S140" s="35" t="s">
        <v>100</v>
      </c>
      <c r="T140" s="36"/>
      <c r="U140" s="36"/>
      <c r="V140" s="35" t="s">
        <v>102</v>
      </c>
      <c r="W140" s="36"/>
      <c r="X140" s="37" t="s">
        <v>571</v>
      </c>
      <c r="Y140" s="37"/>
    </row>
    <row r="141" s="65" customFormat="true" ht="65.25" hidden="false" customHeight="true" outlineLevel="0" collapsed="false">
      <c r="A141" s="39" t="n">
        <v>136</v>
      </c>
      <c r="B141" s="35" t="s">
        <v>598</v>
      </c>
      <c r="C141" s="39" t="s">
        <v>773</v>
      </c>
      <c r="D141" s="39" t="n">
        <v>2020</v>
      </c>
      <c r="E141" s="37" t="s">
        <v>503</v>
      </c>
      <c r="F141" s="35" t="s">
        <v>598</v>
      </c>
      <c r="G141" s="37" t="s">
        <v>600</v>
      </c>
      <c r="H141" s="37" t="s">
        <v>741</v>
      </c>
      <c r="I141" s="35" t="s">
        <v>574</v>
      </c>
      <c r="J141" s="39" t="n">
        <v>61.7444</v>
      </c>
      <c r="K141" s="39" t="n">
        <v>61.7444</v>
      </c>
      <c r="L141" s="39" t="n">
        <v>0</v>
      </c>
      <c r="M141" s="37" t="s">
        <v>753</v>
      </c>
      <c r="N141" s="35" t="s">
        <v>754</v>
      </c>
      <c r="O141" s="37" t="s">
        <v>755</v>
      </c>
      <c r="P141" s="39" t="n">
        <v>61.7444</v>
      </c>
      <c r="Q141" s="39" t="s">
        <v>774</v>
      </c>
      <c r="R141" s="36"/>
      <c r="S141" s="35" t="s">
        <v>775</v>
      </c>
      <c r="T141" s="36"/>
      <c r="U141" s="36"/>
      <c r="V141" s="35"/>
      <c r="W141" s="36"/>
      <c r="X141" s="37" t="s">
        <v>776</v>
      </c>
      <c r="Y141" s="37" t="s">
        <v>776</v>
      </c>
    </row>
    <row r="142" s="65" customFormat="true" ht="65.25" hidden="false" customHeight="true" outlineLevel="0" collapsed="false">
      <c r="A142" s="39" t="n">
        <v>137</v>
      </c>
      <c r="B142" s="35" t="s">
        <v>598</v>
      </c>
      <c r="C142" s="39" t="s">
        <v>777</v>
      </c>
      <c r="D142" s="39" t="n">
        <v>2019</v>
      </c>
      <c r="E142" s="37" t="s">
        <v>503</v>
      </c>
      <c r="F142" s="35" t="s">
        <v>598</v>
      </c>
      <c r="G142" s="37" t="s">
        <v>600</v>
      </c>
      <c r="H142" s="37" t="s">
        <v>778</v>
      </c>
      <c r="I142" s="35" t="s">
        <v>574</v>
      </c>
      <c r="J142" s="39" t="n">
        <v>392.2</v>
      </c>
      <c r="K142" s="39" t="n">
        <v>325</v>
      </c>
      <c r="L142" s="39" t="n">
        <v>67.2</v>
      </c>
      <c r="M142" s="37" t="s">
        <v>779</v>
      </c>
      <c r="N142" s="35" t="s">
        <v>598</v>
      </c>
      <c r="O142" s="37" t="s">
        <v>755</v>
      </c>
      <c r="P142" s="36" t="s">
        <v>780</v>
      </c>
      <c r="Q142" s="39" t="s">
        <v>774</v>
      </c>
      <c r="R142" s="36" t="s">
        <v>781</v>
      </c>
      <c r="S142" s="39" t="s">
        <v>782</v>
      </c>
      <c r="T142" s="39" t="s">
        <v>783</v>
      </c>
      <c r="U142" s="35" t="s">
        <v>784</v>
      </c>
      <c r="V142" s="36"/>
      <c r="W142" s="36"/>
      <c r="X142" s="37" t="s">
        <v>785</v>
      </c>
      <c r="Y142" s="37"/>
    </row>
    <row r="143" s="41" customFormat="true" ht="65.25" hidden="false" customHeight="true" outlineLevel="0" collapsed="false">
      <c r="A143" s="39" t="n">
        <v>138</v>
      </c>
      <c r="B143" s="35" t="s">
        <v>326</v>
      </c>
      <c r="C143" s="39" t="s">
        <v>786</v>
      </c>
      <c r="D143" s="39" t="n">
        <v>2024</v>
      </c>
      <c r="E143" s="35" t="s">
        <v>90</v>
      </c>
      <c r="F143" s="35" t="s">
        <v>520</v>
      </c>
      <c r="G143" s="35" t="s">
        <v>521</v>
      </c>
      <c r="H143" s="35" t="s">
        <v>787</v>
      </c>
      <c r="I143" s="35" t="s">
        <v>247</v>
      </c>
      <c r="J143" s="39" t="n">
        <v>260</v>
      </c>
      <c r="K143" s="39" t="n">
        <v>260</v>
      </c>
      <c r="L143" s="39" t="n">
        <v>0</v>
      </c>
      <c r="M143" s="35" t="s">
        <v>788</v>
      </c>
      <c r="N143" s="35" t="s">
        <v>576</v>
      </c>
      <c r="O143" s="35" t="s">
        <v>250</v>
      </c>
      <c r="P143" s="39" t="n">
        <v>260</v>
      </c>
      <c r="Q143" s="39" t="s">
        <v>98</v>
      </c>
      <c r="R143" s="39" t="s">
        <v>99</v>
      </c>
      <c r="S143" s="35" t="s">
        <v>100</v>
      </c>
      <c r="T143" s="39"/>
      <c r="U143" s="39"/>
      <c r="V143" s="35" t="s">
        <v>102</v>
      </c>
      <c r="W143" s="39"/>
      <c r="X143" s="35" t="s">
        <v>571</v>
      </c>
      <c r="Y143" s="39"/>
    </row>
    <row r="144" s="41" customFormat="true" ht="65.25" hidden="false" customHeight="true" outlineLevel="0" collapsed="false">
      <c r="A144" s="39" t="n">
        <v>139</v>
      </c>
      <c r="B144" s="35" t="s">
        <v>789</v>
      </c>
      <c r="C144" s="35" t="s">
        <v>790</v>
      </c>
      <c r="D144" s="39" t="n">
        <v>2016</v>
      </c>
      <c r="E144" s="35" t="s">
        <v>90</v>
      </c>
      <c r="F144" s="35" t="s">
        <v>791</v>
      </c>
      <c r="G144" s="35" t="s">
        <v>792</v>
      </c>
      <c r="H144" s="35" t="s">
        <v>793</v>
      </c>
      <c r="I144" s="35" t="s">
        <v>94</v>
      </c>
      <c r="J144" s="53" t="n">
        <v>30</v>
      </c>
      <c r="K144" s="53" t="n">
        <v>30</v>
      </c>
      <c r="L144" s="46"/>
      <c r="M144" s="35" t="s">
        <v>794</v>
      </c>
      <c r="N144" s="35" t="s">
        <v>795</v>
      </c>
      <c r="O144" s="35" t="s">
        <v>604</v>
      </c>
      <c r="P144" s="53" t="n">
        <v>30</v>
      </c>
      <c r="Q144" s="39" t="s">
        <v>98</v>
      </c>
      <c r="R144" s="39" t="s">
        <v>99</v>
      </c>
      <c r="S144" s="35" t="s">
        <v>100</v>
      </c>
      <c r="T144" s="39"/>
      <c r="U144" s="39"/>
      <c r="V144" s="35" t="s">
        <v>102</v>
      </c>
      <c r="W144" s="39"/>
      <c r="X144" s="35" t="s">
        <v>103</v>
      </c>
      <c r="Y144" s="39"/>
    </row>
    <row r="145" s="41" customFormat="true" ht="65.25" hidden="false" customHeight="true" outlineLevel="0" collapsed="false">
      <c r="A145" s="39" t="n">
        <v>140</v>
      </c>
      <c r="B145" s="35" t="s">
        <v>789</v>
      </c>
      <c r="C145" s="35" t="s">
        <v>796</v>
      </c>
      <c r="D145" s="39" t="n">
        <v>2016</v>
      </c>
      <c r="E145" s="35" t="s">
        <v>90</v>
      </c>
      <c r="F145" s="35" t="s">
        <v>791</v>
      </c>
      <c r="G145" s="35" t="s">
        <v>797</v>
      </c>
      <c r="H145" s="37" t="s">
        <v>798</v>
      </c>
      <c r="I145" s="35" t="s">
        <v>94</v>
      </c>
      <c r="J145" s="53" t="n">
        <v>30</v>
      </c>
      <c r="K145" s="53" t="n">
        <v>30</v>
      </c>
      <c r="L145" s="37"/>
      <c r="M145" s="35" t="s">
        <v>794</v>
      </c>
      <c r="N145" s="35" t="s">
        <v>799</v>
      </c>
      <c r="O145" s="35" t="s">
        <v>604</v>
      </c>
      <c r="P145" s="53" t="n">
        <v>30</v>
      </c>
      <c r="Q145" s="39" t="s">
        <v>98</v>
      </c>
      <c r="R145" s="39" t="s">
        <v>99</v>
      </c>
      <c r="S145" s="35" t="s">
        <v>100</v>
      </c>
      <c r="T145" s="39"/>
      <c r="U145" s="39"/>
      <c r="V145" s="35" t="s">
        <v>102</v>
      </c>
      <c r="W145" s="39"/>
      <c r="X145" s="35" t="s">
        <v>103</v>
      </c>
      <c r="Y145" s="37"/>
    </row>
    <row r="146" s="41" customFormat="true" ht="65.25" hidden="false" customHeight="true" outlineLevel="0" collapsed="false">
      <c r="A146" s="39" t="n">
        <v>141</v>
      </c>
      <c r="B146" s="35" t="s">
        <v>789</v>
      </c>
      <c r="C146" s="35" t="s">
        <v>800</v>
      </c>
      <c r="D146" s="39" t="n">
        <v>2016</v>
      </c>
      <c r="E146" s="35" t="s">
        <v>90</v>
      </c>
      <c r="F146" s="35" t="s">
        <v>791</v>
      </c>
      <c r="G146" s="35" t="s">
        <v>801</v>
      </c>
      <c r="H146" s="37" t="s">
        <v>802</v>
      </c>
      <c r="I146" s="35" t="s">
        <v>94</v>
      </c>
      <c r="J146" s="53" t="n">
        <v>21</v>
      </c>
      <c r="K146" s="53" t="n">
        <v>21</v>
      </c>
      <c r="L146" s="37"/>
      <c r="M146" s="35" t="s">
        <v>794</v>
      </c>
      <c r="N146" s="35" t="s">
        <v>803</v>
      </c>
      <c r="O146" s="35" t="s">
        <v>604</v>
      </c>
      <c r="P146" s="53" t="n">
        <v>21</v>
      </c>
      <c r="Q146" s="39" t="s">
        <v>98</v>
      </c>
      <c r="R146" s="39" t="s">
        <v>99</v>
      </c>
      <c r="S146" s="35" t="s">
        <v>100</v>
      </c>
      <c r="T146" s="39"/>
      <c r="U146" s="39"/>
      <c r="V146" s="35" t="s">
        <v>102</v>
      </c>
      <c r="W146" s="39"/>
      <c r="X146" s="35" t="s">
        <v>103</v>
      </c>
      <c r="Y146" s="37"/>
    </row>
    <row r="147" s="41" customFormat="true" ht="65.25" hidden="false" customHeight="true" outlineLevel="0" collapsed="false">
      <c r="A147" s="39" t="n">
        <v>142</v>
      </c>
      <c r="B147" s="35" t="s">
        <v>789</v>
      </c>
      <c r="C147" s="35" t="s">
        <v>804</v>
      </c>
      <c r="D147" s="39" t="n">
        <v>2016</v>
      </c>
      <c r="E147" s="35" t="s">
        <v>90</v>
      </c>
      <c r="F147" s="35" t="s">
        <v>791</v>
      </c>
      <c r="G147" s="35" t="s">
        <v>805</v>
      </c>
      <c r="H147" s="37" t="s">
        <v>806</v>
      </c>
      <c r="I147" s="35" t="s">
        <v>94</v>
      </c>
      <c r="J147" s="53" t="n">
        <v>21</v>
      </c>
      <c r="K147" s="53" t="n">
        <v>21</v>
      </c>
      <c r="L147" s="37"/>
      <c r="M147" s="35" t="s">
        <v>794</v>
      </c>
      <c r="N147" s="35" t="s">
        <v>807</v>
      </c>
      <c r="O147" s="35" t="s">
        <v>604</v>
      </c>
      <c r="P147" s="53" t="n">
        <v>21</v>
      </c>
      <c r="Q147" s="39" t="s">
        <v>98</v>
      </c>
      <c r="R147" s="39" t="s">
        <v>99</v>
      </c>
      <c r="S147" s="35" t="s">
        <v>100</v>
      </c>
      <c r="T147" s="39"/>
      <c r="U147" s="39"/>
      <c r="V147" s="35" t="s">
        <v>102</v>
      </c>
      <c r="W147" s="39"/>
      <c r="X147" s="35" t="s">
        <v>103</v>
      </c>
      <c r="Y147" s="37"/>
    </row>
    <row r="148" s="41" customFormat="true" ht="65.25" hidden="false" customHeight="true" outlineLevel="0" collapsed="false">
      <c r="A148" s="39" t="n">
        <v>143</v>
      </c>
      <c r="B148" s="35" t="s">
        <v>789</v>
      </c>
      <c r="C148" s="35" t="s">
        <v>808</v>
      </c>
      <c r="D148" s="39" t="n">
        <v>2016</v>
      </c>
      <c r="E148" s="35" t="s">
        <v>90</v>
      </c>
      <c r="F148" s="35" t="s">
        <v>791</v>
      </c>
      <c r="G148" s="35" t="s">
        <v>809</v>
      </c>
      <c r="H148" s="37" t="s">
        <v>810</v>
      </c>
      <c r="I148" s="35" t="s">
        <v>94</v>
      </c>
      <c r="J148" s="53" t="n">
        <v>21</v>
      </c>
      <c r="K148" s="53" t="n">
        <v>21</v>
      </c>
      <c r="L148" s="37"/>
      <c r="M148" s="35" t="s">
        <v>794</v>
      </c>
      <c r="N148" s="35" t="s">
        <v>811</v>
      </c>
      <c r="O148" s="35" t="s">
        <v>604</v>
      </c>
      <c r="P148" s="53" t="n">
        <v>21</v>
      </c>
      <c r="Q148" s="39" t="s">
        <v>98</v>
      </c>
      <c r="R148" s="39" t="s">
        <v>99</v>
      </c>
      <c r="S148" s="35" t="s">
        <v>100</v>
      </c>
      <c r="T148" s="39"/>
      <c r="U148" s="39"/>
      <c r="V148" s="35" t="s">
        <v>102</v>
      </c>
      <c r="W148" s="39"/>
      <c r="X148" s="35" t="s">
        <v>103</v>
      </c>
      <c r="Y148" s="37"/>
    </row>
    <row r="149" s="41" customFormat="true" ht="65.25" hidden="false" customHeight="true" outlineLevel="0" collapsed="false">
      <c r="A149" s="39" t="n">
        <v>144</v>
      </c>
      <c r="B149" s="35" t="s">
        <v>789</v>
      </c>
      <c r="C149" s="35" t="s">
        <v>812</v>
      </c>
      <c r="D149" s="39" t="n">
        <v>2016</v>
      </c>
      <c r="E149" s="35" t="s">
        <v>90</v>
      </c>
      <c r="F149" s="35" t="s">
        <v>791</v>
      </c>
      <c r="G149" s="35" t="s">
        <v>813</v>
      </c>
      <c r="H149" s="37" t="s">
        <v>814</v>
      </c>
      <c r="I149" s="35" t="s">
        <v>94</v>
      </c>
      <c r="J149" s="53" t="n">
        <v>42</v>
      </c>
      <c r="K149" s="53" t="n">
        <v>42</v>
      </c>
      <c r="L149" s="37"/>
      <c r="M149" s="35" t="s">
        <v>794</v>
      </c>
      <c r="N149" s="35" t="s">
        <v>815</v>
      </c>
      <c r="O149" s="35" t="s">
        <v>604</v>
      </c>
      <c r="P149" s="53" t="n">
        <v>42</v>
      </c>
      <c r="Q149" s="39" t="s">
        <v>98</v>
      </c>
      <c r="R149" s="39" t="s">
        <v>99</v>
      </c>
      <c r="S149" s="35" t="s">
        <v>100</v>
      </c>
      <c r="T149" s="39"/>
      <c r="U149" s="39"/>
      <c r="V149" s="35" t="s">
        <v>102</v>
      </c>
      <c r="W149" s="39"/>
      <c r="X149" s="35" t="s">
        <v>103</v>
      </c>
      <c r="Y149" s="37"/>
    </row>
    <row r="150" s="41" customFormat="true" ht="65.25" hidden="false" customHeight="true" outlineLevel="0" collapsed="false">
      <c r="A150" s="39" t="n">
        <v>145</v>
      </c>
      <c r="B150" s="35" t="s">
        <v>789</v>
      </c>
      <c r="C150" s="35" t="s">
        <v>816</v>
      </c>
      <c r="D150" s="39" t="n">
        <v>2016</v>
      </c>
      <c r="E150" s="35" t="s">
        <v>90</v>
      </c>
      <c r="F150" s="35" t="s">
        <v>791</v>
      </c>
      <c r="G150" s="35" t="s">
        <v>817</v>
      </c>
      <c r="H150" s="37" t="s">
        <v>818</v>
      </c>
      <c r="I150" s="35" t="s">
        <v>94</v>
      </c>
      <c r="J150" s="53" t="n">
        <v>21</v>
      </c>
      <c r="K150" s="53" t="n">
        <v>21</v>
      </c>
      <c r="L150" s="37"/>
      <c r="M150" s="35" t="s">
        <v>794</v>
      </c>
      <c r="N150" s="35" t="s">
        <v>819</v>
      </c>
      <c r="O150" s="35" t="s">
        <v>604</v>
      </c>
      <c r="P150" s="53" t="n">
        <v>21</v>
      </c>
      <c r="Q150" s="39" t="s">
        <v>98</v>
      </c>
      <c r="R150" s="39" t="s">
        <v>99</v>
      </c>
      <c r="S150" s="35" t="s">
        <v>100</v>
      </c>
      <c r="T150" s="39"/>
      <c r="U150" s="39"/>
      <c r="V150" s="35" t="s">
        <v>102</v>
      </c>
      <c r="W150" s="39"/>
      <c r="X150" s="35" t="s">
        <v>103</v>
      </c>
      <c r="Y150" s="37"/>
    </row>
    <row r="151" s="41" customFormat="true" ht="65.25" hidden="false" customHeight="true" outlineLevel="0" collapsed="false">
      <c r="A151" s="39" t="n">
        <v>146</v>
      </c>
      <c r="B151" s="35" t="s">
        <v>789</v>
      </c>
      <c r="C151" s="35" t="s">
        <v>820</v>
      </c>
      <c r="D151" s="39" t="n">
        <v>2016</v>
      </c>
      <c r="E151" s="35" t="s">
        <v>90</v>
      </c>
      <c r="F151" s="35" t="s">
        <v>791</v>
      </c>
      <c r="G151" s="35" t="s">
        <v>821</v>
      </c>
      <c r="H151" s="37" t="s">
        <v>822</v>
      </c>
      <c r="I151" s="35" t="s">
        <v>94</v>
      </c>
      <c r="J151" s="53" t="n">
        <v>21</v>
      </c>
      <c r="K151" s="53" t="n">
        <v>21</v>
      </c>
      <c r="L151" s="37"/>
      <c r="M151" s="35" t="s">
        <v>794</v>
      </c>
      <c r="N151" s="35" t="s">
        <v>823</v>
      </c>
      <c r="O151" s="35" t="s">
        <v>604</v>
      </c>
      <c r="P151" s="53" t="n">
        <v>21</v>
      </c>
      <c r="Q151" s="39" t="s">
        <v>98</v>
      </c>
      <c r="R151" s="39" t="s">
        <v>99</v>
      </c>
      <c r="S151" s="35" t="s">
        <v>100</v>
      </c>
      <c r="T151" s="39"/>
      <c r="U151" s="39"/>
      <c r="V151" s="35" t="s">
        <v>102</v>
      </c>
      <c r="W151" s="39"/>
      <c r="X151" s="35" t="s">
        <v>103</v>
      </c>
      <c r="Y151" s="37"/>
    </row>
    <row r="152" s="41" customFormat="true" ht="65.25" hidden="false" customHeight="true" outlineLevel="0" collapsed="false">
      <c r="A152" s="39" t="n">
        <v>147</v>
      </c>
      <c r="B152" s="35" t="s">
        <v>789</v>
      </c>
      <c r="C152" s="35" t="s">
        <v>824</v>
      </c>
      <c r="D152" s="39" t="n">
        <v>2016</v>
      </c>
      <c r="E152" s="35" t="s">
        <v>90</v>
      </c>
      <c r="F152" s="35" t="s">
        <v>791</v>
      </c>
      <c r="G152" s="35" t="s">
        <v>825</v>
      </c>
      <c r="H152" s="37" t="s">
        <v>826</v>
      </c>
      <c r="I152" s="35" t="s">
        <v>94</v>
      </c>
      <c r="J152" s="53" t="n">
        <v>21</v>
      </c>
      <c r="K152" s="53" t="n">
        <v>21</v>
      </c>
      <c r="L152" s="37"/>
      <c r="M152" s="35" t="s">
        <v>794</v>
      </c>
      <c r="N152" s="35" t="s">
        <v>827</v>
      </c>
      <c r="O152" s="35" t="s">
        <v>604</v>
      </c>
      <c r="P152" s="53" t="n">
        <v>21</v>
      </c>
      <c r="Q152" s="39" t="s">
        <v>98</v>
      </c>
      <c r="R152" s="39" t="s">
        <v>99</v>
      </c>
      <c r="S152" s="35" t="s">
        <v>100</v>
      </c>
      <c r="T152" s="39"/>
      <c r="U152" s="39"/>
      <c r="V152" s="35" t="s">
        <v>102</v>
      </c>
      <c r="W152" s="39"/>
      <c r="X152" s="35" t="s">
        <v>103</v>
      </c>
      <c r="Y152" s="37"/>
    </row>
    <row r="153" s="41" customFormat="true" ht="65.25" hidden="false" customHeight="true" outlineLevel="0" collapsed="false">
      <c r="A153" s="39" t="n">
        <v>148</v>
      </c>
      <c r="B153" s="35" t="s">
        <v>789</v>
      </c>
      <c r="C153" s="35" t="s">
        <v>828</v>
      </c>
      <c r="D153" s="39" t="n">
        <v>2016</v>
      </c>
      <c r="E153" s="35" t="s">
        <v>90</v>
      </c>
      <c r="F153" s="35" t="s">
        <v>791</v>
      </c>
      <c r="G153" s="35" t="s">
        <v>829</v>
      </c>
      <c r="H153" s="37" t="s">
        <v>830</v>
      </c>
      <c r="I153" s="35" t="s">
        <v>94</v>
      </c>
      <c r="J153" s="53" t="n">
        <v>21</v>
      </c>
      <c r="K153" s="53" t="n">
        <v>21</v>
      </c>
      <c r="L153" s="37"/>
      <c r="M153" s="35" t="s">
        <v>794</v>
      </c>
      <c r="N153" s="35" t="s">
        <v>831</v>
      </c>
      <c r="O153" s="35" t="s">
        <v>604</v>
      </c>
      <c r="P153" s="53" t="n">
        <v>21</v>
      </c>
      <c r="Q153" s="39" t="s">
        <v>98</v>
      </c>
      <c r="R153" s="39" t="s">
        <v>99</v>
      </c>
      <c r="S153" s="35" t="s">
        <v>100</v>
      </c>
      <c r="T153" s="39"/>
      <c r="U153" s="39"/>
      <c r="V153" s="35" t="s">
        <v>102</v>
      </c>
      <c r="W153" s="39"/>
      <c r="X153" s="35" t="s">
        <v>103</v>
      </c>
      <c r="Y153" s="37"/>
    </row>
    <row r="154" s="41" customFormat="true" ht="65.25" hidden="false" customHeight="true" outlineLevel="0" collapsed="false">
      <c r="A154" s="39" t="n">
        <v>149</v>
      </c>
      <c r="B154" s="35" t="s">
        <v>789</v>
      </c>
      <c r="C154" s="35" t="s">
        <v>832</v>
      </c>
      <c r="D154" s="39" t="n">
        <v>2016</v>
      </c>
      <c r="E154" s="35" t="s">
        <v>90</v>
      </c>
      <c r="F154" s="35" t="s">
        <v>791</v>
      </c>
      <c r="G154" s="35" t="s">
        <v>833</v>
      </c>
      <c r="H154" s="37" t="s">
        <v>834</v>
      </c>
      <c r="I154" s="35" t="s">
        <v>94</v>
      </c>
      <c r="J154" s="53" t="n">
        <v>42</v>
      </c>
      <c r="K154" s="53" t="n">
        <v>42</v>
      </c>
      <c r="L154" s="37"/>
      <c r="M154" s="35" t="s">
        <v>794</v>
      </c>
      <c r="N154" s="35" t="s">
        <v>835</v>
      </c>
      <c r="O154" s="35" t="s">
        <v>604</v>
      </c>
      <c r="P154" s="53" t="n">
        <v>42</v>
      </c>
      <c r="Q154" s="39" t="s">
        <v>98</v>
      </c>
      <c r="R154" s="39" t="s">
        <v>99</v>
      </c>
      <c r="S154" s="35" t="s">
        <v>100</v>
      </c>
      <c r="T154" s="39"/>
      <c r="U154" s="39"/>
      <c r="V154" s="35" t="s">
        <v>102</v>
      </c>
      <c r="W154" s="39"/>
      <c r="X154" s="35" t="s">
        <v>103</v>
      </c>
      <c r="Y154" s="37"/>
    </row>
    <row r="155" s="41" customFormat="true" ht="65.25" hidden="false" customHeight="true" outlineLevel="0" collapsed="false">
      <c r="A155" s="39" t="n">
        <v>150</v>
      </c>
      <c r="B155" s="35" t="s">
        <v>789</v>
      </c>
      <c r="C155" s="35" t="s">
        <v>836</v>
      </c>
      <c r="D155" s="39" t="n">
        <v>2016</v>
      </c>
      <c r="E155" s="35" t="s">
        <v>90</v>
      </c>
      <c r="F155" s="35" t="s">
        <v>791</v>
      </c>
      <c r="G155" s="35" t="s">
        <v>837</v>
      </c>
      <c r="H155" s="37" t="s">
        <v>838</v>
      </c>
      <c r="I155" s="35" t="s">
        <v>94</v>
      </c>
      <c r="J155" s="53" t="n">
        <v>21</v>
      </c>
      <c r="K155" s="53" t="n">
        <v>21</v>
      </c>
      <c r="L155" s="37"/>
      <c r="M155" s="35" t="s">
        <v>794</v>
      </c>
      <c r="N155" s="35" t="s">
        <v>839</v>
      </c>
      <c r="O155" s="35" t="s">
        <v>604</v>
      </c>
      <c r="P155" s="53" t="n">
        <v>21</v>
      </c>
      <c r="Q155" s="39" t="s">
        <v>98</v>
      </c>
      <c r="R155" s="39" t="s">
        <v>99</v>
      </c>
      <c r="S155" s="35" t="s">
        <v>100</v>
      </c>
      <c r="T155" s="39"/>
      <c r="U155" s="39"/>
      <c r="V155" s="35" t="s">
        <v>102</v>
      </c>
      <c r="W155" s="39"/>
      <c r="X155" s="35" t="s">
        <v>103</v>
      </c>
      <c r="Y155" s="37"/>
    </row>
    <row r="156" s="41" customFormat="true" ht="65.25" hidden="false" customHeight="true" outlineLevel="0" collapsed="false">
      <c r="A156" s="39" t="n">
        <v>151</v>
      </c>
      <c r="B156" s="35" t="s">
        <v>789</v>
      </c>
      <c r="C156" s="35" t="s">
        <v>840</v>
      </c>
      <c r="D156" s="39" t="n">
        <v>2016</v>
      </c>
      <c r="E156" s="35" t="s">
        <v>90</v>
      </c>
      <c r="F156" s="35" t="s">
        <v>791</v>
      </c>
      <c r="G156" s="35" t="s">
        <v>841</v>
      </c>
      <c r="H156" s="37" t="s">
        <v>842</v>
      </c>
      <c r="I156" s="35" t="s">
        <v>94</v>
      </c>
      <c r="J156" s="53" t="n">
        <v>21</v>
      </c>
      <c r="K156" s="53" t="n">
        <v>21</v>
      </c>
      <c r="L156" s="37"/>
      <c r="M156" s="35" t="s">
        <v>794</v>
      </c>
      <c r="N156" s="35" t="s">
        <v>843</v>
      </c>
      <c r="O156" s="35" t="s">
        <v>604</v>
      </c>
      <c r="P156" s="53" t="n">
        <v>21</v>
      </c>
      <c r="Q156" s="39" t="s">
        <v>98</v>
      </c>
      <c r="R156" s="39" t="s">
        <v>99</v>
      </c>
      <c r="S156" s="35" t="s">
        <v>100</v>
      </c>
      <c r="T156" s="39"/>
      <c r="U156" s="39"/>
      <c r="V156" s="35" t="s">
        <v>102</v>
      </c>
      <c r="W156" s="39"/>
      <c r="X156" s="35" t="s">
        <v>103</v>
      </c>
      <c r="Y156" s="37"/>
    </row>
    <row r="157" s="41" customFormat="true" ht="65.25" hidden="false" customHeight="true" outlineLevel="0" collapsed="false">
      <c r="A157" s="39" t="n">
        <v>152</v>
      </c>
      <c r="B157" s="35" t="s">
        <v>789</v>
      </c>
      <c r="C157" s="35" t="s">
        <v>844</v>
      </c>
      <c r="D157" s="39" t="n">
        <v>2016</v>
      </c>
      <c r="E157" s="35" t="s">
        <v>90</v>
      </c>
      <c r="F157" s="35" t="s">
        <v>791</v>
      </c>
      <c r="G157" s="35" t="s">
        <v>845</v>
      </c>
      <c r="H157" s="37" t="s">
        <v>846</v>
      </c>
      <c r="I157" s="35" t="s">
        <v>94</v>
      </c>
      <c r="J157" s="53" t="n">
        <v>21</v>
      </c>
      <c r="K157" s="53" t="n">
        <v>21</v>
      </c>
      <c r="L157" s="37"/>
      <c r="M157" s="35" t="s">
        <v>794</v>
      </c>
      <c r="N157" s="35" t="s">
        <v>847</v>
      </c>
      <c r="O157" s="35" t="s">
        <v>604</v>
      </c>
      <c r="P157" s="53" t="n">
        <v>21</v>
      </c>
      <c r="Q157" s="39" t="s">
        <v>98</v>
      </c>
      <c r="R157" s="39" t="s">
        <v>99</v>
      </c>
      <c r="S157" s="35" t="s">
        <v>100</v>
      </c>
      <c r="T157" s="39"/>
      <c r="U157" s="39"/>
      <c r="V157" s="35" t="s">
        <v>102</v>
      </c>
      <c r="W157" s="39"/>
      <c r="X157" s="35" t="s">
        <v>103</v>
      </c>
      <c r="Y157" s="37"/>
    </row>
    <row r="158" s="41" customFormat="true" ht="65.25" hidden="false" customHeight="true" outlineLevel="0" collapsed="false">
      <c r="A158" s="39" t="n">
        <v>153</v>
      </c>
      <c r="B158" s="35" t="s">
        <v>789</v>
      </c>
      <c r="C158" s="35" t="s">
        <v>848</v>
      </c>
      <c r="D158" s="39" t="n">
        <v>2016</v>
      </c>
      <c r="E158" s="35" t="s">
        <v>90</v>
      </c>
      <c r="F158" s="35" t="s">
        <v>791</v>
      </c>
      <c r="G158" s="35" t="s">
        <v>849</v>
      </c>
      <c r="H158" s="37" t="s">
        <v>850</v>
      </c>
      <c r="I158" s="35" t="s">
        <v>94</v>
      </c>
      <c r="J158" s="53" t="n">
        <v>21</v>
      </c>
      <c r="K158" s="53" t="n">
        <v>21</v>
      </c>
      <c r="L158" s="37"/>
      <c r="M158" s="35" t="s">
        <v>794</v>
      </c>
      <c r="N158" s="35" t="s">
        <v>851</v>
      </c>
      <c r="O158" s="35" t="s">
        <v>604</v>
      </c>
      <c r="P158" s="53" t="n">
        <v>21</v>
      </c>
      <c r="Q158" s="39" t="s">
        <v>98</v>
      </c>
      <c r="R158" s="39" t="s">
        <v>99</v>
      </c>
      <c r="S158" s="35" t="s">
        <v>100</v>
      </c>
      <c r="T158" s="39"/>
      <c r="U158" s="39"/>
      <c r="V158" s="35" t="s">
        <v>102</v>
      </c>
      <c r="W158" s="39"/>
      <c r="X158" s="35" t="s">
        <v>103</v>
      </c>
      <c r="Y158" s="37"/>
    </row>
    <row r="159" s="41" customFormat="true" ht="65.25" hidden="false" customHeight="true" outlineLevel="0" collapsed="false">
      <c r="A159" s="39" t="n">
        <v>154</v>
      </c>
      <c r="B159" s="35" t="s">
        <v>789</v>
      </c>
      <c r="C159" s="35" t="s">
        <v>852</v>
      </c>
      <c r="D159" s="39" t="n">
        <v>2016</v>
      </c>
      <c r="E159" s="35" t="s">
        <v>90</v>
      </c>
      <c r="F159" s="35" t="s">
        <v>791</v>
      </c>
      <c r="G159" s="35" t="s">
        <v>853</v>
      </c>
      <c r="H159" s="37" t="s">
        <v>854</v>
      </c>
      <c r="I159" s="35" t="s">
        <v>94</v>
      </c>
      <c r="J159" s="53" t="n">
        <v>21</v>
      </c>
      <c r="K159" s="53" t="n">
        <v>21</v>
      </c>
      <c r="L159" s="37"/>
      <c r="M159" s="35" t="s">
        <v>794</v>
      </c>
      <c r="N159" s="35" t="s">
        <v>855</v>
      </c>
      <c r="O159" s="35" t="s">
        <v>604</v>
      </c>
      <c r="P159" s="53" t="n">
        <v>21</v>
      </c>
      <c r="Q159" s="39" t="s">
        <v>98</v>
      </c>
      <c r="R159" s="39" t="s">
        <v>99</v>
      </c>
      <c r="S159" s="35" t="s">
        <v>100</v>
      </c>
      <c r="T159" s="39"/>
      <c r="U159" s="39"/>
      <c r="V159" s="35" t="s">
        <v>102</v>
      </c>
      <c r="W159" s="39"/>
      <c r="X159" s="35" t="s">
        <v>103</v>
      </c>
      <c r="Y159" s="37"/>
    </row>
    <row r="160" s="41" customFormat="true" ht="65.25" hidden="false" customHeight="true" outlineLevel="0" collapsed="false">
      <c r="A160" s="39" t="n">
        <v>155</v>
      </c>
      <c r="B160" s="35" t="s">
        <v>789</v>
      </c>
      <c r="C160" s="35" t="s">
        <v>856</v>
      </c>
      <c r="D160" s="39" t="n">
        <v>2016</v>
      </c>
      <c r="E160" s="35" t="s">
        <v>90</v>
      </c>
      <c r="F160" s="35" t="s">
        <v>791</v>
      </c>
      <c r="G160" s="35" t="s">
        <v>857</v>
      </c>
      <c r="H160" s="37" t="s">
        <v>858</v>
      </c>
      <c r="I160" s="35" t="s">
        <v>94</v>
      </c>
      <c r="J160" s="53" t="n">
        <v>21</v>
      </c>
      <c r="K160" s="53" t="n">
        <v>21</v>
      </c>
      <c r="L160" s="37"/>
      <c r="M160" s="35" t="s">
        <v>794</v>
      </c>
      <c r="N160" s="35" t="s">
        <v>859</v>
      </c>
      <c r="O160" s="35" t="s">
        <v>604</v>
      </c>
      <c r="P160" s="53" t="n">
        <v>21</v>
      </c>
      <c r="Q160" s="39" t="s">
        <v>98</v>
      </c>
      <c r="R160" s="39" t="s">
        <v>99</v>
      </c>
      <c r="S160" s="35" t="s">
        <v>100</v>
      </c>
      <c r="T160" s="39"/>
      <c r="U160" s="39"/>
      <c r="V160" s="35" t="s">
        <v>102</v>
      </c>
      <c r="W160" s="39"/>
      <c r="X160" s="35" t="s">
        <v>103</v>
      </c>
      <c r="Y160" s="37"/>
    </row>
    <row r="161" s="41" customFormat="true" ht="65.25" hidden="false" customHeight="true" outlineLevel="0" collapsed="false">
      <c r="A161" s="39" t="n">
        <v>156</v>
      </c>
      <c r="B161" s="35" t="s">
        <v>789</v>
      </c>
      <c r="C161" s="35" t="s">
        <v>860</v>
      </c>
      <c r="D161" s="38" t="n">
        <v>2017</v>
      </c>
      <c r="E161" s="35" t="s">
        <v>503</v>
      </c>
      <c r="F161" s="35" t="s">
        <v>791</v>
      </c>
      <c r="G161" s="35" t="s">
        <v>841</v>
      </c>
      <c r="H161" s="37" t="s">
        <v>842</v>
      </c>
      <c r="I161" s="35" t="s">
        <v>306</v>
      </c>
      <c r="J161" s="38" t="n">
        <v>41.91258</v>
      </c>
      <c r="K161" s="39" t="n">
        <v>40</v>
      </c>
      <c r="L161" s="38" t="n">
        <v>1.91258</v>
      </c>
      <c r="M161" s="35" t="s">
        <v>861</v>
      </c>
      <c r="N161" s="35" t="s">
        <v>843</v>
      </c>
      <c r="O161" s="37" t="s">
        <v>97</v>
      </c>
      <c r="P161" s="38" t="n">
        <v>41.91258</v>
      </c>
      <c r="Q161" s="39" t="s">
        <v>774</v>
      </c>
      <c r="R161" s="39"/>
      <c r="S161" s="35" t="s">
        <v>775</v>
      </c>
      <c r="T161" s="39"/>
      <c r="U161" s="35" t="s">
        <v>1253</v>
      </c>
      <c r="V161" s="35"/>
      <c r="W161" s="39"/>
      <c r="X161" s="37" t="s">
        <v>1254</v>
      </c>
      <c r="Y161" s="37"/>
    </row>
    <row r="162" s="41" customFormat="true" ht="65.25" hidden="false" customHeight="true" outlineLevel="0" collapsed="false">
      <c r="A162" s="39" t="n">
        <v>157</v>
      </c>
      <c r="B162" s="35" t="s">
        <v>789</v>
      </c>
      <c r="C162" s="35" t="s">
        <v>863</v>
      </c>
      <c r="D162" s="38" t="n">
        <v>2017</v>
      </c>
      <c r="E162" s="35" t="s">
        <v>90</v>
      </c>
      <c r="F162" s="35" t="s">
        <v>791</v>
      </c>
      <c r="G162" s="35" t="s">
        <v>825</v>
      </c>
      <c r="H162" s="37" t="s">
        <v>826</v>
      </c>
      <c r="I162" s="35" t="s">
        <v>306</v>
      </c>
      <c r="J162" s="38" t="n">
        <v>40.061966</v>
      </c>
      <c r="K162" s="39" t="n">
        <v>40</v>
      </c>
      <c r="L162" s="38" t="n">
        <v>0.061966</v>
      </c>
      <c r="M162" s="35" t="s">
        <v>861</v>
      </c>
      <c r="N162" s="35" t="s">
        <v>827</v>
      </c>
      <c r="O162" s="37" t="s">
        <v>97</v>
      </c>
      <c r="P162" s="38" t="n">
        <v>40.061966</v>
      </c>
      <c r="Q162" s="39" t="s">
        <v>98</v>
      </c>
      <c r="R162" s="39" t="s">
        <v>99</v>
      </c>
      <c r="S162" s="35" t="s">
        <v>100</v>
      </c>
      <c r="T162" s="39"/>
      <c r="U162" s="39"/>
      <c r="V162" s="35" t="s">
        <v>102</v>
      </c>
      <c r="W162" s="39"/>
      <c r="X162" s="37" t="s">
        <v>571</v>
      </c>
      <c r="Y162" s="37"/>
    </row>
    <row r="163" s="41" customFormat="true" ht="65.25" hidden="false" customHeight="true" outlineLevel="0" collapsed="false">
      <c r="A163" s="39" t="n">
        <v>158</v>
      </c>
      <c r="B163" s="35" t="s">
        <v>789</v>
      </c>
      <c r="C163" s="39" t="s">
        <v>864</v>
      </c>
      <c r="D163" s="39" t="n">
        <v>2018</v>
      </c>
      <c r="E163" s="35" t="s">
        <v>90</v>
      </c>
      <c r="F163" s="35" t="s">
        <v>791</v>
      </c>
      <c r="G163" s="35" t="s">
        <v>841</v>
      </c>
      <c r="H163" s="37" t="s">
        <v>842</v>
      </c>
      <c r="I163" s="35" t="s">
        <v>306</v>
      </c>
      <c r="J163" s="39" t="n">
        <v>41.49248</v>
      </c>
      <c r="K163" s="39" t="n">
        <v>40</v>
      </c>
      <c r="L163" s="39" t="n">
        <v>1.49248</v>
      </c>
      <c r="M163" s="35" t="s">
        <v>861</v>
      </c>
      <c r="N163" s="35" t="s">
        <v>843</v>
      </c>
      <c r="O163" s="37" t="s">
        <v>97</v>
      </c>
      <c r="P163" s="39" t="n">
        <v>41.49248</v>
      </c>
      <c r="Q163" s="39" t="s">
        <v>98</v>
      </c>
      <c r="R163" s="39" t="s">
        <v>99</v>
      </c>
      <c r="S163" s="35" t="s">
        <v>100</v>
      </c>
      <c r="T163" s="39"/>
      <c r="U163" s="39"/>
      <c r="V163" s="35" t="s">
        <v>102</v>
      </c>
      <c r="W163" s="39"/>
      <c r="X163" s="37" t="s">
        <v>571</v>
      </c>
      <c r="Y163" s="37"/>
    </row>
    <row r="164" s="41" customFormat="true" ht="65.25" hidden="false" customHeight="true" outlineLevel="0" collapsed="false">
      <c r="A164" s="39" t="n">
        <v>159</v>
      </c>
      <c r="B164" s="35" t="s">
        <v>789</v>
      </c>
      <c r="C164" s="39" t="s">
        <v>865</v>
      </c>
      <c r="D164" s="39" t="n">
        <v>2018</v>
      </c>
      <c r="E164" s="35" t="s">
        <v>90</v>
      </c>
      <c r="F164" s="35" t="s">
        <v>791</v>
      </c>
      <c r="G164" s="35" t="s">
        <v>825</v>
      </c>
      <c r="H164" s="37" t="s">
        <v>826</v>
      </c>
      <c r="I164" s="35" t="s">
        <v>306</v>
      </c>
      <c r="J164" s="39" t="n">
        <v>40</v>
      </c>
      <c r="K164" s="39" t="n">
        <v>40</v>
      </c>
      <c r="L164" s="37"/>
      <c r="M164" s="35" t="s">
        <v>861</v>
      </c>
      <c r="N164" s="35" t="s">
        <v>827</v>
      </c>
      <c r="O164" s="37" t="s">
        <v>97</v>
      </c>
      <c r="P164" s="39" t="n">
        <v>40</v>
      </c>
      <c r="Q164" s="39" t="s">
        <v>98</v>
      </c>
      <c r="R164" s="39" t="s">
        <v>99</v>
      </c>
      <c r="S164" s="35" t="s">
        <v>100</v>
      </c>
      <c r="T164" s="39"/>
      <c r="U164" s="39"/>
      <c r="V164" s="35" t="s">
        <v>102</v>
      </c>
      <c r="W164" s="39"/>
      <c r="X164" s="37" t="s">
        <v>571</v>
      </c>
      <c r="Y164" s="37"/>
    </row>
    <row r="165" s="41" customFormat="true" ht="65.25" hidden="false" customHeight="true" outlineLevel="0" collapsed="false">
      <c r="A165" s="39" t="n">
        <v>160</v>
      </c>
      <c r="B165" s="35" t="s">
        <v>789</v>
      </c>
      <c r="C165" s="39" t="s">
        <v>866</v>
      </c>
      <c r="D165" s="39" t="n">
        <v>2018</v>
      </c>
      <c r="E165" s="35" t="s">
        <v>503</v>
      </c>
      <c r="F165" s="35" t="s">
        <v>791</v>
      </c>
      <c r="G165" s="35" t="s">
        <v>797</v>
      </c>
      <c r="H165" s="37" t="s">
        <v>798</v>
      </c>
      <c r="I165" s="35" t="s">
        <v>340</v>
      </c>
      <c r="J165" s="39" t="n">
        <v>40</v>
      </c>
      <c r="K165" s="39" t="n">
        <v>40</v>
      </c>
      <c r="L165" s="37"/>
      <c r="M165" s="35" t="s">
        <v>867</v>
      </c>
      <c r="N165" s="35" t="s">
        <v>799</v>
      </c>
      <c r="O165" s="37" t="s">
        <v>250</v>
      </c>
      <c r="P165" s="39" t="n">
        <v>40</v>
      </c>
      <c r="Q165" s="39" t="s">
        <v>774</v>
      </c>
      <c r="R165" s="39"/>
      <c r="S165" s="35" t="s">
        <v>775</v>
      </c>
      <c r="T165" s="39"/>
      <c r="U165" s="39"/>
      <c r="V165" s="35"/>
      <c r="W165" s="39"/>
      <c r="X165" s="37" t="s">
        <v>1254</v>
      </c>
      <c r="Y165" s="37"/>
    </row>
    <row r="166" s="41" customFormat="true" ht="65.25" hidden="false" customHeight="true" outlineLevel="0" collapsed="false">
      <c r="A166" s="39" t="n">
        <v>161</v>
      </c>
      <c r="B166" s="35" t="s">
        <v>789</v>
      </c>
      <c r="C166" s="39" t="s">
        <v>869</v>
      </c>
      <c r="D166" s="39" t="n">
        <v>2018</v>
      </c>
      <c r="E166" s="35" t="s">
        <v>90</v>
      </c>
      <c r="F166" s="35" t="s">
        <v>791</v>
      </c>
      <c r="G166" s="35" t="s">
        <v>857</v>
      </c>
      <c r="H166" s="37" t="s">
        <v>858</v>
      </c>
      <c r="I166" s="37" t="s">
        <v>870</v>
      </c>
      <c r="J166" s="39" t="n">
        <v>188</v>
      </c>
      <c r="K166" s="39" t="n">
        <v>188</v>
      </c>
      <c r="L166" s="37"/>
      <c r="M166" s="35" t="s">
        <v>871</v>
      </c>
      <c r="N166" s="35" t="s">
        <v>859</v>
      </c>
      <c r="O166" s="37" t="s">
        <v>250</v>
      </c>
      <c r="P166" s="39" t="n">
        <v>188</v>
      </c>
      <c r="Q166" s="39" t="s">
        <v>98</v>
      </c>
      <c r="R166" s="39" t="s">
        <v>99</v>
      </c>
      <c r="S166" s="35" t="s">
        <v>100</v>
      </c>
      <c r="T166" s="39"/>
      <c r="U166" s="39"/>
      <c r="V166" s="35" t="s">
        <v>102</v>
      </c>
      <c r="W166" s="39"/>
      <c r="X166" s="37" t="s">
        <v>571</v>
      </c>
      <c r="Y166" s="37"/>
    </row>
    <row r="167" s="41" customFormat="true" ht="65.25" hidden="false" customHeight="true" outlineLevel="0" collapsed="false">
      <c r="A167" s="39" t="n">
        <v>162</v>
      </c>
      <c r="B167" s="35" t="s">
        <v>789</v>
      </c>
      <c r="C167" s="35" t="s">
        <v>872</v>
      </c>
      <c r="D167" s="39" t="n">
        <v>2019</v>
      </c>
      <c r="E167" s="35" t="s">
        <v>336</v>
      </c>
      <c r="F167" s="35" t="s">
        <v>791</v>
      </c>
      <c r="G167" s="35" t="s">
        <v>873</v>
      </c>
      <c r="H167" s="37" t="s">
        <v>834</v>
      </c>
      <c r="I167" s="35" t="s">
        <v>247</v>
      </c>
      <c r="J167" s="39" t="n">
        <v>80</v>
      </c>
      <c r="K167" s="39" t="n">
        <v>80</v>
      </c>
      <c r="L167" s="37"/>
      <c r="M167" s="35" t="s">
        <v>874</v>
      </c>
      <c r="N167" s="35" t="s">
        <v>835</v>
      </c>
      <c r="O167" s="37" t="s">
        <v>250</v>
      </c>
      <c r="P167" s="39" t="n">
        <v>80</v>
      </c>
      <c r="Q167" s="39" t="s">
        <v>98</v>
      </c>
      <c r="R167" s="39" t="s">
        <v>99</v>
      </c>
      <c r="S167" s="35" t="s">
        <v>100</v>
      </c>
      <c r="T167" s="35" t="s">
        <v>101</v>
      </c>
      <c r="U167" s="39"/>
      <c r="V167" s="35" t="s">
        <v>102</v>
      </c>
      <c r="W167" s="39"/>
      <c r="X167" s="37" t="s">
        <v>875</v>
      </c>
      <c r="Y167" s="37"/>
    </row>
    <row r="168" s="41" customFormat="true" ht="65.25" hidden="false" customHeight="true" outlineLevel="0" collapsed="false">
      <c r="A168" s="39" t="n">
        <v>163</v>
      </c>
      <c r="B168" s="35" t="s">
        <v>789</v>
      </c>
      <c r="C168" s="35" t="s">
        <v>876</v>
      </c>
      <c r="D168" s="39" t="n">
        <v>2020</v>
      </c>
      <c r="E168" s="35" t="s">
        <v>90</v>
      </c>
      <c r="F168" s="35" t="s">
        <v>791</v>
      </c>
      <c r="G168" s="35" t="s">
        <v>805</v>
      </c>
      <c r="H168" s="37" t="s">
        <v>806</v>
      </c>
      <c r="I168" s="35" t="s">
        <v>247</v>
      </c>
      <c r="J168" s="39" t="n">
        <v>395.985462</v>
      </c>
      <c r="K168" s="39" t="n">
        <v>395.985462</v>
      </c>
      <c r="L168" s="37"/>
      <c r="M168" s="35" t="s">
        <v>877</v>
      </c>
      <c r="N168" s="35" t="s">
        <v>807</v>
      </c>
      <c r="O168" s="37" t="s">
        <v>250</v>
      </c>
      <c r="P168" s="39" t="n">
        <v>395.985462</v>
      </c>
      <c r="Q168" s="39" t="s">
        <v>98</v>
      </c>
      <c r="R168" s="39" t="s">
        <v>99</v>
      </c>
      <c r="S168" s="35" t="s">
        <v>100</v>
      </c>
      <c r="T168" s="39"/>
      <c r="U168" s="39"/>
      <c r="V168" s="35" t="s">
        <v>102</v>
      </c>
      <c r="W168" s="39"/>
      <c r="X168" s="37" t="s">
        <v>571</v>
      </c>
      <c r="Y168" s="37"/>
    </row>
    <row r="169" s="41" customFormat="true" ht="65.25" hidden="false" customHeight="true" outlineLevel="0" collapsed="false">
      <c r="A169" s="39" t="n">
        <v>164</v>
      </c>
      <c r="B169" s="35" t="s">
        <v>789</v>
      </c>
      <c r="C169" s="35" t="s">
        <v>878</v>
      </c>
      <c r="D169" s="39" t="n">
        <v>2021</v>
      </c>
      <c r="E169" s="35" t="s">
        <v>90</v>
      </c>
      <c r="F169" s="35" t="s">
        <v>791</v>
      </c>
      <c r="G169" s="35" t="s">
        <v>873</v>
      </c>
      <c r="H169" s="37" t="s">
        <v>834</v>
      </c>
      <c r="I169" s="35" t="s">
        <v>247</v>
      </c>
      <c r="J169" s="39" t="n">
        <v>279.757638</v>
      </c>
      <c r="K169" s="39" t="n">
        <v>279.757638</v>
      </c>
      <c r="L169" s="37"/>
      <c r="M169" s="35" t="s">
        <v>877</v>
      </c>
      <c r="N169" s="35" t="s">
        <v>835</v>
      </c>
      <c r="O169" s="37" t="s">
        <v>250</v>
      </c>
      <c r="P169" s="39" t="n">
        <v>279.757638</v>
      </c>
      <c r="Q169" s="39" t="s">
        <v>98</v>
      </c>
      <c r="R169" s="39" t="s">
        <v>99</v>
      </c>
      <c r="S169" s="35" t="s">
        <v>100</v>
      </c>
      <c r="T169" s="39"/>
      <c r="U169" s="39"/>
      <c r="V169" s="35" t="s">
        <v>102</v>
      </c>
      <c r="W169" s="39"/>
      <c r="X169" s="37" t="s">
        <v>571</v>
      </c>
      <c r="Y169" s="37"/>
    </row>
    <row r="170" s="41" customFormat="true" ht="65.25" hidden="false" customHeight="true" outlineLevel="0" collapsed="false">
      <c r="A170" s="39" t="n">
        <v>165</v>
      </c>
      <c r="B170" s="35" t="s">
        <v>879</v>
      </c>
      <c r="C170" s="36" t="s">
        <v>880</v>
      </c>
      <c r="D170" s="37" t="n">
        <v>2016</v>
      </c>
      <c r="E170" s="35" t="s">
        <v>90</v>
      </c>
      <c r="F170" s="37" t="s">
        <v>881</v>
      </c>
      <c r="G170" s="37" t="s">
        <v>882</v>
      </c>
      <c r="H170" s="37" t="s">
        <v>883</v>
      </c>
      <c r="I170" s="35" t="s">
        <v>94</v>
      </c>
      <c r="J170" s="37" t="n">
        <v>47.4</v>
      </c>
      <c r="K170" s="37" t="n">
        <v>47.4</v>
      </c>
      <c r="L170" s="37"/>
      <c r="M170" s="37" t="s">
        <v>884</v>
      </c>
      <c r="N170" s="37" t="s">
        <v>881</v>
      </c>
      <c r="O170" s="37" t="s">
        <v>277</v>
      </c>
      <c r="P170" s="37" t="n">
        <v>47.4</v>
      </c>
      <c r="Q170" s="39" t="s">
        <v>98</v>
      </c>
      <c r="R170" s="39" t="s">
        <v>99</v>
      </c>
      <c r="S170" s="35" t="s">
        <v>100</v>
      </c>
      <c r="T170" s="39"/>
      <c r="U170" s="39"/>
      <c r="V170" s="35" t="s">
        <v>102</v>
      </c>
      <c r="W170" s="39"/>
      <c r="X170" s="35" t="s">
        <v>103</v>
      </c>
      <c r="Y170" s="39"/>
    </row>
    <row r="171" s="41" customFormat="true" ht="65.25" hidden="false" customHeight="true" outlineLevel="0" collapsed="false">
      <c r="A171" s="39" t="n">
        <v>166</v>
      </c>
      <c r="B171" s="35" t="s">
        <v>879</v>
      </c>
      <c r="C171" s="36" t="s">
        <v>885</v>
      </c>
      <c r="D171" s="37" t="n">
        <v>2016</v>
      </c>
      <c r="E171" s="35" t="s">
        <v>90</v>
      </c>
      <c r="F171" s="37" t="s">
        <v>886</v>
      </c>
      <c r="G171" s="37" t="s">
        <v>887</v>
      </c>
      <c r="H171" s="37" t="s">
        <v>888</v>
      </c>
      <c r="I171" s="35" t="s">
        <v>94</v>
      </c>
      <c r="J171" s="37" t="n">
        <v>48</v>
      </c>
      <c r="K171" s="37" t="n">
        <v>43.2</v>
      </c>
      <c r="L171" s="37" t="n">
        <v>4.8</v>
      </c>
      <c r="M171" s="37" t="s">
        <v>889</v>
      </c>
      <c r="N171" s="37" t="s">
        <v>886</v>
      </c>
      <c r="O171" s="37" t="s">
        <v>277</v>
      </c>
      <c r="P171" s="37" t="n">
        <v>48</v>
      </c>
      <c r="Q171" s="39" t="s">
        <v>98</v>
      </c>
      <c r="R171" s="39" t="s">
        <v>99</v>
      </c>
      <c r="S171" s="35" t="s">
        <v>100</v>
      </c>
      <c r="T171" s="39"/>
      <c r="U171" s="39"/>
      <c r="V171" s="35" t="s">
        <v>102</v>
      </c>
      <c r="W171" s="39"/>
      <c r="X171" s="35" t="s">
        <v>103</v>
      </c>
      <c r="Y171" s="39"/>
    </row>
    <row r="172" s="41" customFormat="true" ht="65.25" hidden="false" customHeight="true" outlineLevel="0" collapsed="false">
      <c r="A172" s="39" t="n">
        <v>167</v>
      </c>
      <c r="B172" s="35" t="s">
        <v>879</v>
      </c>
      <c r="C172" s="36" t="s">
        <v>890</v>
      </c>
      <c r="D172" s="37" t="n">
        <v>2016</v>
      </c>
      <c r="E172" s="35" t="s">
        <v>90</v>
      </c>
      <c r="F172" s="37" t="s">
        <v>891</v>
      </c>
      <c r="G172" s="37" t="s">
        <v>892</v>
      </c>
      <c r="H172" s="37" t="s">
        <v>893</v>
      </c>
      <c r="I172" s="35" t="s">
        <v>94</v>
      </c>
      <c r="J172" s="37" t="n">
        <v>268.6</v>
      </c>
      <c r="K172" s="37" t="n">
        <v>135.6</v>
      </c>
      <c r="L172" s="37" t="n">
        <v>133</v>
      </c>
      <c r="M172" s="37" t="s">
        <v>894</v>
      </c>
      <c r="N172" s="37" t="s">
        <v>891</v>
      </c>
      <c r="O172" s="37" t="s">
        <v>277</v>
      </c>
      <c r="P172" s="37" t="n">
        <v>268.6</v>
      </c>
      <c r="Q172" s="39" t="s">
        <v>98</v>
      </c>
      <c r="R172" s="39" t="s">
        <v>99</v>
      </c>
      <c r="S172" s="35" t="s">
        <v>100</v>
      </c>
      <c r="T172" s="39"/>
      <c r="U172" s="39"/>
      <c r="V172" s="35" t="s">
        <v>102</v>
      </c>
      <c r="W172" s="39"/>
      <c r="X172" s="35" t="s">
        <v>103</v>
      </c>
      <c r="Y172" s="39"/>
    </row>
    <row r="173" s="41" customFormat="true" ht="65.25" hidden="false" customHeight="true" outlineLevel="0" collapsed="false">
      <c r="A173" s="39" t="n">
        <v>168</v>
      </c>
      <c r="B173" s="35" t="s">
        <v>879</v>
      </c>
      <c r="C173" s="36" t="s">
        <v>895</v>
      </c>
      <c r="D173" s="37" t="n">
        <v>2017</v>
      </c>
      <c r="E173" s="35" t="s">
        <v>90</v>
      </c>
      <c r="F173" s="37" t="s">
        <v>896</v>
      </c>
      <c r="G173" s="37" t="s">
        <v>897</v>
      </c>
      <c r="H173" s="37" t="s">
        <v>898</v>
      </c>
      <c r="I173" s="35" t="s">
        <v>94</v>
      </c>
      <c r="J173" s="37" t="n">
        <v>38.28</v>
      </c>
      <c r="K173" s="37" t="n">
        <v>20</v>
      </c>
      <c r="L173" s="37" t="n">
        <v>18.28</v>
      </c>
      <c r="M173" s="37" t="s">
        <v>899</v>
      </c>
      <c r="N173" s="37" t="s">
        <v>896</v>
      </c>
      <c r="O173" s="37" t="s">
        <v>277</v>
      </c>
      <c r="P173" s="37" t="n">
        <v>38.28</v>
      </c>
      <c r="Q173" s="39" t="s">
        <v>98</v>
      </c>
      <c r="R173" s="39" t="s">
        <v>99</v>
      </c>
      <c r="S173" s="35" t="s">
        <v>100</v>
      </c>
      <c r="T173" s="39"/>
      <c r="U173" s="39"/>
      <c r="V173" s="35" t="s">
        <v>102</v>
      </c>
      <c r="W173" s="39"/>
      <c r="X173" s="35" t="s">
        <v>103</v>
      </c>
      <c r="Y173" s="39"/>
    </row>
    <row r="174" s="41" customFormat="true" ht="65.25" hidden="false" customHeight="true" outlineLevel="0" collapsed="false">
      <c r="A174" s="39" t="n">
        <v>169</v>
      </c>
      <c r="B174" s="35" t="s">
        <v>879</v>
      </c>
      <c r="C174" s="36" t="s">
        <v>900</v>
      </c>
      <c r="D174" s="37" t="n">
        <v>2017</v>
      </c>
      <c r="E174" s="35" t="s">
        <v>90</v>
      </c>
      <c r="F174" s="37" t="s">
        <v>901</v>
      </c>
      <c r="G174" s="37" t="s">
        <v>902</v>
      </c>
      <c r="H174" s="37" t="s">
        <v>903</v>
      </c>
      <c r="I174" s="35" t="s">
        <v>574</v>
      </c>
      <c r="J174" s="37" t="n">
        <v>195</v>
      </c>
      <c r="K174" s="37" t="n">
        <v>195</v>
      </c>
      <c r="L174" s="37"/>
      <c r="M174" s="37" t="s">
        <v>904</v>
      </c>
      <c r="N174" s="37" t="s">
        <v>905</v>
      </c>
      <c r="O174" s="37" t="s">
        <v>277</v>
      </c>
      <c r="P174" s="37" t="n">
        <v>195</v>
      </c>
      <c r="Q174" s="39" t="s">
        <v>98</v>
      </c>
      <c r="R174" s="39" t="s">
        <v>99</v>
      </c>
      <c r="S174" s="35" t="s">
        <v>100</v>
      </c>
      <c r="T174" s="39"/>
      <c r="U174" s="39"/>
      <c r="V174" s="35" t="s">
        <v>102</v>
      </c>
      <c r="W174" s="39"/>
      <c r="X174" s="35" t="s">
        <v>251</v>
      </c>
      <c r="Y174" s="39"/>
    </row>
    <row r="175" s="41" customFormat="true" ht="65.25" hidden="false" customHeight="true" outlineLevel="0" collapsed="false">
      <c r="A175" s="39" t="n">
        <v>170</v>
      </c>
      <c r="B175" s="35" t="s">
        <v>879</v>
      </c>
      <c r="C175" s="36" t="s">
        <v>906</v>
      </c>
      <c r="D175" s="37" t="n">
        <v>2018</v>
      </c>
      <c r="E175" s="37" t="s">
        <v>323</v>
      </c>
      <c r="F175" s="37" t="s">
        <v>901</v>
      </c>
      <c r="G175" s="37" t="s">
        <v>907</v>
      </c>
      <c r="H175" s="37" t="s">
        <v>908</v>
      </c>
      <c r="I175" s="37" t="s">
        <v>247</v>
      </c>
      <c r="J175" s="37" t="n">
        <v>240</v>
      </c>
      <c r="K175" s="37" t="n">
        <v>240</v>
      </c>
      <c r="L175" s="37"/>
      <c r="M175" s="37" t="s">
        <v>909</v>
      </c>
      <c r="N175" s="37" t="s">
        <v>910</v>
      </c>
      <c r="O175" s="37" t="s">
        <v>250</v>
      </c>
      <c r="P175" s="37" t="n">
        <v>240</v>
      </c>
      <c r="Q175" s="39" t="s">
        <v>98</v>
      </c>
      <c r="R175" s="39" t="s">
        <v>497</v>
      </c>
      <c r="S175" s="35" t="s">
        <v>775</v>
      </c>
      <c r="T175" s="35" t="s">
        <v>911</v>
      </c>
      <c r="U175" s="37" t="s">
        <v>912</v>
      </c>
      <c r="V175" s="35" t="s">
        <v>102</v>
      </c>
      <c r="W175" s="37"/>
      <c r="X175" s="37" t="s">
        <v>914</v>
      </c>
      <c r="Y175" s="39"/>
    </row>
    <row r="176" s="41" customFormat="true" ht="65.25" hidden="false" customHeight="true" outlineLevel="0" collapsed="false">
      <c r="A176" s="39" t="n">
        <v>171</v>
      </c>
      <c r="B176" s="35" t="s">
        <v>879</v>
      </c>
      <c r="C176" s="36" t="s">
        <v>915</v>
      </c>
      <c r="D176" s="37" t="n">
        <v>2018</v>
      </c>
      <c r="E176" s="35" t="s">
        <v>90</v>
      </c>
      <c r="F176" s="37" t="s">
        <v>901</v>
      </c>
      <c r="G176" s="37" t="s">
        <v>916</v>
      </c>
      <c r="H176" s="37" t="s">
        <v>917</v>
      </c>
      <c r="I176" s="35" t="s">
        <v>247</v>
      </c>
      <c r="J176" s="37" t="n">
        <v>140</v>
      </c>
      <c r="K176" s="37" t="n">
        <v>140</v>
      </c>
      <c r="L176" s="37"/>
      <c r="M176" s="36" t="s">
        <v>918</v>
      </c>
      <c r="N176" s="37" t="s">
        <v>919</v>
      </c>
      <c r="O176" s="37" t="s">
        <v>250</v>
      </c>
      <c r="P176" s="37" t="n">
        <v>140</v>
      </c>
      <c r="Q176" s="39" t="s">
        <v>98</v>
      </c>
      <c r="R176" s="39" t="s">
        <v>99</v>
      </c>
      <c r="S176" s="35" t="s">
        <v>100</v>
      </c>
      <c r="T176" s="39"/>
      <c r="U176" s="39"/>
      <c r="V176" s="35" t="s">
        <v>102</v>
      </c>
      <c r="W176" s="39"/>
      <c r="X176" s="35" t="s">
        <v>251</v>
      </c>
      <c r="Y176" s="39"/>
    </row>
    <row r="177" s="41" customFormat="true" ht="65.25" hidden="false" customHeight="true" outlineLevel="0" collapsed="false">
      <c r="A177" s="39" t="n">
        <v>172</v>
      </c>
      <c r="B177" s="35" t="s">
        <v>879</v>
      </c>
      <c r="C177" s="36" t="s">
        <v>920</v>
      </c>
      <c r="D177" s="37" t="n">
        <v>2018</v>
      </c>
      <c r="E177" s="35" t="s">
        <v>503</v>
      </c>
      <c r="F177" s="37" t="s">
        <v>921</v>
      </c>
      <c r="G177" s="37" t="s">
        <v>922</v>
      </c>
      <c r="H177" s="37" t="s">
        <v>923</v>
      </c>
      <c r="I177" s="35" t="s">
        <v>306</v>
      </c>
      <c r="J177" s="37" t="n">
        <v>30</v>
      </c>
      <c r="K177" s="37" t="n">
        <v>30</v>
      </c>
      <c r="L177" s="37"/>
      <c r="M177" s="37" t="s">
        <v>924</v>
      </c>
      <c r="N177" s="37" t="s">
        <v>921</v>
      </c>
      <c r="O177" s="37" t="s">
        <v>250</v>
      </c>
      <c r="P177" s="37" t="n">
        <v>30</v>
      </c>
      <c r="Q177" s="39" t="s">
        <v>925</v>
      </c>
      <c r="R177" s="39" t="s">
        <v>497</v>
      </c>
      <c r="S177" s="35" t="s">
        <v>775</v>
      </c>
      <c r="T177" s="35" t="s">
        <v>926</v>
      </c>
      <c r="U177" s="35" t="s">
        <v>1253</v>
      </c>
      <c r="V177" s="35"/>
      <c r="W177" s="37"/>
      <c r="X177" s="37" t="s">
        <v>1254</v>
      </c>
      <c r="Y177" s="39"/>
    </row>
    <row r="178" s="41" customFormat="true" ht="65.25" hidden="false" customHeight="true" outlineLevel="0" collapsed="false">
      <c r="A178" s="39" t="n">
        <v>173</v>
      </c>
      <c r="B178" s="35" t="s">
        <v>879</v>
      </c>
      <c r="C178" s="36" t="s">
        <v>930</v>
      </c>
      <c r="D178" s="37" t="n">
        <v>2019</v>
      </c>
      <c r="E178" s="37" t="s">
        <v>323</v>
      </c>
      <c r="F178" s="37" t="s">
        <v>901</v>
      </c>
      <c r="G178" s="37" t="s">
        <v>907</v>
      </c>
      <c r="H178" s="37" t="s">
        <v>908</v>
      </c>
      <c r="I178" s="35" t="s">
        <v>247</v>
      </c>
      <c r="J178" s="37" t="n">
        <v>340</v>
      </c>
      <c r="K178" s="37" t="n">
        <v>340</v>
      </c>
      <c r="L178" s="37"/>
      <c r="M178" s="37" t="s">
        <v>931</v>
      </c>
      <c r="N178" s="37" t="s">
        <v>910</v>
      </c>
      <c r="O178" s="37" t="s">
        <v>250</v>
      </c>
      <c r="P178" s="37" t="n">
        <v>340</v>
      </c>
      <c r="Q178" s="39" t="s">
        <v>98</v>
      </c>
      <c r="R178" s="39" t="s">
        <v>497</v>
      </c>
      <c r="S178" s="35" t="s">
        <v>775</v>
      </c>
      <c r="T178" s="35" t="s">
        <v>911</v>
      </c>
      <c r="U178" s="37" t="s">
        <v>912</v>
      </c>
      <c r="V178" s="35" t="s">
        <v>102</v>
      </c>
      <c r="W178" s="37"/>
      <c r="X178" s="37" t="s">
        <v>914</v>
      </c>
      <c r="Y178" s="39"/>
    </row>
    <row r="179" s="41" customFormat="true" ht="65.25" hidden="false" customHeight="true" outlineLevel="0" collapsed="false">
      <c r="A179" s="39" t="n">
        <v>174</v>
      </c>
      <c r="B179" s="35" t="s">
        <v>879</v>
      </c>
      <c r="C179" s="36" t="s">
        <v>932</v>
      </c>
      <c r="D179" s="37" t="n">
        <v>2019</v>
      </c>
      <c r="E179" s="35" t="s">
        <v>90</v>
      </c>
      <c r="F179" s="37" t="s">
        <v>901</v>
      </c>
      <c r="G179" s="37" t="s">
        <v>907</v>
      </c>
      <c r="H179" s="37" t="s">
        <v>933</v>
      </c>
      <c r="I179" s="35" t="s">
        <v>306</v>
      </c>
      <c r="J179" s="37" t="n">
        <v>100</v>
      </c>
      <c r="K179" s="37" t="n">
        <v>100</v>
      </c>
      <c r="L179" s="37"/>
      <c r="M179" s="37" t="s">
        <v>934</v>
      </c>
      <c r="N179" s="37" t="s">
        <v>935</v>
      </c>
      <c r="O179" s="37" t="s">
        <v>250</v>
      </c>
      <c r="P179" s="37" t="n">
        <v>100</v>
      </c>
      <c r="Q179" s="39" t="s">
        <v>98</v>
      </c>
      <c r="R179" s="39" t="s">
        <v>99</v>
      </c>
      <c r="S179" s="35" t="s">
        <v>100</v>
      </c>
      <c r="T179" s="39"/>
      <c r="U179" s="39"/>
      <c r="V179" s="35" t="s">
        <v>102</v>
      </c>
      <c r="W179" s="39"/>
      <c r="X179" s="35" t="s">
        <v>251</v>
      </c>
      <c r="Y179" s="39"/>
    </row>
    <row r="180" s="41" customFormat="true" ht="65.25" hidden="false" customHeight="true" outlineLevel="0" collapsed="false">
      <c r="A180" s="39" t="n">
        <v>175</v>
      </c>
      <c r="B180" s="35" t="s">
        <v>879</v>
      </c>
      <c r="C180" s="36" t="s">
        <v>936</v>
      </c>
      <c r="D180" s="37" t="n">
        <v>2020</v>
      </c>
      <c r="E180" s="35" t="s">
        <v>90</v>
      </c>
      <c r="F180" s="37" t="s">
        <v>901</v>
      </c>
      <c r="G180" s="37" t="s">
        <v>937</v>
      </c>
      <c r="H180" s="37" t="s">
        <v>938</v>
      </c>
      <c r="I180" s="35" t="s">
        <v>247</v>
      </c>
      <c r="J180" s="37" t="n">
        <v>100.175</v>
      </c>
      <c r="K180" s="37" t="n">
        <v>100.175</v>
      </c>
      <c r="L180" s="37"/>
      <c r="M180" s="37" t="s">
        <v>939</v>
      </c>
      <c r="N180" s="37" t="s">
        <v>940</v>
      </c>
      <c r="O180" s="37" t="s">
        <v>250</v>
      </c>
      <c r="P180" s="37" t="n">
        <v>100.175</v>
      </c>
      <c r="Q180" s="39" t="s">
        <v>98</v>
      </c>
      <c r="R180" s="39" t="s">
        <v>99</v>
      </c>
      <c r="S180" s="35" t="s">
        <v>100</v>
      </c>
      <c r="T180" s="39"/>
      <c r="U180" s="37"/>
      <c r="V180" s="35" t="s">
        <v>102</v>
      </c>
      <c r="W180" s="37"/>
      <c r="X180" s="35" t="s">
        <v>251</v>
      </c>
      <c r="Y180" s="39"/>
    </row>
    <row r="181" s="41" customFormat="true" ht="65.25" hidden="false" customHeight="true" outlineLevel="0" collapsed="false">
      <c r="A181" s="39" t="n">
        <v>176</v>
      </c>
      <c r="B181" s="35" t="s">
        <v>879</v>
      </c>
      <c r="C181" s="36" t="s">
        <v>941</v>
      </c>
      <c r="D181" s="37" t="n">
        <v>2020</v>
      </c>
      <c r="E181" s="37" t="s">
        <v>323</v>
      </c>
      <c r="F181" s="37" t="s">
        <v>901</v>
      </c>
      <c r="G181" s="37" t="s">
        <v>907</v>
      </c>
      <c r="H181" s="37" t="s">
        <v>908</v>
      </c>
      <c r="I181" s="35" t="s">
        <v>247</v>
      </c>
      <c r="J181" s="37" t="n">
        <v>345</v>
      </c>
      <c r="K181" s="37" t="n">
        <v>345</v>
      </c>
      <c r="L181" s="37"/>
      <c r="M181" s="37" t="s">
        <v>942</v>
      </c>
      <c r="N181" s="37" t="s">
        <v>910</v>
      </c>
      <c r="O181" s="37" t="s">
        <v>250</v>
      </c>
      <c r="P181" s="37" t="n">
        <v>345</v>
      </c>
      <c r="Q181" s="39" t="s">
        <v>98</v>
      </c>
      <c r="R181" s="39" t="s">
        <v>497</v>
      </c>
      <c r="S181" s="35" t="s">
        <v>775</v>
      </c>
      <c r="T181" s="35" t="s">
        <v>911</v>
      </c>
      <c r="U181" s="37" t="s">
        <v>912</v>
      </c>
      <c r="V181" s="35" t="s">
        <v>102</v>
      </c>
      <c r="W181" s="37"/>
      <c r="X181" s="37" t="s">
        <v>914</v>
      </c>
      <c r="Y181" s="39"/>
    </row>
    <row r="182" s="41" customFormat="true" ht="65.25" hidden="false" customHeight="true" outlineLevel="0" collapsed="false">
      <c r="A182" s="39" t="n">
        <v>177</v>
      </c>
      <c r="B182" s="35" t="s">
        <v>879</v>
      </c>
      <c r="C182" s="36" t="s">
        <v>943</v>
      </c>
      <c r="D182" s="37" t="n">
        <v>2021</v>
      </c>
      <c r="E182" s="35" t="s">
        <v>90</v>
      </c>
      <c r="F182" s="37" t="s">
        <v>901</v>
      </c>
      <c r="G182" s="37" t="s">
        <v>944</v>
      </c>
      <c r="H182" s="37" t="s">
        <v>945</v>
      </c>
      <c r="I182" s="37" t="s">
        <v>247</v>
      </c>
      <c r="J182" s="37" t="n">
        <v>280.2</v>
      </c>
      <c r="K182" s="37" t="n">
        <v>280.2</v>
      </c>
      <c r="L182" s="37"/>
      <c r="M182" s="36" t="s">
        <v>946</v>
      </c>
      <c r="N182" s="37" t="s">
        <v>940</v>
      </c>
      <c r="O182" s="37" t="s">
        <v>250</v>
      </c>
      <c r="P182" s="37" t="n">
        <v>280.2</v>
      </c>
      <c r="Q182" s="39" t="s">
        <v>98</v>
      </c>
      <c r="R182" s="39" t="s">
        <v>99</v>
      </c>
      <c r="S182" s="35" t="s">
        <v>100</v>
      </c>
      <c r="T182" s="39"/>
      <c r="U182" s="39"/>
      <c r="V182" s="35" t="s">
        <v>102</v>
      </c>
      <c r="W182" s="39"/>
      <c r="X182" s="35" t="s">
        <v>251</v>
      </c>
      <c r="Y182" s="39"/>
    </row>
    <row r="183" s="41" customFormat="true" ht="65.25" hidden="false" customHeight="true" outlineLevel="0" collapsed="false">
      <c r="A183" s="39" t="n">
        <v>178</v>
      </c>
      <c r="B183" s="35" t="s">
        <v>879</v>
      </c>
      <c r="C183" s="36" t="s">
        <v>947</v>
      </c>
      <c r="D183" s="37" t="n">
        <v>2023</v>
      </c>
      <c r="E183" s="35" t="s">
        <v>90</v>
      </c>
      <c r="F183" s="37" t="s">
        <v>901</v>
      </c>
      <c r="G183" s="37" t="s">
        <v>948</v>
      </c>
      <c r="H183" s="37" t="s">
        <v>949</v>
      </c>
      <c r="I183" s="35" t="s">
        <v>247</v>
      </c>
      <c r="J183" s="37" t="n">
        <v>80</v>
      </c>
      <c r="K183" s="37" t="n">
        <v>80</v>
      </c>
      <c r="L183" s="37"/>
      <c r="M183" s="37" t="s">
        <v>950</v>
      </c>
      <c r="N183" s="37" t="s">
        <v>951</v>
      </c>
      <c r="O183" s="37" t="s">
        <v>250</v>
      </c>
      <c r="P183" s="37" t="n">
        <v>80</v>
      </c>
      <c r="Q183" s="39" t="s">
        <v>98</v>
      </c>
      <c r="R183" s="39" t="s">
        <v>99</v>
      </c>
      <c r="S183" s="35" t="s">
        <v>100</v>
      </c>
      <c r="T183" s="39"/>
      <c r="U183" s="39"/>
      <c r="V183" s="35" t="s">
        <v>102</v>
      </c>
      <c r="W183" s="39"/>
      <c r="X183" s="35" t="s">
        <v>251</v>
      </c>
      <c r="Y183" s="39"/>
    </row>
    <row r="184" s="41" customFormat="true" ht="65.25" hidden="false" customHeight="true" outlineLevel="0" collapsed="false">
      <c r="A184" s="39" t="n">
        <v>179</v>
      </c>
      <c r="B184" s="35" t="s">
        <v>879</v>
      </c>
      <c r="C184" s="36" t="s">
        <v>952</v>
      </c>
      <c r="D184" s="37" t="n">
        <v>2024</v>
      </c>
      <c r="E184" s="35" t="s">
        <v>90</v>
      </c>
      <c r="F184" s="37" t="s">
        <v>901</v>
      </c>
      <c r="G184" s="37" t="s">
        <v>953</v>
      </c>
      <c r="H184" s="37" t="s">
        <v>954</v>
      </c>
      <c r="I184" s="37" t="s">
        <v>870</v>
      </c>
      <c r="J184" s="37" t="n">
        <v>216.45</v>
      </c>
      <c r="K184" s="37" t="n">
        <v>216.45</v>
      </c>
      <c r="L184" s="37"/>
      <c r="M184" s="37" t="s">
        <v>955</v>
      </c>
      <c r="N184" s="37" t="s">
        <v>940</v>
      </c>
      <c r="O184" s="37" t="s">
        <v>250</v>
      </c>
      <c r="P184" s="37" t="n">
        <v>216.45</v>
      </c>
      <c r="Q184" s="39" t="s">
        <v>98</v>
      </c>
      <c r="R184" s="39" t="s">
        <v>99</v>
      </c>
      <c r="S184" s="35" t="s">
        <v>100</v>
      </c>
      <c r="T184" s="39"/>
      <c r="U184" s="39"/>
      <c r="V184" s="35" t="s">
        <v>102</v>
      </c>
      <c r="W184" s="39"/>
      <c r="X184" s="35" t="s">
        <v>251</v>
      </c>
      <c r="Y184" s="39"/>
    </row>
    <row r="185" s="65" customFormat="true" ht="65.25" hidden="false" customHeight="true" outlineLevel="0" collapsed="false">
      <c r="A185" s="39" t="n">
        <v>180</v>
      </c>
      <c r="B185" s="35" t="s">
        <v>879</v>
      </c>
      <c r="C185" s="36" t="s">
        <v>956</v>
      </c>
      <c r="D185" s="37" t="n">
        <v>2024</v>
      </c>
      <c r="E185" s="35" t="s">
        <v>90</v>
      </c>
      <c r="F185" s="37" t="s">
        <v>901</v>
      </c>
      <c r="G185" s="37" t="s">
        <v>957</v>
      </c>
      <c r="H185" s="37" t="s">
        <v>958</v>
      </c>
      <c r="I185" s="37" t="s">
        <v>870</v>
      </c>
      <c r="J185" s="37" t="n">
        <v>465</v>
      </c>
      <c r="K185" s="37" t="n">
        <v>380</v>
      </c>
      <c r="L185" s="37" t="n">
        <v>85</v>
      </c>
      <c r="M185" s="37" t="s">
        <v>959</v>
      </c>
      <c r="N185" s="37" t="s">
        <v>891</v>
      </c>
      <c r="O185" s="37" t="s">
        <v>250</v>
      </c>
      <c r="P185" s="37" t="n">
        <v>465</v>
      </c>
      <c r="Q185" s="39" t="s">
        <v>98</v>
      </c>
      <c r="R185" s="39" t="s">
        <v>99</v>
      </c>
      <c r="S185" s="35" t="s">
        <v>100</v>
      </c>
      <c r="T185" s="39"/>
      <c r="U185" s="37"/>
      <c r="V185" s="35" t="s">
        <v>102</v>
      </c>
      <c r="W185" s="37"/>
      <c r="X185" s="35" t="s">
        <v>251</v>
      </c>
      <c r="Y185" s="39"/>
    </row>
    <row r="186" s="41" customFormat="true" ht="65.25" hidden="false" customHeight="true" outlineLevel="0" collapsed="false">
      <c r="A186" s="39" t="n">
        <v>181</v>
      </c>
      <c r="B186" s="35" t="s">
        <v>879</v>
      </c>
      <c r="C186" s="36" t="s">
        <v>964</v>
      </c>
      <c r="D186" s="37" t="n">
        <v>2024</v>
      </c>
      <c r="E186" s="35" t="s">
        <v>90</v>
      </c>
      <c r="F186" s="37" t="s">
        <v>901</v>
      </c>
      <c r="G186" s="37" t="s">
        <v>907</v>
      </c>
      <c r="H186" s="37" t="s">
        <v>965</v>
      </c>
      <c r="I186" s="35" t="s">
        <v>306</v>
      </c>
      <c r="J186" s="37" t="n">
        <v>60</v>
      </c>
      <c r="K186" s="37" t="n">
        <v>60</v>
      </c>
      <c r="L186" s="37"/>
      <c r="M186" s="37" t="s">
        <v>966</v>
      </c>
      <c r="N186" s="37" t="s">
        <v>967</v>
      </c>
      <c r="O186" s="37" t="s">
        <v>250</v>
      </c>
      <c r="P186" s="37" t="n">
        <v>60</v>
      </c>
      <c r="Q186" s="39" t="s">
        <v>98</v>
      </c>
      <c r="R186" s="39" t="s">
        <v>99</v>
      </c>
      <c r="S186" s="35" t="s">
        <v>100</v>
      </c>
      <c r="T186" s="39"/>
      <c r="U186" s="37"/>
      <c r="V186" s="35" t="s">
        <v>102</v>
      </c>
      <c r="W186" s="37"/>
      <c r="X186" s="35" t="s">
        <v>251</v>
      </c>
      <c r="Y186" s="39"/>
    </row>
    <row r="187" s="41" customFormat="true" ht="65.25" hidden="false" customHeight="true" outlineLevel="0" collapsed="false">
      <c r="A187" s="39" t="n">
        <v>182</v>
      </c>
      <c r="B187" s="35" t="s">
        <v>968</v>
      </c>
      <c r="C187" s="35" t="s">
        <v>969</v>
      </c>
      <c r="D187" s="39" t="n">
        <v>2016</v>
      </c>
      <c r="E187" s="35" t="s">
        <v>336</v>
      </c>
      <c r="F187" s="35" t="s">
        <v>970</v>
      </c>
      <c r="G187" s="35" t="s">
        <v>971</v>
      </c>
      <c r="H187" s="35" t="s">
        <v>972</v>
      </c>
      <c r="I187" s="35" t="s">
        <v>94</v>
      </c>
      <c r="J187" s="39" t="n">
        <v>60</v>
      </c>
      <c r="K187" s="39" t="n">
        <v>60</v>
      </c>
      <c r="L187" s="39"/>
      <c r="M187" s="35" t="s">
        <v>973</v>
      </c>
      <c r="N187" s="35" t="s">
        <v>974</v>
      </c>
      <c r="O187" s="35" t="s">
        <v>604</v>
      </c>
      <c r="P187" s="39" t="n">
        <v>60</v>
      </c>
      <c r="Q187" s="39" t="s">
        <v>98</v>
      </c>
      <c r="R187" s="39" t="s">
        <v>99</v>
      </c>
      <c r="S187" s="35" t="s">
        <v>100</v>
      </c>
      <c r="T187" s="35" t="s">
        <v>101</v>
      </c>
      <c r="U187" s="39"/>
      <c r="V187" s="35" t="s">
        <v>102</v>
      </c>
      <c r="W187" s="39"/>
      <c r="X187" s="35" t="s">
        <v>1255</v>
      </c>
      <c r="Y187" s="39"/>
    </row>
    <row r="188" s="41" customFormat="true" ht="65.25" hidden="false" customHeight="true" outlineLevel="0" collapsed="false">
      <c r="A188" s="39" t="n">
        <v>183</v>
      </c>
      <c r="B188" s="35" t="s">
        <v>968</v>
      </c>
      <c r="C188" s="35" t="s">
        <v>975</v>
      </c>
      <c r="D188" s="39" t="n">
        <v>2016</v>
      </c>
      <c r="E188" s="35" t="s">
        <v>336</v>
      </c>
      <c r="F188" s="35" t="s">
        <v>970</v>
      </c>
      <c r="G188" s="35" t="s">
        <v>971</v>
      </c>
      <c r="H188" s="35" t="s">
        <v>972</v>
      </c>
      <c r="I188" s="35" t="s">
        <v>94</v>
      </c>
      <c r="J188" s="39" t="n">
        <v>107.3</v>
      </c>
      <c r="K188" s="39" t="n">
        <v>53.65</v>
      </c>
      <c r="L188" s="39" t="n">
        <v>53.65</v>
      </c>
      <c r="M188" s="35" t="s">
        <v>976</v>
      </c>
      <c r="N188" s="35" t="s">
        <v>977</v>
      </c>
      <c r="O188" s="35" t="s">
        <v>604</v>
      </c>
      <c r="P188" s="39" t="n">
        <v>107.3</v>
      </c>
      <c r="Q188" s="39" t="s">
        <v>98</v>
      </c>
      <c r="R188" s="39" t="s">
        <v>99</v>
      </c>
      <c r="S188" s="35" t="s">
        <v>100</v>
      </c>
      <c r="T188" s="35" t="s">
        <v>101</v>
      </c>
      <c r="U188" s="39"/>
      <c r="V188" s="35" t="s">
        <v>102</v>
      </c>
      <c r="W188" s="39"/>
      <c r="X188" s="35" t="s">
        <v>1255</v>
      </c>
      <c r="Y188" s="39"/>
    </row>
    <row r="189" s="41" customFormat="true" ht="65.25" hidden="false" customHeight="true" outlineLevel="0" collapsed="false">
      <c r="A189" s="39" t="n">
        <v>184</v>
      </c>
      <c r="B189" s="35" t="s">
        <v>968</v>
      </c>
      <c r="C189" s="35" t="s">
        <v>978</v>
      </c>
      <c r="D189" s="39" t="n">
        <v>2016</v>
      </c>
      <c r="E189" s="35" t="s">
        <v>336</v>
      </c>
      <c r="F189" s="35" t="s">
        <v>970</v>
      </c>
      <c r="G189" s="35" t="s">
        <v>971</v>
      </c>
      <c r="H189" s="35" t="s">
        <v>972</v>
      </c>
      <c r="I189" s="35" t="s">
        <v>94</v>
      </c>
      <c r="J189" s="39" t="n">
        <v>35.3</v>
      </c>
      <c r="K189" s="39" t="n">
        <v>19.2</v>
      </c>
      <c r="L189" s="39" t="n">
        <v>16.1</v>
      </c>
      <c r="M189" s="37" t="s">
        <v>979</v>
      </c>
      <c r="N189" s="37" t="s">
        <v>980</v>
      </c>
      <c r="O189" s="35" t="s">
        <v>604</v>
      </c>
      <c r="P189" s="39" t="n">
        <v>35.3</v>
      </c>
      <c r="Q189" s="39" t="s">
        <v>98</v>
      </c>
      <c r="R189" s="39" t="s">
        <v>99</v>
      </c>
      <c r="S189" s="35" t="s">
        <v>100</v>
      </c>
      <c r="T189" s="35" t="s">
        <v>101</v>
      </c>
      <c r="U189" s="39"/>
      <c r="V189" s="35" t="s">
        <v>102</v>
      </c>
      <c r="W189" s="36"/>
      <c r="X189" s="35" t="s">
        <v>1255</v>
      </c>
      <c r="Y189" s="37"/>
    </row>
    <row r="190" s="41" customFormat="true" ht="65.25" hidden="false" customHeight="true" outlineLevel="0" collapsed="false">
      <c r="A190" s="39" t="n">
        <v>185</v>
      </c>
      <c r="B190" s="35" t="s">
        <v>968</v>
      </c>
      <c r="C190" s="35" t="s">
        <v>981</v>
      </c>
      <c r="D190" s="39" t="n">
        <v>2016</v>
      </c>
      <c r="E190" s="35" t="s">
        <v>336</v>
      </c>
      <c r="F190" s="35" t="s">
        <v>970</v>
      </c>
      <c r="G190" s="35" t="s">
        <v>971</v>
      </c>
      <c r="H190" s="35" t="s">
        <v>972</v>
      </c>
      <c r="I190" s="35" t="s">
        <v>94</v>
      </c>
      <c r="J190" s="39" t="n">
        <v>46.1</v>
      </c>
      <c r="K190" s="39" t="n">
        <v>46.1</v>
      </c>
      <c r="L190" s="39"/>
      <c r="M190" s="37" t="s">
        <v>982</v>
      </c>
      <c r="N190" s="37" t="s">
        <v>983</v>
      </c>
      <c r="O190" s="35" t="s">
        <v>604</v>
      </c>
      <c r="P190" s="39" t="n">
        <v>46.1</v>
      </c>
      <c r="Q190" s="39" t="s">
        <v>98</v>
      </c>
      <c r="R190" s="39" t="s">
        <v>99</v>
      </c>
      <c r="S190" s="35" t="s">
        <v>100</v>
      </c>
      <c r="T190" s="35" t="s">
        <v>101</v>
      </c>
      <c r="U190" s="39"/>
      <c r="V190" s="35" t="s">
        <v>102</v>
      </c>
      <c r="W190" s="36"/>
      <c r="X190" s="35" t="s">
        <v>1255</v>
      </c>
      <c r="Y190" s="37"/>
    </row>
    <row r="191" s="41" customFormat="true" ht="65.25" hidden="false" customHeight="true" outlineLevel="0" collapsed="false">
      <c r="A191" s="39" t="n">
        <v>186</v>
      </c>
      <c r="B191" s="35" t="s">
        <v>968</v>
      </c>
      <c r="C191" s="35" t="s">
        <v>984</v>
      </c>
      <c r="D191" s="39" t="n">
        <v>2016</v>
      </c>
      <c r="E191" s="35" t="s">
        <v>336</v>
      </c>
      <c r="F191" s="35" t="s">
        <v>970</v>
      </c>
      <c r="G191" s="35" t="s">
        <v>971</v>
      </c>
      <c r="H191" s="35" t="s">
        <v>972</v>
      </c>
      <c r="I191" s="35" t="s">
        <v>94</v>
      </c>
      <c r="J191" s="39" t="n">
        <v>89.5</v>
      </c>
      <c r="K191" s="39" t="n">
        <v>89.5</v>
      </c>
      <c r="L191" s="39"/>
      <c r="M191" s="37" t="s">
        <v>985</v>
      </c>
      <c r="N191" s="37" t="s">
        <v>986</v>
      </c>
      <c r="O191" s="35" t="s">
        <v>604</v>
      </c>
      <c r="P191" s="39" t="n">
        <v>89.5</v>
      </c>
      <c r="Q191" s="39" t="s">
        <v>98</v>
      </c>
      <c r="R191" s="39" t="s">
        <v>99</v>
      </c>
      <c r="S191" s="35" t="s">
        <v>100</v>
      </c>
      <c r="T191" s="35" t="s">
        <v>101</v>
      </c>
      <c r="U191" s="39"/>
      <c r="V191" s="35" t="s">
        <v>102</v>
      </c>
      <c r="W191" s="36"/>
      <c r="X191" s="35" t="s">
        <v>1255</v>
      </c>
      <c r="Y191" s="37"/>
    </row>
    <row r="192" s="41" customFormat="true" ht="65.25" hidden="false" customHeight="true" outlineLevel="0" collapsed="false">
      <c r="A192" s="39" t="n">
        <v>187</v>
      </c>
      <c r="B192" s="35" t="s">
        <v>968</v>
      </c>
      <c r="C192" s="35" t="s">
        <v>987</v>
      </c>
      <c r="D192" s="39" t="n">
        <v>2016</v>
      </c>
      <c r="E192" s="35" t="s">
        <v>336</v>
      </c>
      <c r="F192" s="35" t="s">
        <v>970</v>
      </c>
      <c r="G192" s="35" t="s">
        <v>971</v>
      </c>
      <c r="H192" s="35" t="s">
        <v>972</v>
      </c>
      <c r="I192" s="35" t="s">
        <v>94</v>
      </c>
      <c r="J192" s="39" t="n">
        <v>68</v>
      </c>
      <c r="K192" s="39" t="n">
        <v>68</v>
      </c>
      <c r="L192" s="39"/>
      <c r="M192" s="37" t="s">
        <v>988</v>
      </c>
      <c r="N192" s="37" t="s">
        <v>989</v>
      </c>
      <c r="O192" s="35" t="s">
        <v>604</v>
      </c>
      <c r="P192" s="39" t="n">
        <v>68</v>
      </c>
      <c r="Q192" s="39" t="s">
        <v>98</v>
      </c>
      <c r="R192" s="39" t="s">
        <v>99</v>
      </c>
      <c r="S192" s="35" t="s">
        <v>100</v>
      </c>
      <c r="T192" s="35" t="s">
        <v>101</v>
      </c>
      <c r="U192" s="39"/>
      <c r="V192" s="35" t="s">
        <v>102</v>
      </c>
      <c r="W192" s="36"/>
      <c r="X192" s="35" t="s">
        <v>1255</v>
      </c>
      <c r="Y192" s="37"/>
    </row>
    <row r="193" s="41" customFormat="true" ht="65.25" hidden="false" customHeight="true" outlineLevel="0" collapsed="false">
      <c r="A193" s="39" t="n">
        <v>188</v>
      </c>
      <c r="B193" s="35" t="s">
        <v>968</v>
      </c>
      <c r="C193" s="35" t="s">
        <v>990</v>
      </c>
      <c r="D193" s="39" t="n">
        <v>2016</v>
      </c>
      <c r="E193" s="35" t="s">
        <v>336</v>
      </c>
      <c r="F193" s="35" t="s">
        <v>970</v>
      </c>
      <c r="G193" s="35" t="s">
        <v>971</v>
      </c>
      <c r="H193" s="35" t="s">
        <v>972</v>
      </c>
      <c r="I193" s="35" t="s">
        <v>94</v>
      </c>
      <c r="J193" s="39" t="n">
        <v>115.8</v>
      </c>
      <c r="K193" s="39" t="n">
        <v>57.9</v>
      </c>
      <c r="L193" s="39" t="n">
        <v>57.9</v>
      </c>
      <c r="M193" s="37" t="s">
        <v>991</v>
      </c>
      <c r="N193" s="37" t="s">
        <v>992</v>
      </c>
      <c r="O193" s="35" t="s">
        <v>604</v>
      </c>
      <c r="P193" s="39" t="n">
        <v>115.8</v>
      </c>
      <c r="Q193" s="39" t="s">
        <v>98</v>
      </c>
      <c r="R193" s="39" t="s">
        <v>99</v>
      </c>
      <c r="S193" s="35" t="s">
        <v>100</v>
      </c>
      <c r="T193" s="35" t="s">
        <v>101</v>
      </c>
      <c r="U193" s="39"/>
      <c r="V193" s="35" t="s">
        <v>102</v>
      </c>
      <c r="W193" s="36"/>
      <c r="X193" s="35" t="s">
        <v>1255</v>
      </c>
      <c r="Y193" s="37"/>
    </row>
    <row r="194" s="41" customFormat="true" ht="65.25" hidden="false" customHeight="true" outlineLevel="0" collapsed="false">
      <c r="A194" s="39" t="n">
        <v>189</v>
      </c>
      <c r="B194" s="35" t="s">
        <v>968</v>
      </c>
      <c r="C194" s="35" t="s">
        <v>993</v>
      </c>
      <c r="D194" s="39" t="n">
        <v>2016</v>
      </c>
      <c r="E194" s="35" t="s">
        <v>336</v>
      </c>
      <c r="F194" s="35" t="s">
        <v>970</v>
      </c>
      <c r="G194" s="35" t="s">
        <v>971</v>
      </c>
      <c r="H194" s="35" t="s">
        <v>972</v>
      </c>
      <c r="I194" s="35" t="s">
        <v>94</v>
      </c>
      <c r="J194" s="39" t="n">
        <v>115.8</v>
      </c>
      <c r="K194" s="39" t="n">
        <v>57.9</v>
      </c>
      <c r="L194" s="39" t="n">
        <v>57.9</v>
      </c>
      <c r="M194" s="37" t="s">
        <v>991</v>
      </c>
      <c r="N194" s="37" t="s">
        <v>994</v>
      </c>
      <c r="O194" s="35" t="s">
        <v>604</v>
      </c>
      <c r="P194" s="39" t="n">
        <v>115.8</v>
      </c>
      <c r="Q194" s="39" t="s">
        <v>98</v>
      </c>
      <c r="R194" s="39" t="s">
        <v>99</v>
      </c>
      <c r="S194" s="35" t="s">
        <v>100</v>
      </c>
      <c r="T194" s="35" t="s">
        <v>101</v>
      </c>
      <c r="U194" s="39"/>
      <c r="V194" s="35" t="s">
        <v>102</v>
      </c>
      <c r="W194" s="36"/>
      <c r="X194" s="35" t="s">
        <v>1255</v>
      </c>
      <c r="Y194" s="37"/>
    </row>
    <row r="195" s="41" customFormat="true" ht="65.25" hidden="false" customHeight="true" outlineLevel="0" collapsed="false">
      <c r="A195" s="39" t="n">
        <v>190</v>
      </c>
      <c r="B195" s="35" t="s">
        <v>968</v>
      </c>
      <c r="C195" s="35" t="s">
        <v>995</v>
      </c>
      <c r="D195" s="39" t="n">
        <v>2016</v>
      </c>
      <c r="E195" s="35" t="s">
        <v>336</v>
      </c>
      <c r="F195" s="35" t="s">
        <v>970</v>
      </c>
      <c r="G195" s="35" t="s">
        <v>971</v>
      </c>
      <c r="H195" s="35" t="s">
        <v>972</v>
      </c>
      <c r="I195" s="35" t="s">
        <v>94</v>
      </c>
      <c r="J195" s="39" t="n">
        <v>20</v>
      </c>
      <c r="K195" s="39" t="n">
        <v>20</v>
      </c>
      <c r="L195" s="39"/>
      <c r="M195" s="37" t="s">
        <v>996</v>
      </c>
      <c r="N195" s="37" t="s">
        <v>997</v>
      </c>
      <c r="O195" s="35" t="s">
        <v>604</v>
      </c>
      <c r="P195" s="39" t="n">
        <v>20</v>
      </c>
      <c r="Q195" s="39" t="s">
        <v>98</v>
      </c>
      <c r="R195" s="39" t="s">
        <v>99</v>
      </c>
      <c r="S195" s="35" t="s">
        <v>100</v>
      </c>
      <c r="T195" s="35" t="s">
        <v>101</v>
      </c>
      <c r="U195" s="39"/>
      <c r="V195" s="35" t="s">
        <v>102</v>
      </c>
      <c r="W195" s="36"/>
      <c r="X195" s="35" t="s">
        <v>1255</v>
      </c>
      <c r="Y195" s="37"/>
    </row>
    <row r="196" s="41" customFormat="true" ht="65.25" hidden="false" customHeight="true" outlineLevel="0" collapsed="false">
      <c r="A196" s="39" t="n">
        <v>191</v>
      </c>
      <c r="B196" s="35" t="s">
        <v>968</v>
      </c>
      <c r="C196" s="35" t="s">
        <v>998</v>
      </c>
      <c r="D196" s="39" t="n">
        <v>2016</v>
      </c>
      <c r="E196" s="35" t="s">
        <v>336</v>
      </c>
      <c r="F196" s="35" t="s">
        <v>970</v>
      </c>
      <c r="G196" s="35" t="s">
        <v>971</v>
      </c>
      <c r="H196" s="35" t="s">
        <v>972</v>
      </c>
      <c r="I196" s="35" t="s">
        <v>94</v>
      </c>
      <c r="J196" s="39" t="n">
        <v>69.1</v>
      </c>
      <c r="K196" s="39" t="n">
        <v>69.1</v>
      </c>
      <c r="L196" s="39"/>
      <c r="M196" s="37" t="s">
        <v>999</v>
      </c>
      <c r="N196" s="37" t="s">
        <v>1000</v>
      </c>
      <c r="O196" s="35" t="s">
        <v>604</v>
      </c>
      <c r="P196" s="39" t="n">
        <v>69.1</v>
      </c>
      <c r="Q196" s="39" t="s">
        <v>98</v>
      </c>
      <c r="R196" s="39" t="s">
        <v>99</v>
      </c>
      <c r="S196" s="35" t="s">
        <v>100</v>
      </c>
      <c r="T196" s="35" t="s">
        <v>101</v>
      </c>
      <c r="U196" s="39"/>
      <c r="V196" s="35" t="s">
        <v>102</v>
      </c>
      <c r="W196" s="36"/>
      <c r="X196" s="35" t="s">
        <v>1255</v>
      </c>
      <c r="Y196" s="37"/>
    </row>
    <row r="197" s="41" customFormat="true" ht="65.25" hidden="false" customHeight="true" outlineLevel="0" collapsed="false">
      <c r="A197" s="39" t="n">
        <v>192</v>
      </c>
      <c r="B197" s="35" t="s">
        <v>968</v>
      </c>
      <c r="C197" s="35" t="s">
        <v>1001</v>
      </c>
      <c r="D197" s="39" t="n">
        <v>2016</v>
      </c>
      <c r="E197" s="35" t="s">
        <v>336</v>
      </c>
      <c r="F197" s="35" t="s">
        <v>970</v>
      </c>
      <c r="G197" s="35" t="s">
        <v>971</v>
      </c>
      <c r="H197" s="35" t="s">
        <v>972</v>
      </c>
      <c r="I197" s="35" t="s">
        <v>94</v>
      </c>
      <c r="J197" s="39" t="n">
        <v>40.6</v>
      </c>
      <c r="K197" s="39" t="n">
        <v>40.6</v>
      </c>
      <c r="L197" s="39"/>
      <c r="M197" s="37" t="s">
        <v>1002</v>
      </c>
      <c r="N197" s="37" t="s">
        <v>1003</v>
      </c>
      <c r="O197" s="35" t="s">
        <v>604</v>
      </c>
      <c r="P197" s="39" t="n">
        <v>40.6</v>
      </c>
      <c r="Q197" s="39" t="s">
        <v>98</v>
      </c>
      <c r="R197" s="39" t="s">
        <v>99</v>
      </c>
      <c r="S197" s="35" t="s">
        <v>100</v>
      </c>
      <c r="T197" s="35" t="s">
        <v>101</v>
      </c>
      <c r="U197" s="39"/>
      <c r="V197" s="35" t="s">
        <v>102</v>
      </c>
      <c r="W197" s="36"/>
      <c r="X197" s="35" t="s">
        <v>1255</v>
      </c>
      <c r="Y197" s="37"/>
    </row>
    <row r="198" s="41" customFormat="true" ht="65.25" hidden="false" customHeight="true" outlineLevel="0" collapsed="false">
      <c r="A198" s="39" t="n">
        <v>193</v>
      </c>
      <c r="B198" s="35" t="s">
        <v>968</v>
      </c>
      <c r="C198" s="35" t="s">
        <v>1004</v>
      </c>
      <c r="D198" s="39" t="n">
        <v>2016</v>
      </c>
      <c r="E198" s="35" t="s">
        <v>336</v>
      </c>
      <c r="F198" s="35" t="s">
        <v>970</v>
      </c>
      <c r="G198" s="35" t="s">
        <v>971</v>
      </c>
      <c r="H198" s="35" t="s">
        <v>972</v>
      </c>
      <c r="I198" s="35" t="s">
        <v>94</v>
      </c>
      <c r="J198" s="39" t="n">
        <v>52.6</v>
      </c>
      <c r="K198" s="39" t="n">
        <v>52.6</v>
      </c>
      <c r="L198" s="39"/>
      <c r="M198" s="37" t="s">
        <v>1005</v>
      </c>
      <c r="N198" s="37" t="s">
        <v>1006</v>
      </c>
      <c r="O198" s="35" t="s">
        <v>604</v>
      </c>
      <c r="P198" s="39" t="n">
        <v>52.6</v>
      </c>
      <c r="Q198" s="39" t="s">
        <v>98</v>
      </c>
      <c r="R198" s="39" t="s">
        <v>99</v>
      </c>
      <c r="S198" s="35" t="s">
        <v>100</v>
      </c>
      <c r="T198" s="35" t="s">
        <v>101</v>
      </c>
      <c r="U198" s="39"/>
      <c r="V198" s="35" t="s">
        <v>102</v>
      </c>
      <c r="W198" s="36"/>
      <c r="X198" s="35" t="s">
        <v>1255</v>
      </c>
      <c r="Y198" s="37"/>
    </row>
    <row r="199" s="41" customFormat="true" ht="65.25" hidden="false" customHeight="true" outlineLevel="0" collapsed="false">
      <c r="A199" s="39" t="n">
        <v>194</v>
      </c>
      <c r="B199" s="35" t="s">
        <v>968</v>
      </c>
      <c r="C199" s="35" t="s">
        <v>1007</v>
      </c>
      <c r="D199" s="39" t="n">
        <v>2016</v>
      </c>
      <c r="E199" s="35" t="s">
        <v>336</v>
      </c>
      <c r="F199" s="35" t="s">
        <v>970</v>
      </c>
      <c r="G199" s="35" t="s">
        <v>971</v>
      </c>
      <c r="H199" s="35" t="s">
        <v>972</v>
      </c>
      <c r="I199" s="35" t="s">
        <v>94</v>
      </c>
      <c r="J199" s="39" t="n">
        <v>24.84</v>
      </c>
      <c r="K199" s="39" t="n">
        <v>24.84</v>
      </c>
      <c r="L199" s="39"/>
      <c r="M199" s="37" t="s">
        <v>1008</v>
      </c>
      <c r="N199" s="37" t="s">
        <v>1009</v>
      </c>
      <c r="O199" s="35" t="s">
        <v>604</v>
      </c>
      <c r="P199" s="39" t="n">
        <v>24.84</v>
      </c>
      <c r="Q199" s="39" t="s">
        <v>98</v>
      </c>
      <c r="R199" s="39" t="s">
        <v>99</v>
      </c>
      <c r="S199" s="35" t="s">
        <v>100</v>
      </c>
      <c r="T199" s="35" t="s">
        <v>101</v>
      </c>
      <c r="U199" s="39"/>
      <c r="V199" s="35" t="s">
        <v>102</v>
      </c>
      <c r="W199" s="36"/>
      <c r="X199" s="35" t="s">
        <v>1255</v>
      </c>
      <c r="Y199" s="37"/>
    </row>
    <row r="200" s="41" customFormat="true" ht="65.25" hidden="false" customHeight="true" outlineLevel="0" collapsed="false">
      <c r="A200" s="39" t="n">
        <v>195</v>
      </c>
      <c r="B200" s="35" t="s">
        <v>968</v>
      </c>
      <c r="C200" s="35" t="s">
        <v>1010</v>
      </c>
      <c r="D200" s="39" t="n">
        <v>2016</v>
      </c>
      <c r="E200" s="35" t="s">
        <v>336</v>
      </c>
      <c r="F200" s="35" t="s">
        <v>970</v>
      </c>
      <c r="G200" s="35" t="s">
        <v>971</v>
      </c>
      <c r="H200" s="35" t="s">
        <v>972</v>
      </c>
      <c r="I200" s="35" t="s">
        <v>94</v>
      </c>
      <c r="J200" s="39" t="n">
        <v>24.84</v>
      </c>
      <c r="K200" s="39" t="n">
        <v>24.84</v>
      </c>
      <c r="L200" s="39"/>
      <c r="M200" s="37" t="s">
        <v>1008</v>
      </c>
      <c r="N200" s="37" t="s">
        <v>1011</v>
      </c>
      <c r="O200" s="35" t="s">
        <v>604</v>
      </c>
      <c r="P200" s="39" t="n">
        <v>24.84</v>
      </c>
      <c r="Q200" s="39" t="s">
        <v>98</v>
      </c>
      <c r="R200" s="39" t="s">
        <v>99</v>
      </c>
      <c r="S200" s="35" t="s">
        <v>100</v>
      </c>
      <c r="T200" s="35" t="s">
        <v>101</v>
      </c>
      <c r="U200" s="39"/>
      <c r="V200" s="35" t="s">
        <v>102</v>
      </c>
      <c r="W200" s="36"/>
      <c r="X200" s="35" t="s">
        <v>1255</v>
      </c>
      <c r="Y200" s="37"/>
    </row>
    <row r="201" s="41" customFormat="true" ht="65.25" hidden="false" customHeight="true" outlineLevel="0" collapsed="false">
      <c r="A201" s="39" t="n">
        <v>196</v>
      </c>
      <c r="B201" s="35" t="s">
        <v>968</v>
      </c>
      <c r="C201" s="35" t="s">
        <v>1012</v>
      </c>
      <c r="D201" s="39" t="n">
        <v>2016</v>
      </c>
      <c r="E201" s="35" t="s">
        <v>336</v>
      </c>
      <c r="F201" s="35" t="s">
        <v>970</v>
      </c>
      <c r="G201" s="35" t="s">
        <v>971</v>
      </c>
      <c r="H201" s="35" t="s">
        <v>972</v>
      </c>
      <c r="I201" s="35" t="s">
        <v>94</v>
      </c>
      <c r="J201" s="39" t="n">
        <v>24.84</v>
      </c>
      <c r="K201" s="39" t="n">
        <v>24.84</v>
      </c>
      <c r="L201" s="39"/>
      <c r="M201" s="37" t="s">
        <v>1008</v>
      </c>
      <c r="N201" s="37" t="s">
        <v>1013</v>
      </c>
      <c r="O201" s="35" t="s">
        <v>604</v>
      </c>
      <c r="P201" s="39" t="n">
        <v>24.84</v>
      </c>
      <c r="Q201" s="39" t="s">
        <v>98</v>
      </c>
      <c r="R201" s="39" t="s">
        <v>99</v>
      </c>
      <c r="S201" s="35" t="s">
        <v>100</v>
      </c>
      <c r="T201" s="35" t="s">
        <v>101</v>
      </c>
      <c r="U201" s="39"/>
      <c r="V201" s="35" t="s">
        <v>102</v>
      </c>
      <c r="W201" s="36"/>
      <c r="X201" s="35" t="s">
        <v>1255</v>
      </c>
      <c r="Y201" s="37"/>
    </row>
    <row r="202" s="41" customFormat="true" ht="65.25" hidden="false" customHeight="true" outlineLevel="0" collapsed="false">
      <c r="A202" s="39" t="n">
        <v>197</v>
      </c>
      <c r="B202" s="35" t="s">
        <v>968</v>
      </c>
      <c r="C202" s="35" t="s">
        <v>1014</v>
      </c>
      <c r="D202" s="39" t="n">
        <v>2016</v>
      </c>
      <c r="E202" s="35" t="s">
        <v>336</v>
      </c>
      <c r="F202" s="35" t="s">
        <v>970</v>
      </c>
      <c r="G202" s="35" t="s">
        <v>971</v>
      </c>
      <c r="H202" s="35" t="s">
        <v>972</v>
      </c>
      <c r="I202" s="35" t="s">
        <v>94</v>
      </c>
      <c r="J202" s="39" t="n">
        <v>24.84</v>
      </c>
      <c r="K202" s="39" t="n">
        <v>24.84</v>
      </c>
      <c r="L202" s="39"/>
      <c r="M202" s="37" t="s">
        <v>1008</v>
      </c>
      <c r="N202" s="37" t="s">
        <v>1015</v>
      </c>
      <c r="O202" s="35" t="s">
        <v>604</v>
      </c>
      <c r="P202" s="39" t="n">
        <v>24.84</v>
      </c>
      <c r="Q202" s="39" t="s">
        <v>98</v>
      </c>
      <c r="R202" s="39" t="s">
        <v>99</v>
      </c>
      <c r="S202" s="35" t="s">
        <v>100</v>
      </c>
      <c r="T202" s="35" t="s">
        <v>101</v>
      </c>
      <c r="U202" s="39"/>
      <c r="V202" s="35" t="s">
        <v>102</v>
      </c>
      <c r="W202" s="36"/>
      <c r="X202" s="35" t="s">
        <v>1255</v>
      </c>
      <c r="Y202" s="37"/>
    </row>
    <row r="203" s="41" customFormat="true" ht="65.25" hidden="false" customHeight="true" outlineLevel="0" collapsed="false">
      <c r="A203" s="39" t="n">
        <v>198</v>
      </c>
      <c r="B203" s="35" t="s">
        <v>968</v>
      </c>
      <c r="C203" s="35" t="s">
        <v>1016</v>
      </c>
      <c r="D203" s="39" t="n">
        <v>2016</v>
      </c>
      <c r="E203" s="35" t="s">
        <v>336</v>
      </c>
      <c r="F203" s="35" t="s">
        <v>970</v>
      </c>
      <c r="G203" s="35" t="s">
        <v>971</v>
      </c>
      <c r="H203" s="35" t="s">
        <v>972</v>
      </c>
      <c r="I203" s="35" t="s">
        <v>94</v>
      </c>
      <c r="J203" s="39" t="n">
        <v>24.84</v>
      </c>
      <c r="K203" s="39" t="n">
        <v>24.84</v>
      </c>
      <c r="L203" s="39"/>
      <c r="M203" s="37" t="s">
        <v>1008</v>
      </c>
      <c r="N203" s="37" t="s">
        <v>1017</v>
      </c>
      <c r="O203" s="35" t="s">
        <v>604</v>
      </c>
      <c r="P203" s="39" t="n">
        <v>24.84</v>
      </c>
      <c r="Q203" s="39" t="s">
        <v>98</v>
      </c>
      <c r="R203" s="39" t="s">
        <v>99</v>
      </c>
      <c r="S203" s="35" t="s">
        <v>100</v>
      </c>
      <c r="T203" s="35" t="s">
        <v>101</v>
      </c>
      <c r="U203" s="39"/>
      <c r="V203" s="35" t="s">
        <v>102</v>
      </c>
      <c r="W203" s="36"/>
      <c r="X203" s="35" t="s">
        <v>1255</v>
      </c>
      <c r="Y203" s="37"/>
    </row>
    <row r="204" s="41" customFormat="true" ht="65.25" hidden="false" customHeight="true" outlineLevel="0" collapsed="false">
      <c r="A204" s="39" t="n">
        <v>199</v>
      </c>
      <c r="B204" s="35" t="s">
        <v>968</v>
      </c>
      <c r="C204" s="35" t="s">
        <v>1018</v>
      </c>
      <c r="D204" s="39" t="n">
        <v>2016</v>
      </c>
      <c r="E204" s="35" t="s">
        <v>336</v>
      </c>
      <c r="F204" s="35" t="s">
        <v>970</v>
      </c>
      <c r="G204" s="35" t="s">
        <v>971</v>
      </c>
      <c r="H204" s="35" t="s">
        <v>972</v>
      </c>
      <c r="I204" s="35" t="s">
        <v>94</v>
      </c>
      <c r="J204" s="39" t="n">
        <v>24.84</v>
      </c>
      <c r="K204" s="39" t="n">
        <v>24.84</v>
      </c>
      <c r="L204" s="39"/>
      <c r="M204" s="37" t="s">
        <v>1008</v>
      </c>
      <c r="N204" s="37" t="s">
        <v>1019</v>
      </c>
      <c r="O204" s="35" t="s">
        <v>604</v>
      </c>
      <c r="P204" s="39" t="n">
        <v>24.84</v>
      </c>
      <c r="Q204" s="39" t="s">
        <v>98</v>
      </c>
      <c r="R204" s="39" t="s">
        <v>99</v>
      </c>
      <c r="S204" s="35" t="s">
        <v>100</v>
      </c>
      <c r="T204" s="35" t="s">
        <v>101</v>
      </c>
      <c r="U204" s="39"/>
      <c r="V204" s="35" t="s">
        <v>102</v>
      </c>
      <c r="W204" s="36"/>
      <c r="X204" s="35" t="s">
        <v>1255</v>
      </c>
      <c r="Y204" s="37"/>
    </row>
    <row r="205" s="41" customFormat="true" ht="65.25" hidden="false" customHeight="true" outlineLevel="0" collapsed="false">
      <c r="A205" s="39" t="n">
        <v>200</v>
      </c>
      <c r="B205" s="35" t="s">
        <v>968</v>
      </c>
      <c r="C205" s="35" t="s">
        <v>1020</v>
      </c>
      <c r="D205" s="39" t="n">
        <v>2016</v>
      </c>
      <c r="E205" s="35" t="s">
        <v>336</v>
      </c>
      <c r="F205" s="35" t="s">
        <v>970</v>
      </c>
      <c r="G205" s="35" t="s">
        <v>971</v>
      </c>
      <c r="H205" s="35" t="s">
        <v>972</v>
      </c>
      <c r="I205" s="35" t="s">
        <v>94</v>
      </c>
      <c r="J205" s="39" t="n">
        <v>24.84</v>
      </c>
      <c r="K205" s="39" t="n">
        <v>24.84</v>
      </c>
      <c r="L205" s="39"/>
      <c r="M205" s="37" t="s">
        <v>1008</v>
      </c>
      <c r="N205" s="37" t="s">
        <v>1021</v>
      </c>
      <c r="O205" s="35" t="s">
        <v>604</v>
      </c>
      <c r="P205" s="39" t="n">
        <v>24.84</v>
      </c>
      <c r="Q205" s="39" t="s">
        <v>98</v>
      </c>
      <c r="R205" s="39" t="s">
        <v>99</v>
      </c>
      <c r="S205" s="35" t="s">
        <v>100</v>
      </c>
      <c r="T205" s="35" t="s">
        <v>101</v>
      </c>
      <c r="U205" s="39"/>
      <c r="V205" s="35" t="s">
        <v>102</v>
      </c>
      <c r="W205" s="36"/>
      <c r="X205" s="35" t="s">
        <v>1255</v>
      </c>
      <c r="Y205" s="37"/>
    </row>
    <row r="206" s="41" customFormat="true" ht="65.25" hidden="false" customHeight="true" outlineLevel="0" collapsed="false">
      <c r="A206" s="39" t="n">
        <v>201</v>
      </c>
      <c r="B206" s="35" t="s">
        <v>968</v>
      </c>
      <c r="C206" s="35" t="s">
        <v>1022</v>
      </c>
      <c r="D206" s="39" t="n">
        <v>2016</v>
      </c>
      <c r="E206" s="35" t="s">
        <v>336</v>
      </c>
      <c r="F206" s="35" t="s">
        <v>970</v>
      </c>
      <c r="G206" s="35" t="s">
        <v>971</v>
      </c>
      <c r="H206" s="35" t="s">
        <v>972</v>
      </c>
      <c r="I206" s="35" t="s">
        <v>94</v>
      </c>
      <c r="J206" s="39" t="n">
        <v>24.84</v>
      </c>
      <c r="K206" s="39" t="n">
        <v>24.84</v>
      </c>
      <c r="L206" s="39"/>
      <c r="M206" s="37" t="s">
        <v>1008</v>
      </c>
      <c r="N206" s="37" t="s">
        <v>1023</v>
      </c>
      <c r="O206" s="35" t="s">
        <v>604</v>
      </c>
      <c r="P206" s="39" t="n">
        <v>24.84</v>
      </c>
      <c r="Q206" s="39" t="s">
        <v>98</v>
      </c>
      <c r="R206" s="39" t="s">
        <v>99</v>
      </c>
      <c r="S206" s="35" t="s">
        <v>100</v>
      </c>
      <c r="T206" s="35" t="s">
        <v>101</v>
      </c>
      <c r="U206" s="39"/>
      <c r="V206" s="35" t="s">
        <v>102</v>
      </c>
      <c r="W206" s="36"/>
      <c r="X206" s="35" t="s">
        <v>1255</v>
      </c>
      <c r="Y206" s="37"/>
    </row>
    <row r="207" s="41" customFormat="true" ht="65.25" hidden="false" customHeight="true" outlineLevel="0" collapsed="false">
      <c r="A207" s="39" t="n">
        <v>202</v>
      </c>
      <c r="B207" s="35" t="s">
        <v>968</v>
      </c>
      <c r="C207" s="35" t="s">
        <v>1024</v>
      </c>
      <c r="D207" s="39" t="n">
        <v>2016</v>
      </c>
      <c r="E207" s="35" t="s">
        <v>336</v>
      </c>
      <c r="F207" s="35" t="s">
        <v>970</v>
      </c>
      <c r="G207" s="35" t="s">
        <v>971</v>
      </c>
      <c r="H207" s="35" t="s">
        <v>972</v>
      </c>
      <c r="I207" s="35" t="s">
        <v>94</v>
      </c>
      <c r="J207" s="39" t="n">
        <v>24.84</v>
      </c>
      <c r="K207" s="39" t="n">
        <v>24.84</v>
      </c>
      <c r="L207" s="39"/>
      <c r="M207" s="37" t="s">
        <v>1008</v>
      </c>
      <c r="N207" s="37" t="s">
        <v>1025</v>
      </c>
      <c r="O207" s="35" t="s">
        <v>604</v>
      </c>
      <c r="P207" s="39" t="n">
        <v>24.84</v>
      </c>
      <c r="Q207" s="39" t="s">
        <v>98</v>
      </c>
      <c r="R207" s="39" t="s">
        <v>99</v>
      </c>
      <c r="S207" s="35" t="s">
        <v>100</v>
      </c>
      <c r="T207" s="35" t="s">
        <v>101</v>
      </c>
      <c r="U207" s="39"/>
      <c r="V207" s="35" t="s">
        <v>102</v>
      </c>
      <c r="W207" s="36"/>
      <c r="X207" s="35" t="s">
        <v>1255</v>
      </c>
      <c r="Y207" s="37"/>
    </row>
    <row r="208" s="41" customFormat="true" ht="65.25" hidden="false" customHeight="true" outlineLevel="0" collapsed="false">
      <c r="A208" s="39" t="n">
        <v>203</v>
      </c>
      <c r="B208" s="35" t="s">
        <v>968</v>
      </c>
      <c r="C208" s="35" t="s">
        <v>1026</v>
      </c>
      <c r="D208" s="39" t="n">
        <v>2016</v>
      </c>
      <c r="E208" s="35" t="s">
        <v>336</v>
      </c>
      <c r="F208" s="35" t="s">
        <v>970</v>
      </c>
      <c r="G208" s="35" t="s">
        <v>971</v>
      </c>
      <c r="H208" s="35" t="s">
        <v>972</v>
      </c>
      <c r="I208" s="35" t="s">
        <v>94</v>
      </c>
      <c r="J208" s="39" t="n">
        <v>25.48</v>
      </c>
      <c r="K208" s="39" t="n">
        <v>25.48</v>
      </c>
      <c r="L208" s="39"/>
      <c r="M208" s="37" t="s">
        <v>1027</v>
      </c>
      <c r="N208" s="37" t="s">
        <v>1028</v>
      </c>
      <c r="O208" s="35" t="s">
        <v>604</v>
      </c>
      <c r="P208" s="39" t="n">
        <v>25.48</v>
      </c>
      <c r="Q208" s="39" t="s">
        <v>98</v>
      </c>
      <c r="R208" s="39" t="s">
        <v>99</v>
      </c>
      <c r="S208" s="35" t="s">
        <v>100</v>
      </c>
      <c r="T208" s="35" t="s">
        <v>101</v>
      </c>
      <c r="U208" s="39"/>
      <c r="V208" s="35" t="s">
        <v>102</v>
      </c>
      <c r="W208" s="36"/>
      <c r="X208" s="35" t="s">
        <v>1255</v>
      </c>
      <c r="Y208" s="37"/>
    </row>
    <row r="209" s="41" customFormat="true" ht="65.25" hidden="false" customHeight="true" outlineLevel="0" collapsed="false">
      <c r="A209" s="39" t="n">
        <v>204</v>
      </c>
      <c r="B209" s="35" t="s">
        <v>968</v>
      </c>
      <c r="C209" s="35" t="s">
        <v>1029</v>
      </c>
      <c r="D209" s="39" t="n">
        <v>2016</v>
      </c>
      <c r="E209" s="35" t="s">
        <v>90</v>
      </c>
      <c r="F209" s="35" t="s">
        <v>970</v>
      </c>
      <c r="G209" s="35" t="s">
        <v>1030</v>
      </c>
      <c r="H209" s="35" t="s">
        <v>1031</v>
      </c>
      <c r="I209" s="35" t="s">
        <v>742</v>
      </c>
      <c r="J209" s="39" t="n">
        <v>193.1</v>
      </c>
      <c r="K209" s="39" t="n">
        <v>100</v>
      </c>
      <c r="L209" s="39" t="n">
        <v>93.1</v>
      </c>
      <c r="M209" s="37" t="s">
        <v>1032</v>
      </c>
      <c r="N209" s="37" t="s">
        <v>983</v>
      </c>
      <c r="O209" s="35" t="s">
        <v>604</v>
      </c>
      <c r="P209" s="39" t="n">
        <v>193.1</v>
      </c>
      <c r="Q209" s="39" t="s">
        <v>98</v>
      </c>
      <c r="R209" s="39" t="s">
        <v>99</v>
      </c>
      <c r="S209" s="35" t="s">
        <v>100</v>
      </c>
      <c r="T209" s="35" t="s">
        <v>101</v>
      </c>
      <c r="U209" s="39"/>
      <c r="V209" s="35" t="s">
        <v>102</v>
      </c>
      <c r="W209" s="36"/>
      <c r="X209" s="37" t="s">
        <v>1256</v>
      </c>
      <c r="Y209" s="37"/>
    </row>
    <row r="210" s="41" customFormat="true" ht="65.25" hidden="false" customHeight="true" outlineLevel="0" collapsed="false">
      <c r="A210" s="39" t="n">
        <v>205</v>
      </c>
      <c r="B210" s="35" t="s">
        <v>968</v>
      </c>
      <c r="C210" s="35" t="s">
        <v>1033</v>
      </c>
      <c r="D210" s="39" t="n">
        <v>2016</v>
      </c>
      <c r="E210" s="35" t="s">
        <v>336</v>
      </c>
      <c r="F210" s="35" t="s">
        <v>970</v>
      </c>
      <c r="G210" s="35" t="s">
        <v>971</v>
      </c>
      <c r="H210" s="35" t="s">
        <v>972</v>
      </c>
      <c r="I210" s="35" t="s">
        <v>94</v>
      </c>
      <c r="J210" s="39" t="n">
        <v>62.16</v>
      </c>
      <c r="K210" s="39" t="n">
        <v>62.16</v>
      </c>
      <c r="L210" s="39"/>
      <c r="M210" s="37" t="s">
        <v>1034</v>
      </c>
      <c r="N210" s="37" t="s">
        <v>1035</v>
      </c>
      <c r="O210" s="35" t="s">
        <v>604</v>
      </c>
      <c r="P210" s="39" t="n">
        <v>62.16</v>
      </c>
      <c r="Q210" s="39" t="s">
        <v>98</v>
      </c>
      <c r="R210" s="39" t="s">
        <v>99</v>
      </c>
      <c r="S210" s="35" t="s">
        <v>100</v>
      </c>
      <c r="T210" s="35" t="s">
        <v>101</v>
      </c>
      <c r="U210" s="39"/>
      <c r="V210" s="35" t="s">
        <v>102</v>
      </c>
      <c r="W210" s="36"/>
      <c r="X210" s="37" t="s">
        <v>1255</v>
      </c>
      <c r="Y210" s="37"/>
    </row>
    <row r="211" s="41" customFormat="true" ht="65.25" hidden="false" customHeight="true" outlineLevel="0" collapsed="false">
      <c r="A211" s="39" t="n">
        <v>206</v>
      </c>
      <c r="B211" s="35" t="s">
        <v>968</v>
      </c>
      <c r="C211" s="35" t="s">
        <v>1036</v>
      </c>
      <c r="D211" s="39" t="n">
        <v>2017</v>
      </c>
      <c r="E211" s="35" t="s">
        <v>336</v>
      </c>
      <c r="F211" s="35" t="s">
        <v>970</v>
      </c>
      <c r="G211" s="35" t="s">
        <v>971</v>
      </c>
      <c r="H211" s="35" t="s">
        <v>972</v>
      </c>
      <c r="I211" s="35" t="s">
        <v>94</v>
      </c>
      <c r="J211" s="39" t="n">
        <v>40</v>
      </c>
      <c r="K211" s="39" t="n">
        <v>40</v>
      </c>
      <c r="L211" s="37"/>
      <c r="M211" s="37" t="s">
        <v>1037</v>
      </c>
      <c r="N211" s="37" t="s">
        <v>1038</v>
      </c>
      <c r="O211" s="35" t="s">
        <v>604</v>
      </c>
      <c r="P211" s="39" t="n">
        <v>40</v>
      </c>
      <c r="Q211" s="39" t="s">
        <v>98</v>
      </c>
      <c r="R211" s="39" t="s">
        <v>99</v>
      </c>
      <c r="S211" s="35" t="s">
        <v>100</v>
      </c>
      <c r="T211" s="35" t="s">
        <v>101</v>
      </c>
      <c r="U211" s="39"/>
      <c r="V211" s="35" t="s">
        <v>102</v>
      </c>
      <c r="W211" s="36"/>
      <c r="X211" s="35" t="s">
        <v>1255</v>
      </c>
      <c r="Y211" s="37"/>
    </row>
    <row r="212" s="41" customFormat="true" ht="65.25" hidden="false" customHeight="true" outlineLevel="0" collapsed="false">
      <c r="A212" s="39" t="n">
        <v>207</v>
      </c>
      <c r="B212" s="35" t="s">
        <v>968</v>
      </c>
      <c r="C212" s="35" t="s">
        <v>1039</v>
      </c>
      <c r="D212" s="39" t="n">
        <v>2017</v>
      </c>
      <c r="E212" s="35" t="s">
        <v>336</v>
      </c>
      <c r="F212" s="35" t="s">
        <v>970</v>
      </c>
      <c r="G212" s="35" t="s">
        <v>971</v>
      </c>
      <c r="H212" s="35" t="s">
        <v>972</v>
      </c>
      <c r="I212" s="35" t="s">
        <v>94</v>
      </c>
      <c r="J212" s="39" t="n">
        <v>20</v>
      </c>
      <c r="K212" s="39" t="n">
        <v>20</v>
      </c>
      <c r="L212" s="37"/>
      <c r="M212" s="37" t="s">
        <v>1040</v>
      </c>
      <c r="N212" s="37" t="s">
        <v>1041</v>
      </c>
      <c r="O212" s="35" t="s">
        <v>604</v>
      </c>
      <c r="P212" s="39" t="n">
        <v>20</v>
      </c>
      <c r="Q212" s="39" t="s">
        <v>98</v>
      </c>
      <c r="R212" s="39" t="s">
        <v>99</v>
      </c>
      <c r="S212" s="35" t="s">
        <v>100</v>
      </c>
      <c r="T212" s="35" t="s">
        <v>101</v>
      </c>
      <c r="U212" s="39"/>
      <c r="V212" s="35" t="s">
        <v>102</v>
      </c>
      <c r="W212" s="36"/>
      <c r="X212" s="35" t="s">
        <v>1255</v>
      </c>
      <c r="Y212" s="37"/>
    </row>
    <row r="213" s="41" customFormat="true" ht="65.25" hidden="false" customHeight="true" outlineLevel="0" collapsed="false">
      <c r="A213" s="39" t="n">
        <v>208</v>
      </c>
      <c r="B213" s="35" t="s">
        <v>968</v>
      </c>
      <c r="C213" s="35" t="s">
        <v>1042</v>
      </c>
      <c r="D213" s="39" t="n">
        <v>2017</v>
      </c>
      <c r="E213" s="35" t="s">
        <v>336</v>
      </c>
      <c r="F213" s="35" t="s">
        <v>970</v>
      </c>
      <c r="G213" s="35" t="s">
        <v>971</v>
      </c>
      <c r="H213" s="35" t="s">
        <v>972</v>
      </c>
      <c r="I213" s="35" t="s">
        <v>94</v>
      </c>
      <c r="J213" s="39" t="n">
        <v>16.8</v>
      </c>
      <c r="K213" s="39" t="n">
        <v>16.8</v>
      </c>
      <c r="L213" s="37"/>
      <c r="M213" s="37" t="s">
        <v>1043</v>
      </c>
      <c r="N213" s="37" t="s">
        <v>1044</v>
      </c>
      <c r="O213" s="35" t="s">
        <v>604</v>
      </c>
      <c r="P213" s="39" t="n">
        <v>16.8</v>
      </c>
      <c r="Q213" s="39" t="s">
        <v>98</v>
      </c>
      <c r="R213" s="39" t="s">
        <v>99</v>
      </c>
      <c r="S213" s="35" t="s">
        <v>100</v>
      </c>
      <c r="T213" s="35" t="s">
        <v>101</v>
      </c>
      <c r="U213" s="39"/>
      <c r="V213" s="35" t="s">
        <v>102</v>
      </c>
      <c r="W213" s="36"/>
      <c r="X213" s="35" t="s">
        <v>1255</v>
      </c>
      <c r="Y213" s="37"/>
    </row>
    <row r="214" s="41" customFormat="true" ht="65.25" hidden="false" customHeight="true" outlineLevel="0" collapsed="false">
      <c r="A214" s="39" t="n">
        <v>209</v>
      </c>
      <c r="B214" s="35" t="s">
        <v>968</v>
      </c>
      <c r="C214" s="35" t="s">
        <v>1045</v>
      </c>
      <c r="D214" s="39" t="n">
        <v>2017</v>
      </c>
      <c r="E214" s="35" t="s">
        <v>336</v>
      </c>
      <c r="F214" s="35" t="s">
        <v>970</v>
      </c>
      <c r="G214" s="35" t="s">
        <v>971</v>
      </c>
      <c r="H214" s="35" t="s">
        <v>972</v>
      </c>
      <c r="I214" s="35" t="s">
        <v>94</v>
      </c>
      <c r="J214" s="39" t="n">
        <v>15.68</v>
      </c>
      <c r="K214" s="39" t="n">
        <v>15.68</v>
      </c>
      <c r="L214" s="37"/>
      <c r="M214" s="37" t="s">
        <v>1046</v>
      </c>
      <c r="N214" s="37" t="s">
        <v>1047</v>
      </c>
      <c r="O214" s="35" t="s">
        <v>604</v>
      </c>
      <c r="P214" s="39" t="n">
        <v>15.68</v>
      </c>
      <c r="Q214" s="39" t="s">
        <v>98</v>
      </c>
      <c r="R214" s="39" t="s">
        <v>99</v>
      </c>
      <c r="S214" s="35" t="s">
        <v>100</v>
      </c>
      <c r="T214" s="35" t="s">
        <v>101</v>
      </c>
      <c r="U214" s="39"/>
      <c r="V214" s="35" t="s">
        <v>102</v>
      </c>
      <c r="W214" s="36"/>
      <c r="X214" s="35" t="s">
        <v>1255</v>
      </c>
      <c r="Y214" s="37"/>
    </row>
    <row r="215" s="41" customFormat="true" ht="65.25" hidden="false" customHeight="true" outlineLevel="0" collapsed="false">
      <c r="A215" s="39" t="n">
        <v>210</v>
      </c>
      <c r="B215" s="35" t="s">
        <v>968</v>
      </c>
      <c r="C215" s="35" t="s">
        <v>1048</v>
      </c>
      <c r="D215" s="39" t="n">
        <v>2017</v>
      </c>
      <c r="E215" s="35" t="s">
        <v>336</v>
      </c>
      <c r="F215" s="35" t="s">
        <v>970</v>
      </c>
      <c r="G215" s="35" t="s">
        <v>971</v>
      </c>
      <c r="H215" s="35" t="s">
        <v>972</v>
      </c>
      <c r="I215" s="35" t="s">
        <v>94</v>
      </c>
      <c r="J215" s="39" t="n">
        <v>18.48</v>
      </c>
      <c r="K215" s="39" t="n">
        <v>18.48</v>
      </c>
      <c r="L215" s="37"/>
      <c r="M215" s="37" t="s">
        <v>1049</v>
      </c>
      <c r="N215" s="37" t="s">
        <v>1050</v>
      </c>
      <c r="O215" s="35" t="s">
        <v>604</v>
      </c>
      <c r="P215" s="39" t="n">
        <v>18.48</v>
      </c>
      <c r="Q215" s="39" t="s">
        <v>98</v>
      </c>
      <c r="R215" s="39" t="s">
        <v>99</v>
      </c>
      <c r="S215" s="35" t="s">
        <v>100</v>
      </c>
      <c r="T215" s="35" t="s">
        <v>101</v>
      </c>
      <c r="U215" s="39"/>
      <c r="V215" s="35" t="s">
        <v>102</v>
      </c>
      <c r="W215" s="36"/>
      <c r="X215" s="35" t="s">
        <v>1255</v>
      </c>
      <c r="Y215" s="37"/>
    </row>
    <row r="216" s="41" customFormat="true" ht="65.25" hidden="false" customHeight="true" outlineLevel="0" collapsed="false">
      <c r="A216" s="39" t="n">
        <v>211</v>
      </c>
      <c r="B216" s="35" t="s">
        <v>968</v>
      </c>
      <c r="C216" s="35" t="s">
        <v>1051</v>
      </c>
      <c r="D216" s="39" t="n">
        <v>2017</v>
      </c>
      <c r="E216" s="35" t="s">
        <v>336</v>
      </c>
      <c r="F216" s="35" t="s">
        <v>970</v>
      </c>
      <c r="G216" s="35" t="s">
        <v>971</v>
      </c>
      <c r="H216" s="35" t="s">
        <v>972</v>
      </c>
      <c r="I216" s="35" t="s">
        <v>94</v>
      </c>
      <c r="J216" s="39" t="n">
        <v>19.47</v>
      </c>
      <c r="K216" s="39" t="n">
        <v>19.47</v>
      </c>
      <c r="L216" s="37"/>
      <c r="M216" s="37" t="s">
        <v>1052</v>
      </c>
      <c r="N216" s="37" t="s">
        <v>1035</v>
      </c>
      <c r="O216" s="35" t="s">
        <v>604</v>
      </c>
      <c r="P216" s="39" t="n">
        <v>19.47</v>
      </c>
      <c r="Q216" s="39" t="s">
        <v>98</v>
      </c>
      <c r="R216" s="39" t="s">
        <v>99</v>
      </c>
      <c r="S216" s="35" t="s">
        <v>100</v>
      </c>
      <c r="T216" s="35" t="s">
        <v>101</v>
      </c>
      <c r="U216" s="39"/>
      <c r="V216" s="35" t="s">
        <v>102</v>
      </c>
      <c r="W216" s="36"/>
      <c r="X216" s="35" t="s">
        <v>1255</v>
      </c>
      <c r="Y216" s="37"/>
    </row>
    <row r="217" s="41" customFormat="true" ht="65.25" hidden="false" customHeight="true" outlineLevel="0" collapsed="false">
      <c r="A217" s="39" t="n">
        <v>212</v>
      </c>
      <c r="B217" s="35" t="s">
        <v>968</v>
      </c>
      <c r="C217" s="39" t="s">
        <v>1053</v>
      </c>
      <c r="D217" s="39" t="n">
        <v>2018</v>
      </c>
      <c r="E217" s="35" t="s">
        <v>323</v>
      </c>
      <c r="F217" s="35" t="s">
        <v>970</v>
      </c>
      <c r="G217" s="35" t="s">
        <v>1030</v>
      </c>
      <c r="H217" s="35" t="s">
        <v>1054</v>
      </c>
      <c r="I217" s="35" t="s">
        <v>742</v>
      </c>
      <c r="J217" s="53" t="n">
        <v>518.0345</v>
      </c>
      <c r="K217" s="53" t="n">
        <v>518.0345</v>
      </c>
      <c r="L217" s="37"/>
      <c r="M217" s="37" t="s">
        <v>1055</v>
      </c>
      <c r="N217" s="37" t="s">
        <v>983</v>
      </c>
      <c r="O217" s="35" t="s">
        <v>604</v>
      </c>
      <c r="P217" s="53" t="n">
        <v>518.0345</v>
      </c>
      <c r="Q217" s="39" t="s">
        <v>98</v>
      </c>
      <c r="R217" s="39" t="s">
        <v>99</v>
      </c>
      <c r="S217" s="35" t="s">
        <v>498</v>
      </c>
      <c r="T217" s="39" t="s">
        <v>1056</v>
      </c>
      <c r="U217" s="37" t="s">
        <v>784</v>
      </c>
      <c r="V217" s="35" t="s">
        <v>102</v>
      </c>
      <c r="W217" s="36"/>
      <c r="X217" s="37" t="s">
        <v>1058</v>
      </c>
      <c r="Y217" s="37"/>
    </row>
    <row r="218" s="41" customFormat="true" ht="65.25" hidden="false" customHeight="true" outlineLevel="0" collapsed="false">
      <c r="A218" s="39" t="n">
        <v>213</v>
      </c>
      <c r="B218" s="35" t="s">
        <v>968</v>
      </c>
      <c r="C218" s="39" t="s">
        <v>1059</v>
      </c>
      <c r="D218" s="39" t="n">
        <v>2018</v>
      </c>
      <c r="E218" s="35" t="s">
        <v>90</v>
      </c>
      <c r="F218" s="35" t="s">
        <v>970</v>
      </c>
      <c r="G218" s="35" t="s">
        <v>1030</v>
      </c>
      <c r="H218" s="35" t="s">
        <v>1060</v>
      </c>
      <c r="I218" s="35" t="s">
        <v>742</v>
      </c>
      <c r="J218" s="53" t="n">
        <v>230</v>
      </c>
      <c r="K218" s="53" t="n">
        <v>230</v>
      </c>
      <c r="L218" s="37"/>
      <c r="M218" s="37" t="s">
        <v>1061</v>
      </c>
      <c r="N218" s="37" t="s">
        <v>1062</v>
      </c>
      <c r="O218" s="35" t="s">
        <v>604</v>
      </c>
      <c r="P218" s="53" t="n">
        <v>230</v>
      </c>
      <c r="Q218" s="39" t="s">
        <v>98</v>
      </c>
      <c r="R218" s="39" t="s">
        <v>99</v>
      </c>
      <c r="S218" s="35" t="s">
        <v>100</v>
      </c>
      <c r="T218" s="35" t="s">
        <v>101</v>
      </c>
      <c r="U218" s="37"/>
      <c r="V218" s="35" t="s">
        <v>102</v>
      </c>
      <c r="W218" s="36"/>
      <c r="X218" s="37" t="s">
        <v>1256</v>
      </c>
      <c r="Y218" s="37"/>
    </row>
    <row r="219" s="41" customFormat="true" ht="65.25" hidden="false" customHeight="true" outlineLevel="0" collapsed="false">
      <c r="A219" s="39" t="n">
        <v>214</v>
      </c>
      <c r="B219" s="35" t="s">
        <v>968</v>
      </c>
      <c r="C219" s="39" t="s">
        <v>1063</v>
      </c>
      <c r="D219" s="39" t="n">
        <v>2018</v>
      </c>
      <c r="E219" s="35" t="s">
        <v>336</v>
      </c>
      <c r="F219" s="35" t="s">
        <v>970</v>
      </c>
      <c r="G219" s="35" t="s">
        <v>971</v>
      </c>
      <c r="H219" s="35" t="s">
        <v>972</v>
      </c>
      <c r="I219" s="35" t="s">
        <v>94</v>
      </c>
      <c r="J219" s="53" t="n">
        <v>24.32</v>
      </c>
      <c r="K219" s="53" t="n">
        <v>24.32</v>
      </c>
      <c r="L219" s="37"/>
      <c r="M219" s="37" t="s">
        <v>1064</v>
      </c>
      <c r="N219" s="37" t="s">
        <v>1041</v>
      </c>
      <c r="O219" s="35" t="s">
        <v>604</v>
      </c>
      <c r="P219" s="53" t="n">
        <v>24.32</v>
      </c>
      <c r="Q219" s="39" t="s">
        <v>98</v>
      </c>
      <c r="R219" s="39" t="s">
        <v>99</v>
      </c>
      <c r="S219" s="35" t="s">
        <v>100</v>
      </c>
      <c r="T219" s="35" t="s">
        <v>101</v>
      </c>
      <c r="U219" s="37"/>
      <c r="V219" s="35" t="s">
        <v>102</v>
      </c>
      <c r="W219" s="36"/>
      <c r="X219" s="35" t="s">
        <v>1255</v>
      </c>
      <c r="Y219" s="37"/>
    </row>
    <row r="220" s="41" customFormat="true" ht="65.25" hidden="false" customHeight="true" outlineLevel="0" collapsed="false">
      <c r="A220" s="39" t="n">
        <v>215</v>
      </c>
      <c r="B220" s="35" t="s">
        <v>968</v>
      </c>
      <c r="C220" s="39" t="s">
        <v>1065</v>
      </c>
      <c r="D220" s="39" t="n">
        <v>2018</v>
      </c>
      <c r="E220" s="35" t="s">
        <v>336</v>
      </c>
      <c r="F220" s="35" t="s">
        <v>970</v>
      </c>
      <c r="G220" s="35" t="s">
        <v>971</v>
      </c>
      <c r="H220" s="35" t="s">
        <v>972</v>
      </c>
      <c r="I220" s="35" t="s">
        <v>94</v>
      </c>
      <c r="J220" s="53" t="n">
        <v>30.534</v>
      </c>
      <c r="K220" s="53" t="n">
        <v>30.534</v>
      </c>
      <c r="L220" s="37"/>
      <c r="M220" s="37" t="s">
        <v>1066</v>
      </c>
      <c r="N220" s="37" t="s">
        <v>1038</v>
      </c>
      <c r="O220" s="35" t="s">
        <v>604</v>
      </c>
      <c r="P220" s="53" t="n">
        <v>30.534</v>
      </c>
      <c r="Q220" s="39" t="s">
        <v>98</v>
      </c>
      <c r="R220" s="39" t="s">
        <v>99</v>
      </c>
      <c r="S220" s="35" t="s">
        <v>100</v>
      </c>
      <c r="T220" s="35" t="s">
        <v>101</v>
      </c>
      <c r="U220" s="37"/>
      <c r="V220" s="35" t="s">
        <v>102</v>
      </c>
      <c r="W220" s="36"/>
      <c r="X220" s="35" t="s">
        <v>1255</v>
      </c>
      <c r="Y220" s="37"/>
    </row>
    <row r="221" s="41" customFormat="true" ht="65.25" hidden="false" customHeight="true" outlineLevel="0" collapsed="false">
      <c r="A221" s="39" t="n">
        <v>216</v>
      </c>
      <c r="B221" s="35" t="s">
        <v>968</v>
      </c>
      <c r="C221" s="39" t="s">
        <v>1067</v>
      </c>
      <c r="D221" s="39" t="n">
        <v>2018</v>
      </c>
      <c r="E221" s="35" t="s">
        <v>336</v>
      </c>
      <c r="F221" s="35" t="s">
        <v>970</v>
      </c>
      <c r="G221" s="35" t="s">
        <v>971</v>
      </c>
      <c r="H221" s="35" t="s">
        <v>972</v>
      </c>
      <c r="I221" s="35" t="s">
        <v>94</v>
      </c>
      <c r="J221" s="53" t="n">
        <v>35.4688</v>
      </c>
      <c r="K221" s="53" t="n">
        <v>35.4688</v>
      </c>
      <c r="L221" s="37"/>
      <c r="M221" s="37" t="s">
        <v>1068</v>
      </c>
      <c r="N221" s="37" t="s">
        <v>1047</v>
      </c>
      <c r="O221" s="35" t="s">
        <v>604</v>
      </c>
      <c r="P221" s="53" t="n">
        <v>35.4688</v>
      </c>
      <c r="Q221" s="39" t="s">
        <v>98</v>
      </c>
      <c r="R221" s="39" t="s">
        <v>99</v>
      </c>
      <c r="S221" s="35" t="s">
        <v>100</v>
      </c>
      <c r="T221" s="35" t="s">
        <v>101</v>
      </c>
      <c r="U221" s="37"/>
      <c r="V221" s="35" t="s">
        <v>102</v>
      </c>
      <c r="W221" s="36"/>
      <c r="X221" s="35" t="s">
        <v>1255</v>
      </c>
      <c r="Y221" s="37"/>
    </row>
    <row r="222" s="41" customFormat="true" ht="65.25" hidden="false" customHeight="true" outlineLevel="0" collapsed="false">
      <c r="A222" s="39" t="n">
        <v>217</v>
      </c>
      <c r="B222" s="35" t="s">
        <v>968</v>
      </c>
      <c r="C222" s="39" t="s">
        <v>1069</v>
      </c>
      <c r="D222" s="39" t="n">
        <v>2018</v>
      </c>
      <c r="E222" s="35" t="s">
        <v>336</v>
      </c>
      <c r="F222" s="35" t="s">
        <v>970</v>
      </c>
      <c r="G222" s="35" t="s">
        <v>971</v>
      </c>
      <c r="H222" s="35" t="s">
        <v>972</v>
      </c>
      <c r="I222" s="35" t="s">
        <v>94</v>
      </c>
      <c r="J222" s="53" t="n">
        <v>24.214</v>
      </c>
      <c r="K222" s="53" t="n">
        <v>24.214</v>
      </c>
      <c r="L222" s="37"/>
      <c r="M222" s="37" t="s">
        <v>1070</v>
      </c>
      <c r="N222" s="37" t="s">
        <v>1044</v>
      </c>
      <c r="O222" s="35" t="s">
        <v>604</v>
      </c>
      <c r="P222" s="53" t="n">
        <v>24.214</v>
      </c>
      <c r="Q222" s="39" t="s">
        <v>98</v>
      </c>
      <c r="R222" s="39" t="s">
        <v>99</v>
      </c>
      <c r="S222" s="35" t="s">
        <v>100</v>
      </c>
      <c r="T222" s="35" t="s">
        <v>101</v>
      </c>
      <c r="U222" s="37"/>
      <c r="V222" s="35" t="s">
        <v>102</v>
      </c>
      <c r="W222" s="36"/>
      <c r="X222" s="35" t="s">
        <v>1255</v>
      </c>
      <c r="Y222" s="37"/>
    </row>
    <row r="223" s="41" customFormat="true" ht="65.25" hidden="false" customHeight="true" outlineLevel="0" collapsed="false">
      <c r="A223" s="39" t="n">
        <v>218</v>
      </c>
      <c r="B223" s="35" t="s">
        <v>968</v>
      </c>
      <c r="C223" s="39" t="s">
        <v>1071</v>
      </c>
      <c r="D223" s="39" t="n">
        <v>2019</v>
      </c>
      <c r="E223" s="35" t="s">
        <v>323</v>
      </c>
      <c r="F223" s="35" t="s">
        <v>970</v>
      </c>
      <c r="G223" s="37" t="s">
        <v>1072</v>
      </c>
      <c r="H223" s="35" t="s">
        <v>1073</v>
      </c>
      <c r="I223" s="35" t="s">
        <v>247</v>
      </c>
      <c r="J223" s="39" t="n">
        <v>639.9861</v>
      </c>
      <c r="K223" s="39" t="n">
        <v>560.416</v>
      </c>
      <c r="L223" s="39" t="n">
        <v>79.5701</v>
      </c>
      <c r="M223" s="39" t="s">
        <v>1074</v>
      </c>
      <c r="N223" s="37" t="s">
        <v>1075</v>
      </c>
      <c r="O223" s="35" t="s">
        <v>604</v>
      </c>
      <c r="P223" s="39" t="n">
        <v>639.9861</v>
      </c>
      <c r="Q223" s="39" t="s">
        <v>98</v>
      </c>
      <c r="R223" s="39" t="s">
        <v>99</v>
      </c>
      <c r="S223" s="35" t="s">
        <v>498</v>
      </c>
      <c r="T223" s="39" t="s">
        <v>1056</v>
      </c>
      <c r="U223" s="37" t="s">
        <v>784</v>
      </c>
      <c r="V223" s="35" t="s">
        <v>102</v>
      </c>
      <c r="W223" s="36"/>
      <c r="X223" s="37" t="s">
        <v>1058</v>
      </c>
      <c r="Y223" s="37"/>
    </row>
    <row r="224" s="41" customFormat="true" ht="65.25" hidden="false" customHeight="true" outlineLevel="0" collapsed="false">
      <c r="A224" s="39" t="n">
        <v>219</v>
      </c>
      <c r="B224" s="35" t="s">
        <v>968</v>
      </c>
      <c r="C224" s="39" t="s">
        <v>1076</v>
      </c>
      <c r="D224" s="39" t="n">
        <v>2019</v>
      </c>
      <c r="E224" s="35" t="s">
        <v>503</v>
      </c>
      <c r="F224" s="35" t="s">
        <v>970</v>
      </c>
      <c r="G224" s="37" t="s">
        <v>1072</v>
      </c>
      <c r="H224" s="35" t="s">
        <v>1077</v>
      </c>
      <c r="I224" s="35" t="s">
        <v>340</v>
      </c>
      <c r="J224" s="39" t="n">
        <v>214</v>
      </c>
      <c r="K224" s="39" t="n">
        <v>214</v>
      </c>
      <c r="L224" s="39"/>
      <c r="M224" s="35" t="s">
        <v>1078</v>
      </c>
      <c r="N224" s="37" t="s">
        <v>1079</v>
      </c>
      <c r="O224" s="35" t="s">
        <v>604</v>
      </c>
      <c r="P224" s="39" t="n">
        <v>214</v>
      </c>
      <c r="Q224" s="39" t="s">
        <v>774</v>
      </c>
      <c r="R224" s="39"/>
      <c r="S224" s="35" t="s">
        <v>775</v>
      </c>
      <c r="T224" s="35" t="s">
        <v>101</v>
      </c>
      <c r="U224" s="37"/>
      <c r="V224" s="35"/>
      <c r="W224" s="36"/>
      <c r="X224" s="37" t="s">
        <v>1254</v>
      </c>
      <c r="Y224" s="37"/>
    </row>
    <row r="225" s="41" customFormat="true" ht="65.25" hidden="false" customHeight="true" outlineLevel="0" collapsed="false">
      <c r="A225" s="39" t="n">
        <v>220</v>
      </c>
      <c r="B225" s="35" t="s">
        <v>968</v>
      </c>
      <c r="C225" s="39" t="s">
        <v>1080</v>
      </c>
      <c r="D225" s="37" t="n">
        <v>2020</v>
      </c>
      <c r="E225" s="35" t="s">
        <v>323</v>
      </c>
      <c r="F225" s="35" t="s">
        <v>970</v>
      </c>
      <c r="G225" s="37" t="s">
        <v>1072</v>
      </c>
      <c r="H225" s="35" t="s">
        <v>1073</v>
      </c>
      <c r="I225" s="35" t="s">
        <v>247</v>
      </c>
      <c r="J225" s="39" t="n">
        <v>1465.1994</v>
      </c>
      <c r="K225" s="39" t="n">
        <v>1413.8994</v>
      </c>
      <c r="L225" s="39" t="n">
        <v>51.3</v>
      </c>
      <c r="M225" s="37" t="s">
        <v>1081</v>
      </c>
      <c r="N225" s="37" t="s">
        <v>1075</v>
      </c>
      <c r="O225" s="35" t="s">
        <v>604</v>
      </c>
      <c r="P225" s="39" t="n">
        <v>1465.1994</v>
      </c>
      <c r="Q225" s="39" t="s">
        <v>98</v>
      </c>
      <c r="R225" s="39" t="s">
        <v>99</v>
      </c>
      <c r="S225" s="35" t="s">
        <v>498</v>
      </c>
      <c r="T225" s="39" t="s">
        <v>1056</v>
      </c>
      <c r="U225" s="37" t="s">
        <v>784</v>
      </c>
      <c r="V225" s="35" t="s">
        <v>102</v>
      </c>
      <c r="W225" s="36"/>
      <c r="X225" s="37" t="s">
        <v>1058</v>
      </c>
      <c r="Y225" s="37"/>
    </row>
    <row r="226" s="41" customFormat="true" ht="65.25" hidden="false" customHeight="true" outlineLevel="0" collapsed="false">
      <c r="A226" s="39" t="n">
        <v>221</v>
      </c>
      <c r="B226" s="35" t="s">
        <v>968</v>
      </c>
      <c r="C226" s="39" t="s">
        <v>1082</v>
      </c>
      <c r="D226" s="37" t="n">
        <v>2021</v>
      </c>
      <c r="E226" s="35" t="s">
        <v>323</v>
      </c>
      <c r="F226" s="35" t="s">
        <v>970</v>
      </c>
      <c r="G226" s="35" t="s">
        <v>1083</v>
      </c>
      <c r="H226" s="35" t="s">
        <v>1054</v>
      </c>
      <c r="I226" s="35" t="s">
        <v>1084</v>
      </c>
      <c r="J226" s="39" t="n">
        <v>440</v>
      </c>
      <c r="K226" s="37" t="n">
        <v>305</v>
      </c>
      <c r="L226" s="39" t="n">
        <v>135</v>
      </c>
      <c r="M226" s="37" t="s">
        <v>1085</v>
      </c>
      <c r="N226" s="37" t="s">
        <v>1009</v>
      </c>
      <c r="O226" s="35" t="s">
        <v>604</v>
      </c>
      <c r="P226" s="39" t="n">
        <v>440</v>
      </c>
      <c r="Q226" s="39" t="s">
        <v>98</v>
      </c>
      <c r="R226" s="39" t="s">
        <v>99</v>
      </c>
      <c r="S226" s="35" t="s">
        <v>498</v>
      </c>
      <c r="T226" s="39" t="s">
        <v>1056</v>
      </c>
      <c r="U226" s="37" t="s">
        <v>784</v>
      </c>
      <c r="V226" s="35" t="s">
        <v>102</v>
      </c>
      <c r="W226" s="36"/>
      <c r="X226" s="37" t="s">
        <v>1058</v>
      </c>
      <c r="Y226" s="37"/>
    </row>
    <row r="227" s="41" customFormat="true" ht="65.25" hidden="false" customHeight="true" outlineLevel="0" collapsed="false">
      <c r="A227" s="39" t="n">
        <v>222</v>
      </c>
      <c r="B227" s="35" t="s">
        <v>968</v>
      </c>
      <c r="C227" s="35" t="s">
        <v>1086</v>
      </c>
      <c r="D227" s="37" t="n">
        <v>2022</v>
      </c>
      <c r="E227" s="35" t="s">
        <v>90</v>
      </c>
      <c r="F227" s="35" t="s">
        <v>970</v>
      </c>
      <c r="G227" s="35" t="s">
        <v>971</v>
      </c>
      <c r="H227" s="35" t="s">
        <v>972</v>
      </c>
      <c r="I227" s="35" t="s">
        <v>94</v>
      </c>
      <c r="J227" s="39" t="n">
        <v>40</v>
      </c>
      <c r="K227" s="37" t="n">
        <v>40</v>
      </c>
      <c r="L227" s="37"/>
      <c r="M227" s="37" t="s">
        <v>1087</v>
      </c>
      <c r="N227" s="37" t="s">
        <v>1088</v>
      </c>
      <c r="O227" s="35" t="s">
        <v>604</v>
      </c>
      <c r="P227" s="39" t="n">
        <v>40</v>
      </c>
      <c r="Q227" s="39" t="s">
        <v>98</v>
      </c>
      <c r="R227" s="39" t="s">
        <v>99</v>
      </c>
      <c r="S227" s="35" t="s">
        <v>100</v>
      </c>
      <c r="T227" s="35" t="s">
        <v>101</v>
      </c>
      <c r="U227" s="37"/>
      <c r="V227" s="35" t="s">
        <v>102</v>
      </c>
      <c r="W227" s="36"/>
      <c r="X227" s="35" t="s">
        <v>103</v>
      </c>
      <c r="Y227" s="37"/>
    </row>
    <row r="228" s="41" customFormat="true" ht="65.25" hidden="false" customHeight="true" outlineLevel="0" collapsed="false">
      <c r="A228" s="39" t="n">
        <v>223</v>
      </c>
      <c r="B228" s="35" t="s">
        <v>968</v>
      </c>
      <c r="C228" s="39" t="s">
        <v>1089</v>
      </c>
      <c r="D228" s="37" t="n">
        <v>2022</v>
      </c>
      <c r="E228" s="35" t="s">
        <v>90</v>
      </c>
      <c r="F228" s="35" t="s">
        <v>970</v>
      </c>
      <c r="G228" s="35" t="s">
        <v>1083</v>
      </c>
      <c r="H228" s="35" t="s">
        <v>1090</v>
      </c>
      <c r="I228" s="35" t="s">
        <v>306</v>
      </c>
      <c r="J228" s="39" t="n">
        <v>2190</v>
      </c>
      <c r="K228" s="37" t="n">
        <v>2110</v>
      </c>
      <c r="L228" s="37" t="n">
        <v>80</v>
      </c>
      <c r="M228" s="37" t="s">
        <v>1091</v>
      </c>
      <c r="N228" s="37" t="s">
        <v>1009</v>
      </c>
      <c r="O228" s="35" t="s">
        <v>604</v>
      </c>
      <c r="P228" s="39" t="n">
        <v>2190</v>
      </c>
      <c r="Q228" s="39" t="s">
        <v>98</v>
      </c>
      <c r="R228" s="39" t="s">
        <v>99</v>
      </c>
      <c r="S228" s="35" t="s">
        <v>100</v>
      </c>
      <c r="T228" s="35" t="s">
        <v>101</v>
      </c>
      <c r="U228" s="37"/>
      <c r="V228" s="35" t="s">
        <v>102</v>
      </c>
      <c r="W228" s="36"/>
      <c r="X228" s="37" t="s">
        <v>1256</v>
      </c>
      <c r="Y228" s="37"/>
    </row>
    <row r="229" s="41" customFormat="true" ht="65.25" hidden="false" customHeight="true" outlineLevel="0" collapsed="false">
      <c r="A229" s="39" t="n">
        <v>224</v>
      </c>
      <c r="B229" s="35" t="s">
        <v>968</v>
      </c>
      <c r="C229" s="39" t="s">
        <v>1092</v>
      </c>
      <c r="D229" s="37" t="n">
        <v>2022</v>
      </c>
      <c r="E229" s="35" t="s">
        <v>90</v>
      </c>
      <c r="F229" s="35" t="s">
        <v>970</v>
      </c>
      <c r="G229" s="35" t="s">
        <v>1083</v>
      </c>
      <c r="H229" s="35" t="s">
        <v>1090</v>
      </c>
      <c r="I229" s="35" t="s">
        <v>306</v>
      </c>
      <c r="J229" s="39" t="n">
        <v>515</v>
      </c>
      <c r="K229" s="37" t="n">
        <v>515</v>
      </c>
      <c r="L229" s="37"/>
      <c r="M229" s="37" t="s">
        <v>1093</v>
      </c>
      <c r="N229" s="37" t="s">
        <v>1009</v>
      </c>
      <c r="O229" s="35" t="s">
        <v>604</v>
      </c>
      <c r="P229" s="39" t="n">
        <v>515</v>
      </c>
      <c r="Q229" s="39" t="s">
        <v>98</v>
      </c>
      <c r="R229" s="39" t="s">
        <v>99</v>
      </c>
      <c r="S229" s="35" t="s">
        <v>100</v>
      </c>
      <c r="T229" s="35" t="s">
        <v>101</v>
      </c>
      <c r="U229" s="37"/>
      <c r="V229" s="35" t="s">
        <v>102</v>
      </c>
      <c r="W229" s="36"/>
      <c r="X229" s="37" t="s">
        <v>1256</v>
      </c>
      <c r="Y229" s="37"/>
    </row>
    <row r="230" s="41" customFormat="true" ht="65.25" hidden="false" customHeight="true" outlineLevel="0" collapsed="false">
      <c r="A230" s="39" t="n">
        <v>225</v>
      </c>
      <c r="B230" s="35" t="s">
        <v>968</v>
      </c>
      <c r="C230" s="39" t="s">
        <v>1094</v>
      </c>
      <c r="D230" s="37" t="n">
        <v>2022</v>
      </c>
      <c r="E230" s="35" t="s">
        <v>90</v>
      </c>
      <c r="F230" s="35" t="s">
        <v>970</v>
      </c>
      <c r="G230" s="35" t="s">
        <v>1095</v>
      </c>
      <c r="H230" s="35" t="s">
        <v>1096</v>
      </c>
      <c r="I230" s="35" t="s">
        <v>1097</v>
      </c>
      <c r="J230" s="39" t="n">
        <v>950</v>
      </c>
      <c r="K230" s="37" t="n">
        <v>800</v>
      </c>
      <c r="L230" s="37" t="n">
        <v>150</v>
      </c>
      <c r="M230" s="37" t="s">
        <v>1098</v>
      </c>
      <c r="N230" s="37" t="s">
        <v>983</v>
      </c>
      <c r="O230" s="35" t="s">
        <v>604</v>
      </c>
      <c r="P230" s="39" t="n">
        <v>950</v>
      </c>
      <c r="Q230" s="39" t="s">
        <v>98</v>
      </c>
      <c r="R230" s="39" t="s">
        <v>99</v>
      </c>
      <c r="S230" s="35" t="s">
        <v>100</v>
      </c>
      <c r="T230" s="35" t="s">
        <v>101</v>
      </c>
      <c r="U230" s="37"/>
      <c r="V230" s="35" t="s">
        <v>102</v>
      </c>
      <c r="W230" s="36"/>
      <c r="X230" s="37" t="s">
        <v>1256</v>
      </c>
      <c r="Y230" s="37"/>
    </row>
    <row r="231" s="41" customFormat="true" ht="65.25" hidden="false" customHeight="true" outlineLevel="0" collapsed="false">
      <c r="A231" s="39" t="n">
        <v>226</v>
      </c>
      <c r="B231" s="35" t="s">
        <v>968</v>
      </c>
      <c r="C231" s="39" t="s">
        <v>1099</v>
      </c>
      <c r="D231" s="37" t="n">
        <v>2022</v>
      </c>
      <c r="E231" s="35" t="s">
        <v>90</v>
      </c>
      <c r="F231" s="35" t="s">
        <v>970</v>
      </c>
      <c r="G231" s="35" t="s">
        <v>1030</v>
      </c>
      <c r="H231" s="35" t="s">
        <v>1100</v>
      </c>
      <c r="I231" s="35" t="s">
        <v>742</v>
      </c>
      <c r="J231" s="39" t="n">
        <v>500</v>
      </c>
      <c r="K231" s="37" t="n">
        <v>500</v>
      </c>
      <c r="L231" s="37"/>
      <c r="M231" s="37" t="s">
        <v>1101</v>
      </c>
      <c r="N231" s="37" t="s">
        <v>1062</v>
      </c>
      <c r="O231" s="35" t="s">
        <v>604</v>
      </c>
      <c r="P231" s="39" t="n">
        <v>500</v>
      </c>
      <c r="Q231" s="39" t="s">
        <v>98</v>
      </c>
      <c r="R231" s="39" t="s">
        <v>99</v>
      </c>
      <c r="S231" s="35" t="s">
        <v>100</v>
      </c>
      <c r="T231" s="35" t="s">
        <v>101</v>
      </c>
      <c r="U231" s="37"/>
      <c r="V231" s="35" t="s">
        <v>102</v>
      </c>
      <c r="W231" s="36"/>
      <c r="X231" s="37" t="s">
        <v>1256</v>
      </c>
      <c r="Y231" s="37"/>
    </row>
    <row r="232" s="41" customFormat="true" ht="65.25" hidden="false" customHeight="true" outlineLevel="0" collapsed="false">
      <c r="A232" s="39" t="n">
        <v>227</v>
      </c>
      <c r="B232" s="35" t="s">
        <v>968</v>
      </c>
      <c r="C232" s="39" t="s">
        <v>1102</v>
      </c>
      <c r="D232" s="37" t="n">
        <v>2022</v>
      </c>
      <c r="E232" s="35" t="s">
        <v>90</v>
      </c>
      <c r="F232" s="35" t="s">
        <v>970</v>
      </c>
      <c r="G232" s="35" t="s">
        <v>1030</v>
      </c>
      <c r="H232" s="35" t="s">
        <v>1103</v>
      </c>
      <c r="I232" s="35" t="s">
        <v>1084</v>
      </c>
      <c r="J232" s="39" t="n">
        <v>120</v>
      </c>
      <c r="K232" s="37" t="n">
        <v>120</v>
      </c>
      <c r="L232" s="37"/>
      <c r="M232" s="37" t="s">
        <v>1104</v>
      </c>
      <c r="N232" s="37" t="s">
        <v>994</v>
      </c>
      <c r="O232" s="35" t="s">
        <v>604</v>
      </c>
      <c r="P232" s="39" t="n">
        <v>120</v>
      </c>
      <c r="Q232" s="39" t="s">
        <v>98</v>
      </c>
      <c r="R232" s="39" t="s">
        <v>99</v>
      </c>
      <c r="S232" s="35" t="s">
        <v>100</v>
      </c>
      <c r="T232" s="35" t="s">
        <v>101</v>
      </c>
      <c r="U232" s="37"/>
      <c r="V232" s="35" t="s">
        <v>102</v>
      </c>
      <c r="W232" s="36"/>
      <c r="X232" s="37" t="s">
        <v>1256</v>
      </c>
      <c r="Y232" s="37"/>
    </row>
    <row r="233" s="79" customFormat="true" ht="65.25" hidden="false" customHeight="true" outlineLevel="0" collapsed="false">
      <c r="A233" s="39" t="n">
        <v>228</v>
      </c>
      <c r="B233" s="35" t="s">
        <v>1105</v>
      </c>
      <c r="C233" s="39" t="s">
        <v>1106</v>
      </c>
      <c r="D233" s="39" t="n">
        <v>2016</v>
      </c>
      <c r="E233" s="35" t="s">
        <v>90</v>
      </c>
      <c r="F233" s="35" t="s">
        <v>1107</v>
      </c>
      <c r="G233" s="55" t="s">
        <v>1108</v>
      </c>
      <c r="H233" s="35" t="s">
        <v>1109</v>
      </c>
      <c r="I233" s="35" t="s">
        <v>94</v>
      </c>
      <c r="J233" s="39" t="n">
        <v>218.984</v>
      </c>
      <c r="K233" s="39" t="n">
        <v>218.984</v>
      </c>
      <c r="L233" s="76"/>
      <c r="M233" s="77" t="s">
        <v>1110</v>
      </c>
      <c r="N233" s="78" t="s">
        <v>1111</v>
      </c>
      <c r="O233" s="35" t="s">
        <v>1112</v>
      </c>
      <c r="P233" s="39" t="n">
        <v>218.984</v>
      </c>
      <c r="Q233" s="39" t="s">
        <v>98</v>
      </c>
      <c r="R233" s="39" t="s">
        <v>99</v>
      </c>
      <c r="S233" s="35" t="s">
        <v>100</v>
      </c>
      <c r="T233" s="35" t="s">
        <v>101</v>
      </c>
      <c r="U233" s="35" t="s">
        <v>101</v>
      </c>
      <c r="V233" s="35" t="s">
        <v>102</v>
      </c>
      <c r="W233" s="39"/>
      <c r="X233" s="35" t="s">
        <v>1114</v>
      </c>
      <c r="Y233" s="39"/>
    </row>
    <row r="234" s="79" customFormat="true" ht="65.25" hidden="false" customHeight="true" outlineLevel="0" collapsed="false">
      <c r="A234" s="39" t="n">
        <v>229</v>
      </c>
      <c r="B234" s="35" t="s">
        <v>1105</v>
      </c>
      <c r="C234" s="39" t="s">
        <v>1115</v>
      </c>
      <c r="D234" s="39" t="n">
        <v>2016</v>
      </c>
      <c r="E234" s="35" t="s">
        <v>90</v>
      </c>
      <c r="F234" s="35" t="s">
        <v>1107</v>
      </c>
      <c r="G234" s="55" t="s">
        <v>1116</v>
      </c>
      <c r="H234" s="35" t="s">
        <v>1109</v>
      </c>
      <c r="I234" s="35" t="s">
        <v>94</v>
      </c>
      <c r="J234" s="39" t="n">
        <v>162.32</v>
      </c>
      <c r="K234" s="39" t="n">
        <v>162.32</v>
      </c>
      <c r="L234" s="76"/>
      <c r="M234" s="77" t="s">
        <v>1117</v>
      </c>
      <c r="N234" s="78" t="s">
        <v>1118</v>
      </c>
      <c r="O234" s="35" t="s">
        <v>1112</v>
      </c>
      <c r="P234" s="39" t="n">
        <v>162.32</v>
      </c>
      <c r="Q234" s="39" t="s">
        <v>98</v>
      </c>
      <c r="R234" s="39" t="s">
        <v>99</v>
      </c>
      <c r="S234" s="35" t="s">
        <v>100</v>
      </c>
      <c r="T234" s="35" t="s">
        <v>101</v>
      </c>
      <c r="U234" s="35" t="s">
        <v>101</v>
      </c>
      <c r="V234" s="35" t="s">
        <v>102</v>
      </c>
      <c r="W234" s="39"/>
      <c r="X234" s="35" t="s">
        <v>1114</v>
      </c>
      <c r="Y234" s="39"/>
    </row>
    <row r="235" s="79" customFormat="true" ht="65.25" hidden="false" customHeight="true" outlineLevel="0" collapsed="false">
      <c r="A235" s="39" t="n">
        <v>230</v>
      </c>
      <c r="B235" s="35" t="s">
        <v>1105</v>
      </c>
      <c r="C235" s="39" t="s">
        <v>1119</v>
      </c>
      <c r="D235" s="39" t="n">
        <v>2016</v>
      </c>
      <c r="E235" s="35" t="s">
        <v>90</v>
      </c>
      <c r="F235" s="35" t="s">
        <v>1107</v>
      </c>
      <c r="G235" s="55" t="s">
        <v>1120</v>
      </c>
      <c r="H235" s="35" t="s">
        <v>1109</v>
      </c>
      <c r="I235" s="35" t="s">
        <v>94</v>
      </c>
      <c r="J235" s="39" t="n">
        <v>151.6</v>
      </c>
      <c r="K235" s="39" t="n">
        <v>151.6</v>
      </c>
      <c r="L235" s="76"/>
      <c r="M235" s="77" t="s">
        <v>1121</v>
      </c>
      <c r="N235" s="78" t="s">
        <v>1122</v>
      </c>
      <c r="O235" s="35" t="s">
        <v>1112</v>
      </c>
      <c r="P235" s="39" t="n">
        <v>151.6</v>
      </c>
      <c r="Q235" s="39" t="s">
        <v>98</v>
      </c>
      <c r="R235" s="39" t="s">
        <v>99</v>
      </c>
      <c r="S235" s="35" t="s">
        <v>100</v>
      </c>
      <c r="T235" s="35" t="s">
        <v>101</v>
      </c>
      <c r="U235" s="35" t="s">
        <v>101</v>
      </c>
      <c r="V235" s="35" t="s">
        <v>102</v>
      </c>
      <c r="W235" s="39"/>
      <c r="X235" s="35" t="s">
        <v>1114</v>
      </c>
      <c r="Y235" s="39"/>
    </row>
    <row r="236" s="79" customFormat="true" ht="65.25" hidden="false" customHeight="true" outlineLevel="0" collapsed="false">
      <c r="A236" s="39" t="n">
        <v>231</v>
      </c>
      <c r="B236" s="35" t="s">
        <v>1105</v>
      </c>
      <c r="C236" s="39" t="s">
        <v>1123</v>
      </c>
      <c r="D236" s="39" t="n">
        <v>2016</v>
      </c>
      <c r="E236" s="35" t="s">
        <v>90</v>
      </c>
      <c r="F236" s="35" t="s">
        <v>1107</v>
      </c>
      <c r="G236" s="55" t="s">
        <v>1124</v>
      </c>
      <c r="H236" s="35" t="s">
        <v>1109</v>
      </c>
      <c r="I236" s="35" t="s">
        <v>94</v>
      </c>
      <c r="J236" s="39" t="n">
        <v>82.954</v>
      </c>
      <c r="K236" s="39" t="n">
        <v>82.954</v>
      </c>
      <c r="L236" s="76"/>
      <c r="M236" s="77" t="s">
        <v>1125</v>
      </c>
      <c r="N236" s="78" t="s">
        <v>1126</v>
      </c>
      <c r="O236" s="35" t="s">
        <v>1112</v>
      </c>
      <c r="P236" s="39" t="n">
        <v>82.954</v>
      </c>
      <c r="Q236" s="39" t="s">
        <v>98</v>
      </c>
      <c r="R236" s="39" t="s">
        <v>99</v>
      </c>
      <c r="S236" s="35" t="s">
        <v>100</v>
      </c>
      <c r="T236" s="35" t="s">
        <v>101</v>
      </c>
      <c r="U236" s="35" t="s">
        <v>101</v>
      </c>
      <c r="V236" s="35" t="s">
        <v>102</v>
      </c>
      <c r="W236" s="39"/>
      <c r="X236" s="35" t="s">
        <v>1114</v>
      </c>
      <c r="Y236" s="39"/>
    </row>
    <row r="237" s="79" customFormat="true" ht="65.25" hidden="false" customHeight="true" outlineLevel="0" collapsed="false">
      <c r="A237" s="39" t="n">
        <v>232</v>
      </c>
      <c r="B237" s="35" t="s">
        <v>1105</v>
      </c>
      <c r="C237" s="39" t="s">
        <v>1127</v>
      </c>
      <c r="D237" s="39" t="n">
        <v>2016</v>
      </c>
      <c r="E237" s="35" t="s">
        <v>90</v>
      </c>
      <c r="F237" s="35" t="s">
        <v>1107</v>
      </c>
      <c r="G237" s="55" t="s">
        <v>1128</v>
      </c>
      <c r="H237" s="35" t="s">
        <v>1109</v>
      </c>
      <c r="I237" s="35" t="s">
        <v>94</v>
      </c>
      <c r="J237" s="39" t="n">
        <v>74.444</v>
      </c>
      <c r="K237" s="39" t="n">
        <v>74.444</v>
      </c>
      <c r="L237" s="76"/>
      <c r="M237" s="77" t="s">
        <v>1129</v>
      </c>
      <c r="N237" s="78" t="s">
        <v>1130</v>
      </c>
      <c r="O237" s="35" t="s">
        <v>1112</v>
      </c>
      <c r="P237" s="39" t="n">
        <v>74.444</v>
      </c>
      <c r="Q237" s="39" t="s">
        <v>98</v>
      </c>
      <c r="R237" s="39" t="s">
        <v>99</v>
      </c>
      <c r="S237" s="35" t="s">
        <v>100</v>
      </c>
      <c r="T237" s="35" t="s">
        <v>101</v>
      </c>
      <c r="U237" s="35" t="s">
        <v>101</v>
      </c>
      <c r="V237" s="35" t="s">
        <v>102</v>
      </c>
      <c r="W237" s="39"/>
      <c r="X237" s="35" t="s">
        <v>1114</v>
      </c>
      <c r="Y237" s="39"/>
    </row>
    <row r="238" s="79" customFormat="true" ht="65.25" hidden="false" customHeight="true" outlineLevel="0" collapsed="false">
      <c r="A238" s="39" t="n">
        <v>233</v>
      </c>
      <c r="B238" s="35" t="s">
        <v>1105</v>
      </c>
      <c r="C238" s="39" t="s">
        <v>1131</v>
      </c>
      <c r="D238" s="39" t="n">
        <v>2016</v>
      </c>
      <c r="E238" s="35" t="s">
        <v>90</v>
      </c>
      <c r="F238" s="35" t="s">
        <v>1107</v>
      </c>
      <c r="G238" s="55" t="s">
        <v>1132</v>
      </c>
      <c r="H238" s="35" t="s">
        <v>1109</v>
      </c>
      <c r="I238" s="35" t="s">
        <v>94</v>
      </c>
      <c r="J238" s="39" t="n">
        <v>55.002</v>
      </c>
      <c r="K238" s="39" t="n">
        <v>55.002</v>
      </c>
      <c r="L238" s="76"/>
      <c r="M238" s="77" t="s">
        <v>1133</v>
      </c>
      <c r="N238" s="78" t="s">
        <v>1134</v>
      </c>
      <c r="O238" s="35" t="s">
        <v>1112</v>
      </c>
      <c r="P238" s="39" t="n">
        <v>55.002</v>
      </c>
      <c r="Q238" s="39" t="s">
        <v>98</v>
      </c>
      <c r="R238" s="39" t="s">
        <v>99</v>
      </c>
      <c r="S238" s="35" t="s">
        <v>100</v>
      </c>
      <c r="T238" s="35" t="s">
        <v>101</v>
      </c>
      <c r="U238" s="35" t="s">
        <v>101</v>
      </c>
      <c r="V238" s="35" t="s">
        <v>102</v>
      </c>
      <c r="W238" s="39"/>
      <c r="X238" s="35" t="s">
        <v>1114</v>
      </c>
      <c r="Y238" s="39"/>
    </row>
    <row r="239" s="79" customFormat="true" ht="65.25" hidden="false" customHeight="true" outlineLevel="0" collapsed="false">
      <c r="A239" s="39" t="n">
        <v>234</v>
      </c>
      <c r="B239" s="35" t="s">
        <v>1105</v>
      </c>
      <c r="C239" s="39" t="s">
        <v>1135</v>
      </c>
      <c r="D239" s="39" t="n">
        <v>2016</v>
      </c>
      <c r="E239" s="35" t="s">
        <v>90</v>
      </c>
      <c r="F239" s="35" t="s">
        <v>1107</v>
      </c>
      <c r="G239" s="55" t="s">
        <v>1136</v>
      </c>
      <c r="H239" s="35" t="s">
        <v>1109</v>
      </c>
      <c r="I239" s="35" t="s">
        <v>94</v>
      </c>
      <c r="J239" s="39" t="n">
        <v>10.19</v>
      </c>
      <c r="K239" s="39" t="n">
        <v>10.19</v>
      </c>
      <c r="L239" s="76"/>
      <c r="M239" s="77" t="s">
        <v>1137</v>
      </c>
      <c r="N239" s="78" t="s">
        <v>1138</v>
      </c>
      <c r="O239" s="35" t="s">
        <v>1112</v>
      </c>
      <c r="P239" s="39" t="n">
        <v>10.19</v>
      </c>
      <c r="Q239" s="39" t="s">
        <v>98</v>
      </c>
      <c r="R239" s="39" t="s">
        <v>99</v>
      </c>
      <c r="S239" s="35" t="s">
        <v>100</v>
      </c>
      <c r="T239" s="35" t="s">
        <v>101</v>
      </c>
      <c r="U239" s="35" t="s">
        <v>101</v>
      </c>
      <c r="V239" s="35" t="s">
        <v>102</v>
      </c>
      <c r="W239" s="39"/>
      <c r="X239" s="35" t="s">
        <v>1114</v>
      </c>
      <c r="Y239" s="39"/>
    </row>
    <row r="240" s="79" customFormat="true" ht="65.25" hidden="false" customHeight="true" outlineLevel="0" collapsed="false">
      <c r="A240" s="39" t="n">
        <v>235</v>
      </c>
      <c r="B240" s="35" t="s">
        <v>1105</v>
      </c>
      <c r="C240" s="39" t="s">
        <v>1139</v>
      </c>
      <c r="D240" s="39" t="n">
        <v>2016</v>
      </c>
      <c r="E240" s="35" t="s">
        <v>90</v>
      </c>
      <c r="F240" s="35" t="s">
        <v>1107</v>
      </c>
      <c r="G240" s="55" t="s">
        <v>1140</v>
      </c>
      <c r="H240" s="35" t="s">
        <v>1109</v>
      </c>
      <c r="I240" s="35" t="s">
        <v>94</v>
      </c>
      <c r="J240" s="39" t="n">
        <v>14.07</v>
      </c>
      <c r="K240" s="39" t="n">
        <v>14.07</v>
      </c>
      <c r="L240" s="76"/>
      <c r="M240" s="77" t="s">
        <v>1141</v>
      </c>
      <c r="N240" s="78" t="s">
        <v>1142</v>
      </c>
      <c r="O240" s="35" t="s">
        <v>1112</v>
      </c>
      <c r="P240" s="39" t="n">
        <v>14.07</v>
      </c>
      <c r="Q240" s="39" t="s">
        <v>98</v>
      </c>
      <c r="R240" s="39" t="s">
        <v>99</v>
      </c>
      <c r="S240" s="35" t="s">
        <v>100</v>
      </c>
      <c r="T240" s="35" t="s">
        <v>101</v>
      </c>
      <c r="U240" s="35" t="s">
        <v>101</v>
      </c>
      <c r="V240" s="35" t="s">
        <v>102</v>
      </c>
      <c r="W240" s="39"/>
      <c r="X240" s="35" t="s">
        <v>1114</v>
      </c>
      <c r="Y240" s="39"/>
    </row>
    <row r="241" s="79" customFormat="true" ht="65.25" hidden="false" customHeight="true" outlineLevel="0" collapsed="false">
      <c r="A241" s="39" t="n">
        <v>236</v>
      </c>
      <c r="B241" s="35" t="s">
        <v>1105</v>
      </c>
      <c r="C241" s="39" t="s">
        <v>1143</v>
      </c>
      <c r="D241" s="39" t="n">
        <v>2016</v>
      </c>
      <c r="E241" s="35" t="s">
        <v>90</v>
      </c>
      <c r="F241" s="35" t="s">
        <v>1107</v>
      </c>
      <c r="G241" s="55" t="s">
        <v>1144</v>
      </c>
      <c r="H241" s="35" t="s">
        <v>1109</v>
      </c>
      <c r="I241" s="35" t="s">
        <v>94</v>
      </c>
      <c r="J241" s="39" t="n">
        <v>18.31</v>
      </c>
      <c r="K241" s="39" t="n">
        <v>18.31</v>
      </c>
      <c r="L241" s="76"/>
      <c r="M241" s="77" t="s">
        <v>1145</v>
      </c>
      <c r="N241" s="78" t="s">
        <v>1146</v>
      </c>
      <c r="O241" s="35" t="s">
        <v>1112</v>
      </c>
      <c r="P241" s="39" t="n">
        <v>18.31</v>
      </c>
      <c r="Q241" s="39" t="s">
        <v>98</v>
      </c>
      <c r="R241" s="39" t="s">
        <v>99</v>
      </c>
      <c r="S241" s="35" t="s">
        <v>100</v>
      </c>
      <c r="T241" s="35" t="s">
        <v>101</v>
      </c>
      <c r="U241" s="35" t="s">
        <v>101</v>
      </c>
      <c r="V241" s="35" t="s">
        <v>102</v>
      </c>
      <c r="W241" s="39"/>
      <c r="X241" s="35" t="s">
        <v>1114</v>
      </c>
      <c r="Y241" s="39"/>
    </row>
    <row r="242" s="79" customFormat="true" ht="65.25" hidden="false" customHeight="true" outlineLevel="0" collapsed="false">
      <c r="A242" s="39" t="n">
        <v>237</v>
      </c>
      <c r="B242" s="35" t="s">
        <v>1105</v>
      </c>
      <c r="C242" s="39" t="s">
        <v>1147</v>
      </c>
      <c r="D242" s="39" t="n">
        <v>2016</v>
      </c>
      <c r="E242" s="35" t="s">
        <v>90</v>
      </c>
      <c r="F242" s="35" t="s">
        <v>1107</v>
      </c>
      <c r="G242" s="55" t="s">
        <v>1148</v>
      </c>
      <c r="H242" s="35" t="s">
        <v>1109</v>
      </c>
      <c r="I242" s="35" t="s">
        <v>94</v>
      </c>
      <c r="J242" s="39" t="n">
        <v>16.33</v>
      </c>
      <c r="K242" s="39" t="n">
        <v>16.33</v>
      </c>
      <c r="L242" s="76"/>
      <c r="M242" s="77" t="s">
        <v>1149</v>
      </c>
      <c r="N242" s="78" t="s">
        <v>1150</v>
      </c>
      <c r="O242" s="35" t="s">
        <v>1112</v>
      </c>
      <c r="P242" s="39" t="n">
        <v>16.33</v>
      </c>
      <c r="Q242" s="39" t="s">
        <v>98</v>
      </c>
      <c r="R242" s="39" t="s">
        <v>99</v>
      </c>
      <c r="S242" s="35" t="s">
        <v>100</v>
      </c>
      <c r="T242" s="35" t="s">
        <v>101</v>
      </c>
      <c r="U242" s="35" t="s">
        <v>101</v>
      </c>
      <c r="V242" s="35" t="s">
        <v>102</v>
      </c>
      <c r="W242" s="39"/>
      <c r="X242" s="35" t="s">
        <v>1114</v>
      </c>
      <c r="Y242" s="39"/>
    </row>
    <row r="243" s="79" customFormat="true" ht="65.25" hidden="false" customHeight="true" outlineLevel="0" collapsed="false">
      <c r="A243" s="39" t="n">
        <v>238</v>
      </c>
      <c r="B243" s="35" t="s">
        <v>1105</v>
      </c>
      <c r="C243" s="39" t="s">
        <v>1151</v>
      </c>
      <c r="D243" s="39" t="n">
        <v>2016</v>
      </c>
      <c r="E243" s="35" t="s">
        <v>90</v>
      </c>
      <c r="F243" s="35" t="s">
        <v>1107</v>
      </c>
      <c r="G243" s="55" t="s">
        <v>1152</v>
      </c>
      <c r="H243" s="35" t="s">
        <v>1153</v>
      </c>
      <c r="I243" s="35" t="s">
        <v>306</v>
      </c>
      <c r="J243" s="39" t="n">
        <v>12.09</v>
      </c>
      <c r="K243" s="39" t="n">
        <v>12.09</v>
      </c>
      <c r="L243" s="76"/>
      <c r="M243" s="77" t="s">
        <v>1154</v>
      </c>
      <c r="N243" s="78" t="s">
        <v>1155</v>
      </c>
      <c r="O243" s="35" t="s">
        <v>250</v>
      </c>
      <c r="P243" s="39" t="n">
        <v>12.09</v>
      </c>
      <c r="Q243" s="39" t="s">
        <v>98</v>
      </c>
      <c r="R243" s="39" t="s">
        <v>99</v>
      </c>
      <c r="S243" s="35" t="s">
        <v>100</v>
      </c>
      <c r="T243" s="35" t="s">
        <v>101</v>
      </c>
      <c r="U243" s="35" t="s">
        <v>101</v>
      </c>
      <c r="V243" s="35" t="s">
        <v>102</v>
      </c>
      <c r="W243" s="39"/>
      <c r="X243" s="35" t="s">
        <v>1156</v>
      </c>
      <c r="Y243" s="39"/>
    </row>
    <row r="244" s="79" customFormat="true" ht="65.25" hidden="false" customHeight="true" outlineLevel="0" collapsed="false">
      <c r="A244" s="39" t="n">
        <v>239</v>
      </c>
      <c r="B244" s="35" t="s">
        <v>1105</v>
      </c>
      <c r="C244" s="39" t="s">
        <v>1157</v>
      </c>
      <c r="D244" s="39" t="n">
        <v>2016</v>
      </c>
      <c r="E244" s="35" t="s">
        <v>90</v>
      </c>
      <c r="F244" s="35" t="s">
        <v>1107</v>
      </c>
      <c r="G244" s="55" t="s">
        <v>1158</v>
      </c>
      <c r="H244" s="35" t="s">
        <v>1159</v>
      </c>
      <c r="I244" s="35" t="s">
        <v>574</v>
      </c>
      <c r="J244" s="39" t="n">
        <v>4.96</v>
      </c>
      <c r="K244" s="39" t="n">
        <v>4.96</v>
      </c>
      <c r="L244" s="76"/>
      <c r="M244" s="78" t="s">
        <v>1160</v>
      </c>
      <c r="N244" s="78" t="s">
        <v>1161</v>
      </c>
      <c r="O244" s="35" t="s">
        <v>1084</v>
      </c>
      <c r="P244" s="39" t="n">
        <v>4.96</v>
      </c>
      <c r="Q244" s="39" t="s">
        <v>98</v>
      </c>
      <c r="R244" s="39" t="s">
        <v>99</v>
      </c>
      <c r="S244" s="35" t="s">
        <v>100</v>
      </c>
      <c r="T244" s="35" t="s">
        <v>101</v>
      </c>
      <c r="U244" s="35" t="s">
        <v>101</v>
      </c>
      <c r="V244" s="35" t="s">
        <v>102</v>
      </c>
      <c r="W244" s="39"/>
      <c r="X244" s="35" t="s">
        <v>1162</v>
      </c>
      <c r="Y244" s="39"/>
    </row>
    <row r="245" s="79" customFormat="true" ht="65.25" hidden="false" customHeight="true" outlineLevel="0" collapsed="false">
      <c r="A245" s="39" t="n">
        <v>240</v>
      </c>
      <c r="B245" s="35" t="s">
        <v>1105</v>
      </c>
      <c r="C245" s="39" t="s">
        <v>1163</v>
      </c>
      <c r="D245" s="39" t="n">
        <v>2016</v>
      </c>
      <c r="E245" s="35" t="s">
        <v>90</v>
      </c>
      <c r="F245" s="35" t="s">
        <v>1107</v>
      </c>
      <c r="G245" s="55" t="s">
        <v>1164</v>
      </c>
      <c r="H245" s="35" t="s">
        <v>1165</v>
      </c>
      <c r="I245" s="35" t="s">
        <v>306</v>
      </c>
      <c r="J245" s="39" t="n">
        <v>30</v>
      </c>
      <c r="K245" s="39" t="n">
        <v>30</v>
      </c>
      <c r="L245" s="76"/>
      <c r="M245" s="78" t="s">
        <v>1166</v>
      </c>
      <c r="N245" s="78" t="s">
        <v>1167</v>
      </c>
      <c r="O245" s="35" t="s">
        <v>277</v>
      </c>
      <c r="P245" s="39" t="n">
        <v>30</v>
      </c>
      <c r="Q245" s="39" t="s">
        <v>98</v>
      </c>
      <c r="R245" s="39" t="s">
        <v>99</v>
      </c>
      <c r="S245" s="35" t="s">
        <v>100</v>
      </c>
      <c r="T245" s="35" t="s">
        <v>101</v>
      </c>
      <c r="U245" s="35" t="s">
        <v>101</v>
      </c>
      <c r="V245" s="35" t="s">
        <v>102</v>
      </c>
      <c r="W245" s="39"/>
      <c r="X245" s="35" t="s">
        <v>1168</v>
      </c>
      <c r="Y245" s="39"/>
    </row>
    <row r="246" s="79" customFormat="true" ht="65.25" hidden="false" customHeight="true" outlineLevel="0" collapsed="false">
      <c r="A246" s="39" t="n">
        <v>241</v>
      </c>
      <c r="B246" s="35" t="s">
        <v>1105</v>
      </c>
      <c r="C246" s="39" t="s">
        <v>1169</v>
      </c>
      <c r="D246" s="39" t="n">
        <v>2017</v>
      </c>
      <c r="E246" s="35" t="s">
        <v>90</v>
      </c>
      <c r="F246" s="35" t="s">
        <v>1107</v>
      </c>
      <c r="G246" s="55" t="s">
        <v>1170</v>
      </c>
      <c r="H246" s="35" t="s">
        <v>1171</v>
      </c>
      <c r="I246" s="35" t="s">
        <v>306</v>
      </c>
      <c r="J246" s="39" t="n">
        <v>101</v>
      </c>
      <c r="K246" s="39" t="n">
        <v>101</v>
      </c>
      <c r="L246" s="76"/>
      <c r="M246" s="39" t="s">
        <v>1172</v>
      </c>
      <c r="N246" s="78" t="s">
        <v>1173</v>
      </c>
      <c r="O246" s="35" t="s">
        <v>277</v>
      </c>
      <c r="P246" s="39" t="n">
        <v>101</v>
      </c>
      <c r="Q246" s="39" t="s">
        <v>98</v>
      </c>
      <c r="R246" s="39" t="s">
        <v>99</v>
      </c>
      <c r="S246" s="35" t="s">
        <v>100</v>
      </c>
      <c r="T246" s="35" t="s">
        <v>101</v>
      </c>
      <c r="U246" s="35" t="s">
        <v>101</v>
      </c>
      <c r="V246" s="35" t="s">
        <v>102</v>
      </c>
      <c r="W246" s="39"/>
      <c r="X246" s="35" t="s">
        <v>1168</v>
      </c>
      <c r="Y246" s="39"/>
    </row>
    <row r="247" s="79" customFormat="true" ht="65.25" hidden="false" customHeight="true" outlineLevel="0" collapsed="false">
      <c r="A247" s="39" t="n">
        <v>242</v>
      </c>
      <c r="B247" s="35" t="s">
        <v>1105</v>
      </c>
      <c r="C247" s="39" t="s">
        <v>1174</v>
      </c>
      <c r="D247" s="39" t="n">
        <v>2017</v>
      </c>
      <c r="E247" s="35" t="s">
        <v>90</v>
      </c>
      <c r="F247" s="35" t="s">
        <v>1107</v>
      </c>
      <c r="G247" s="55" t="s">
        <v>1152</v>
      </c>
      <c r="H247" s="35" t="s">
        <v>1175</v>
      </c>
      <c r="I247" s="35" t="s">
        <v>306</v>
      </c>
      <c r="J247" s="53" t="n">
        <v>15</v>
      </c>
      <c r="K247" s="53" t="n">
        <v>15</v>
      </c>
      <c r="L247" s="76"/>
      <c r="M247" s="77" t="s">
        <v>1176</v>
      </c>
      <c r="N247" s="78" t="s">
        <v>1155</v>
      </c>
      <c r="O247" s="35" t="s">
        <v>250</v>
      </c>
      <c r="P247" s="53" t="n">
        <v>15</v>
      </c>
      <c r="Q247" s="39" t="s">
        <v>98</v>
      </c>
      <c r="R247" s="39" t="s">
        <v>99</v>
      </c>
      <c r="S247" s="35" t="s">
        <v>100</v>
      </c>
      <c r="T247" s="35" t="s">
        <v>101</v>
      </c>
      <c r="U247" s="35" t="s">
        <v>101</v>
      </c>
      <c r="V247" s="35" t="s">
        <v>102</v>
      </c>
      <c r="W247" s="39"/>
      <c r="X247" s="35" t="s">
        <v>1156</v>
      </c>
      <c r="Y247" s="39"/>
    </row>
    <row r="248" s="79" customFormat="true" ht="65.25" hidden="false" customHeight="true" outlineLevel="0" collapsed="false">
      <c r="A248" s="39" t="n">
        <v>243</v>
      </c>
      <c r="B248" s="35" t="s">
        <v>1105</v>
      </c>
      <c r="C248" s="39" t="s">
        <v>1177</v>
      </c>
      <c r="D248" s="39" t="n">
        <v>2017</v>
      </c>
      <c r="E248" s="35" t="s">
        <v>323</v>
      </c>
      <c r="F248" s="35" t="s">
        <v>1107</v>
      </c>
      <c r="G248" s="55" t="s">
        <v>1178</v>
      </c>
      <c r="H248" s="35" t="s">
        <v>1109</v>
      </c>
      <c r="I248" s="35" t="s">
        <v>247</v>
      </c>
      <c r="J248" s="39" t="n">
        <v>78</v>
      </c>
      <c r="K248" s="39" t="n">
        <v>78</v>
      </c>
      <c r="L248" s="76"/>
      <c r="M248" s="77" t="s">
        <v>1179</v>
      </c>
      <c r="N248" s="78" t="s">
        <v>1180</v>
      </c>
      <c r="O248" s="35" t="s">
        <v>1112</v>
      </c>
      <c r="P248" s="39" t="n">
        <v>78</v>
      </c>
      <c r="Q248" s="39" t="s">
        <v>98</v>
      </c>
      <c r="R248" s="39" t="s">
        <v>497</v>
      </c>
      <c r="S248" s="35" t="s">
        <v>1181</v>
      </c>
      <c r="T248" s="35" t="s">
        <v>1182</v>
      </c>
      <c r="U248" s="37" t="s">
        <v>784</v>
      </c>
      <c r="V248" s="35" t="s">
        <v>102</v>
      </c>
      <c r="W248" s="39"/>
      <c r="X248" s="35" t="s">
        <v>1183</v>
      </c>
      <c r="Y248" s="39"/>
    </row>
    <row r="249" s="79" customFormat="true" ht="65.25" hidden="false" customHeight="true" outlineLevel="0" collapsed="false">
      <c r="A249" s="39" t="n">
        <v>244</v>
      </c>
      <c r="B249" s="35" t="s">
        <v>1105</v>
      </c>
      <c r="C249" s="39" t="s">
        <v>1184</v>
      </c>
      <c r="D249" s="39" t="n">
        <v>2018</v>
      </c>
      <c r="E249" s="35" t="s">
        <v>90</v>
      </c>
      <c r="F249" s="35" t="s">
        <v>1107</v>
      </c>
      <c r="G249" s="55" t="s">
        <v>1185</v>
      </c>
      <c r="H249" s="35" t="s">
        <v>1186</v>
      </c>
      <c r="I249" s="35" t="s">
        <v>247</v>
      </c>
      <c r="J249" s="39" t="n">
        <v>80</v>
      </c>
      <c r="K249" s="39" t="n">
        <v>80</v>
      </c>
      <c r="L249" s="76"/>
      <c r="M249" s="78" t="s">
        <v>1187</v>
      </c>
      <c r="N249" s="78" t="s">
        <v>1188</v>
      </c>
      <c r="O249" s="35" t="s">
        <v>250</v>
      </c>
      <c r="P249" s="39" t="n">
        <v>80</v>
      </c>
      <c r="Q249" s="39" t="s">
        <v>98</v>
      </c>
      <c r="R249" s="39" t="s">
        <v>99</v>
      </c>
      <c r="S249" s="35" t="s">
        <v>100</v>
      </c>
      <c r="T249" s="35" t="s">
        <v>101</v>
      </c>
      <c r="U249" s="35" t="s">
        <v>101</v>
      </c>
      <c r="V249" s="35" t="s">
        <v>102</v>
      </c>
      <c r="W249" s="39"/>
      <c r="X249" s="35" t="s">
        <v>1189</v>
      </c>
      <c r="Y249" s="39"/>
    </row>
    <row r="250" s="79" customFormat="true" ht="65.25" hidden="false" customHeight="true" outlineLevel="0" collapsed="false">
      <c r="A250" s="39" t="n">
        <v>245</v>
      </c>
      <c r="B250" s="35" t="s">
        <v>1105</v>
      </c>
      <c r="C250" s="39" t="s">
        <v>1190</v>
      </c>
      <c r="D250" s="39" t="n">
        <v>2018</v>
      </c>
      <c r="E250" s="35" t="s">
        <v>90</v>
      </c>
      <c r="F250" s="35" t="s">
        <v>1107</v>
      </c>
      <c r="G250" s="55" t="s">
        <v>1178</v>
      </c>
      <c r="H250" s="35" t="s">
        <v>1109</v>
      </c>
      <c r="I250" s="35" t="s">
        <v>247</v>
      </c>
      <c r="J250" s="39" t="n">
        <v>80</v>
      </c>
      <c r="K250" s="39" t="n">
        <v>80</v>
      </c>
      <c r="L250" s="76"/>
      <c r="M250" s="78" t="s">
        <v>1191</v>
      </c>
      <c r="N250" s="78" t="s">
        <v>1180</v>
      </c>
      <c r="O250" s="35" t="s">
        <v>1112</v>
      </c>
      <c r="P250" s="39" t="n">
        <v>80</v>
      </c>
      <c r="Q250" s="39" t="s">
        <v>98</v>
      </c>
      <c r="R250" s="39" t="s">
        <v>99</v>
      </c>
      <c r="S250" s="35" t="s">
        <v>100</v>
      </c>
      <c r="T250" s="35" t="s">
        <v>101</v>
      </c>
      <c r="U250" s="35" t="s">
        <v>101</v>
      </c>
      <c r="V250" s="35" t="s">
        <v>102</v>
      </c>
      <c r="W250" s="39"/>
      <c r="X250" s="35" t="s">
        <v>1192</v>
      </c>
      <c r="Y250" s="39"/>
    </row>
    <row r="251" s="79" customFormat="true" ht="65.25" hidden="false" customHeight="true" outlineLevel="0" collapsed="false">
      <c r="A251" s="39" t="n">
        <v>246</v>
      </c>
      <c r="B251" s="35" t="s">
        <v>1105</v>
      </c>
      <c r="C251" s="39" t="s">
        <v>1193</v>
      </c>
      <c r="D251" s="39" t="n">
        <v>2019</v>
      </c>
      <c r="E251" s="35" t="s">
        <v>90</v>
      </c>
      <c r="F251" s="35" t="s">
        <v>1107</v>
      </c>
      <c r="G251" s="55" t="s">
        <v>1194</v>
      </c>
      <c r="H251" s="35" t="s">
        <v>1195</v>
      </c>
      <c r="I251" s="35" t="s">
        <v>247</v>
      </c>
      <c r="J251" s="39" t="n">
        <v>360.405685</v>
      </c>
      <c r="K251" s="39" t="n">
        <v>310.78</v>
      </c>
      <c r="L251" s="76" t="n">
        <f aca="false">J251-K251</f>
        <v>49.625685</v>
      </c>
      <c r="M251" s="77" t="s">
        <v>1196</v>
      </c>
      <c r="N251" s="78" t="s">
        <v>1197</v>
      </c>
      <c r="O251" s="35" t="s">
        <v>1112</v>
      </c>
      <c r="P251" s="39" t="n">
        <v>360.405685</v>
      </c>
      <c r="Q251" s="39" t="s">
        <v>98</v>
      </c>
      <c r="R251" s="39" t="s">
        <v>99</v>
      </c>
      <c r="S251" s="35" t="s">
        <v>100</v>
      </c>
      <c r="T251" s="35" t="s">
        <v>101</v>
      </c>
      <c r="U251" s="35" t="s">
        <v>101</v>
      </c>
      <c r="V251" s="35" t="s">
        <v>102</v>
      </c>
      <c r="W251" s="39"/>
      <c r="X251" s="35" t="s">
        <v>1189</v>
      </c>
      <c r="Y251" s="39"/>
    </row>
    <row r="252" s="79" customFormat="true" ht="65.25" hidden="false" customHeight="true" outlineLevel="0" collapsed="false">
      <c r="A252" s="39" t="n">
        <v>247</v>
      </c>
      <c r="B252" s="35" t="s">
        <v>1105</v>
      </c>
      <c r="C252" s="39" t="s">
        <v>1198</v>
      </c>
      <c r="D252" s="39" t="n">
        <v>2022</v>
      </c>
      <c r="E252" s="35" t="s">
        <v>90</v>
      </c>
      <c r="F252" s="35" t="s">
        <v>1107</v>
      </c>
      <c r="G252" s="55" t="s">
        <v>1199</v>
      </c>
      <c r="H252" s="35" t="s">
        <v>1200</v>
      </c>
      <c r="I252" s="35" t="s">
        <v>247</v>
      </c>
      <c r="J252" s="39" t="n">
        <v>556.5</v>
      </c>
      <c r="K252" s="39"/>
      <c r="L252" s="39" t="n">
        <v>556.5</v>
      </c>
      <c r="M252" s="35" t="s">
        <v>1201</v>
      </c>
      <c r="N252" s="78" t="s">
        <v>1130</v>
      </c>
      <c r="O252" s="35" t="s">
        <v>250</v>
      </c>
      <c r="P252" s="39" t="n">
        <v>556.5</v>
      </c>
      <c r="Q252" s="39" t="s">
        <v>98</v>
      </c>
      <c r="R252" s="39" t="s">
        <v>99</v>
      </c>
      <c r="S252" s="35" t="s">
        <v>100</v>
      </c>
      <c r="T252" s="35" t="s">
        <v>101</v>
      </c>
      <c r="U252" s="35" t="s">
        <v>101</v>
      </c>
      <c r="V252" s="35" t="s">
        <v>102</v>
      </c>
      <c r="W252" s="39"/>
      <c r="X252" s="35" t="s">
        <v>1189</v>
      </c>
      <c r="Y252" s="39"/>
    </row>
    <row r="253" s="79" customFormat="true" ht="65.25" hidden="false" customHeight="true" outlineLevel="0" collapsed="false">
      <c r="A253" s="39" t="n">
        <v>248</v>
      </c>
      <c r="B253" s="35" t="s">
        <v>1105</v>
      </c>
      <c r="C253" s="39" t="s">
        <v>1202</v>
      </c>
      <c r="D253" s="39" t="n">
        <v>2020</v>
      </c>
      <c r="E253" s="35" t="s">
        <v>323</v>
      </c>
      <c r="F253" s="35" t="s">
        <v>1107</v>
      </c>
      <c r="G253" s="55" t="s">
        <v>1199</v>
      </c>
      <c r="H253" s="35" t="s">
        <v>1203</v>
      </c>
      <c r="I253" s="35" t="s">
        <v>247</v>
      </c>
      <c r="J253" s="39" t="n">
        <v>818.314355</v>
      </c>
      <c r="K253" s="39" t="n">
        <v>818.314355</v>
      </c>
      <c r="L253" s="39"/>
      <c r="M253" s="78" t="s">
        <v>1204</v>
      </c>
      <c r="N253" s="78" t="s">
        <v>1130</v>
      </c>
      <c r="O253" s="35" t="s">
        <v>250</v>
      </c>
      <c r="P253" s="39" t="n">
        <v>818.314355</v>
      </c>
      <c r="Q253" s="39" t="s">
        <v>98</v>
      </c>
      <c r="R253" s="39" t="s">
        <v>497</v>
      </c>
      <c r="S253" s="35" t="s">
        <v>1181</v>
      </c>
      <c r="T253" s="35" t="s">
        <v>1205</v>
      </c>
      <c r="U253" s="37" t="s">
        <v>784</v>
      </c>
      <c r="V253" s="35" t="s">
        <v>102</v>
      </c>
      <c r="W253" s="39"/>
      <c r="X253" s="35" t="s">
        <v>1206</v>
      </c>
      <c r="Y253" s="39"/>
    </row>
    <row r="254" s="79" customFormat="true" ht="65.25" hidden="false" customHeight="true" outlineLevel="0" collapsed="false">
      <c r="A254" s="39" t="n">
        <v>249</v>
      </c>
      <c r="B254" s="35" t="s">
        <v>1105</v>
      </c>
      <c r="C254" s="39" t="s">
        <v>1207</v>
      </c>
      <c r="D254" s="39" t="n">
        <v>2022</v>
      </c>
      <c r="E254" s="35" t="s">
        <v>323</v>
      </c>
      <c r="F254" s="35" t="s">
        <v>1107</v>
      </c>
      <c r="G254" s="55" t="s">
        <v>1164</v>
      </c>
      <c r="H254" s="35" t="s">
        <v>1208</v>
      </c>
      <c r="I254" s="35" t="s">
        <v>1097</v>
      </c>
      <c r="J254" s="39" t="n">
        <v>690.54</v>
      </c>
      <c r="K254" s="39"/>
      <c r="L254" s="39" t="n">
        <v>690.54</v>
      </c>
      <c r="M254" s="35" t="s">
        <v>1209</v>
      </c>
      <c r="N254" s="78" t="s">
        <v>1167</v>
      </c>
      <c r="O254" s="35" t="s">
        <v>277</v>
      </c>
      <c r="P254" s="39" t="n">
        <v>690.54</v>
      </c>
      <c r="Q254" s="39" t="s">
        <v>98</v>
      </c>
      <c r="R254" s="39" t="s">
        <v>497</v>
      </c>
      <c r="S254" s="35" t="s">
        <v>1181</v>
      </c>
      <c r="T254" s="35" t="s">
        <v>1210</v>
      </c>
      <c r="U254" s="37" t="s">
        <v>784</v>
      </c>
      <c r="V254" s="35" t="s">
        <v>102</v>
      </c>
      <c r="W254" s="39"/>
      <c r="X254" s="35" t="s">
        <v>1183</v>
      </c>
      <c r="Y254" s="39"/>
    </row>
    <row r="255" s="41" customFormat="true" ht="65.25" hidden="false" customHeight="true" outlineLevel="0" collapsed="false">
      <c r="A255" s="39" t="n">
        <v>250</v>
      </c>
      <c r="B255" s="35" t="s">
        <v>1211</v>
      </c>
      <c r="C255" s="39" t="s">
        <v>1212</v>
      </c>
      <c r="D255" s="39" t="n">
        <v>2016</v>
      </c>
      <c r="E255" s="35" t="s">
        <v>90</v>
      </c>
      <c r="F255" s="35" t="s">
        <v>1213</v>
      </c>
      <c r="G255" s="35" t="s">
        <v>1214</v>
      </c>
      <c r="H255" s="35" t="s">
        <v>1215</v>
      </c>
      <c r="I255" s="35" t="s">
        <v>94</v>
      </c>
      <c r="J255" s="53" t="n">
        <v>726.393</v>
      </c>
      <c r="K255" s="53" t="n">
        <v>713.4</v>
      </c>
      <c r="L255" s="53" t="n">
        <v>12.993</v>
      </c>
      <c r="M255" s="39" t="s">
        <v>1216</v>
      </c>
      <c r="N255" s="35" t="s">
        <v>1217</v>
      </c>
      <c r="O255" s="35" t="s">
        <v>277</v>
      </c>
      <c r="P255" s="53" t="n">
        <v>726.393</v>
      </c>
      <c r="Q255" s="39" t="s">
        <v>98</v>
      </c>
      <c r="R255" s="39" t="s">
        <v>99</v>
      </c>
      <c r="S255" s="35" t="s">
        <v>100</v>
      </c>
      <c r="T255" s="35" t="s">
        <v>101</v>
      </c>
      <c r="U255" s="35" t="s">
        <v>101</v>
      </c>
      <c r="V255" s="35" t="s">
        <v>102</v>
      </c>
      <c r="W255" s="35" t="s">
        <v>101</v>
      </c>
      <c r="X255" s="35" t="s">
        <v>1218</v>
      </c>
      <c r="Y255" s="91"/>
    </row>
    <row r="256" s="41" customFormat="true" ht="65.25" hidden="false" customHeight="true" outlineLevel="0" collapsed="false">
      <c r="A256" s="39" t="n">
        <v>251</v>
      </c>
      <c r="B256" s="35" t="s">
        <v>1211</v>
      </c>
      <c r="C256" s="35" t="s">
        <v>1219</v>
      </c>
      <c r="D256" s="39" t="n">
        <v>2016</v>
      </c>
      <c r="E256" s="35" t="s">
        <v>90</v>
      </c>
      <c r="F256" s="35" t="s">
        <v>1213</v>
      </c>
      <c r="G256" s="35" t="s">
        <v>1214</v>
      </c>
      <c r="H256" s="35" t="s">
        <v>1220</v>
      </c>
      <c r="I256" s="35" t="s">
        <v>94</v>
      </c>
      <c r="J256" s="53" t="n">
        <v>63</v>
      </c>
      <c r="K256" s="37" t="n">
        <v>57</v>
      </c>
      <c r="L256" s="53" t="n">
        <v>6</v>
      </c>
      <c r="M256" s="39" t="s">
        <v>1221</v>
      </c>
      <c r="N256" s="35" t="s">
        <v>1222</v>
      </c>
      <c r="O256" s="35" t="s">
        <v>277</v>
      </c>
      <c r="P256" s="53" t="n">
        <v>63</v>
      </c>
      <c r="Q256" s="39" t="s">
        <v>98</v>
      </c>
      <c r="R256" s="39" t="s">
        <v>99</v>
      </c>
      <c r="S256" s="35" t="s">
        <v>100</v>
      </c>
      <c r="T256" s="35" t="s">
        <v>101</v>
      </c>
      <c r="U256" s="35" t="s">
        <v>101</v>
      </c>
      <c r="V256" s="35" t="s">
        <v>102</v>
      </c>
      <c r="W256" s="35" t="s">
        <v>101</v>
      </c>
      <c r="X256" s="35" t="s">
        <v>1218</v>
      </c>
      <c r="Y256" s="91"/>
    </row>
    <row r="257" s="41" customFormat="true" ht="65.25" hidden="false" customHeight="true" outlineLevel="0" collapsed="false">
      <c r="A257" s="39" t="n">
        <v>252</v>
      </c>
      <c r="B257" s="35" t="s">
        <v>1211</v>
      </c>
      <c r="C257" s="39" t="s">
        <v>1223</v>
      </c>
      <c r="D257" s="39" t="n">
        <v>2019</v>
      </c>
      <c r="E257" s="35" t="s">
        <v>90</v>
      </c>
      <c r="F257" s="35" t="s">
        <v>1224</v>
      </c>
      <c r="G257" s="35" t="s">
        <v>1225</v>
      </c>
      <c r="H257" s="35" t="s">
        <v>1226</v>
      </c>
      <c r="I257" s="35" t="s">
        <v>340</v>
      </c>
      <c r="J257" s="53" t="n">
        <v>285.097845</v>
      </c>
      <c r="K257" s="37" t="n">
        <v>284.47981</v>
      </c>
      <c r="L257" s="53" t="n">
        <v>0.618035</v>
      </c>
      <c r="M257" s="39" t="s">
        <v>1227</v>
      </c>
      <c r="N257" s="35" t="s">
        <v>1228</v>
      </c>
      <c r="O257" s="35" t="s">
        <v>1229</v>
      </c>
      <c r="P257" s="53" t="n">
        <v>285.097845</v>
      </c>
      <c r="Q257" s="39" t="s">
        <v>98</v>
      </c>
      <c r="R257" s="39" t="s">
        <v>99</v>
      </c>
      <c r="S257" s="35" t="s">
        <v>100</v>
      </c>
      <c r="T257" s="35" t="s">
        <v>101</v>
      </c>
      <c r="U257" s="35" t="s">
        <v>101</v>
      </c>
      <c r="V257" s="35" t="s">
        <v>102</v>
      </c>
      <c r="W257" s="35" t="s">
        <v>101</v>
      </c>
      <c r="X257" s="35" t="s">
        <v>1230</v>
      </c>
      <c r="Y257" s="91"/>
    </row>
    <row r="258" s="41" customFormat="true" ht="65.25" hidden="false" customHeight="true" outlineLevel="0" collapsed="false">
      <c r="A258" s="39" t="n">
        <v>253</v>
      </c>
      <c r="B258" s="35" t="s">
        <v>1211</v>
      </c>
      <c r="C258" s="39" t="s">
        <v>1231</v>
      </c>
      <c r="D258" s="39" t="n">
        <v>2018</v>
      </c>
      <c r="E258" s="35" t="s">
        <v>90</v>
      </c>
      <c r="F258" s="35" t="s">
        <v>1232</v>
      </c>
      <c r="G258" s="35" t="s">
        <v>1233</v>
      </c>
      <c r="H258" s="35" t="s">
        <v>318</v>
      </c>
      <c r="I258" s="35" t="s">
        <v>319</v>
      </c>
      <c r="J258" s="53" t="n">
        <v>110</v>
      </c>
      <c r="K258" s="37" t="n">
        <v>110</v>
      </c>
      <c r="L258" s="53"/>
      <c r="M258" s="35" t="s">
        <v>1234</v>
      </c>
      <c r="N258" s="35" t="s">
        <v>1235</v>
      </c>
      <c r="O258" s="35" t="s">
        <v>1229</v>
      </c>
      <c r="P258" s="53" t="n">
        <v>110</v>
      </c>
      <c r="Q258" s="39" t="s">
        <v>98</v>
      </c>
      <c r="R258" s="39" t="s">
        <v>99</v>
      </c>
      <c r="S258" s="35" t="s">
        <v>100</v>
      </c>
      <c r="T258" s="35" t="s">
        <v>101</v>
      </c>
      <c r="U258" s="35" t="s">
        <v>101</v>
      </c>
      <c r="V258" s="35" t="s">
        <v>102</v>
      </c>
      <c r="W258" s="35" t="s">
        <v>101</v>
      </c>
      <c r="X258" s="35" t="s">
        <v>1236</v>
      </c>
      <c r="Y258" s="91"/>
    </row>
    <row r="259" s="41" customFormat="true" ht="65.25" hidden="false" customHeight="true" outlineLevel="0" collapsed="false">
      <c r="A259" s="39" t="n">
        <v>254</v>
      </c>
      <c r="B259" s="35" t="s">
        <v>1211</v>
      </c>
      <c r="C259" s="39" t="s">
        <v>1237</v>
      </c>
      <c r="D259" s="39" t="n">
        <v>2020</v>
      </c>
      <c r="E259" s="35" t="s">
        <v>90</v>
      </c>
      <c r="F259" s="35" t="s">
        <v>1238</v>
      </c>
      <c r="G259" s="35" t="s">
        <v>1239</v>
      </c>
      <c r="H259" s="35" t="s">
        <v>257</v>
      </c>
      <c r="I259" s="35" t="s">
        <v>247</v>
      </c>
      <c r="J259" s="53" t="n">
        <v>446.147332</v>
      </c>
      <c r="K259" s="37" t="n">
        <v>445.40679</v>
      </c>
      <c r="L259" s="53" t="n">
        <v>0.740542</v>
      </c>
      <c r="M259" s="35" t="s">
        <v>1240</v>
      </c>
      <c r="N259" s="35" t="s">
        <v>1241</v>
      </c>
      <c r="O259" s="35" t="s">
        <v>1229</v>
      </c>
      <c r="P259" s="53" t="n">
        <v>446.147332</v>
      </c>
      <c r="Q259" s="39" t="s">
        <v>98</v>
      </c>
      <c r="R259" s="39" t="s">
        <v>99</v>
      </c>
      <c r="S259" s="35" t="s">
        <v>100</v>
      </c>
      <c r="T259" s="35" t="s">
        <v>101</v>
      </c>
      <c r="U259" s="35" t="s">
        <v>101</v>
      </c>
      <c r="V259" s="35" t="s">
        <v>102</v>
      </c>
      <c r="W259" s="35" t="s">
        <v>101</v>
      </c>
      <c r="X259" s="35" t="s">
        <v>1242</v>
      </c>
      <c r="Y259" s="91"/>
    </row>
    <row r="260" s="41" customFormat="true" ht="65.25" hidden="false" customHeight="true" outlineLevel="0" collapsed="false">
      <c r="A260" s="39" t="n">
        <v>255</v>
      </c>
      <c r="B260" s="35" t="s">
        <v>1211</v>
      </c>
      <c r="C260" s="39" t="s">
        <v>1243</v>
      </c>
      <c r="D260" s="39" t="n">
        <v>2021</v>
      </c>
      <c r="E260" s="35" t="s">
        <v>90</v>
      </c>
      <c r="F260" s="35" t="s">
        <v>1238</v>
      </c>
      <c r="G260" s="35" t="s">
        <v>1239</v>
      </c>
      <c r="H260" s="35" t="s">
        <v>257</v>
      </c>
      <c r="I260" s="35" t="s">
        <v>247</v>
      </c>
      <c r="J260" s="53" t="n">
        <v>688.4</v>
      </c>
      <c r="K260" s="37" t="n">
        <v>688.4</v>
      </c>
      <c r="L260" s="53"/>
      <c r="M260" s="39" t="s">
        <v>1244</v>
      </c>
      <c r="N260" s="35" t="s">
        <v>1241</v>
      </c>
      <c r="O260" s="35" t="s">
        <v>1229</v>
      </c>
      <c r="P260" s="53" t="n">
        <v>688.4</v>
      </c>
      <c r="Q260" s="39" t="s">
        <v>98</v>
      </c>
      <c r="R260" s="39" t="s">
        <v>99</v>
      </c>
      <c r="S260" s="35" t="s">
        <v>100</v>
      </c>
      <c r="T260" s="35" t="s">
        <v>101</v>
      </c>
      <c r="U260" s="35" t="s">
        <v>101</v>
      </c>
      <c r="V260" s="35" t="s">
        <v>102</v>
      </c>
      <c r="W260" s="35" t="s">
        <v>101</v>
      </c>
      <c r="X260" s="35" t="s">
        <v>1245</v>
      </c>
      <c r="Y260" s="91"/>
    </row>
    <row r="261" s="41" customFormat="true" ht="65.25" hidden="false" customHeight="true" outlineLevel="0" collapsed="false">
      <c r="A261" s="39" t="n">
        <v>256</v>
      </c>
      <c r="B261" s="35" t="s">
        <v>1211</v>
      </c>
      <c r="C261" s="39" t="s">
        <v>1246</v>
      </c>
      <c r="D261" s="39" t="n">
        <v>2022</v>
      </c>
      <c r="E261" s="35" t="s">
        <v>90</v>
      </c>
      <c r="F261" s="35" t="s">
        <v>1213</v>
      </c>
      <c r="G261" s="35" t="s">
        <v>1214</v>
      </c>
      <c r="H261" s="35" t="s">
        <v>1215</v>
      </c>
      <c r="I261" s="35" t="s">
        <v>94</v>
      </c>
      <c r="J261" s="53" t="n">
        <v>106.6</v>
      </c>
      <c r="K261" s="37" t="n">
        <v>102.5</v>
      </c>
      <c r="L261" s="53" t="n">
        <v>4.1</v>
      </c>
      <c r="M261" s="37" t="s">
        <v>1247</v>
      </c>
      <c r="N261" s="37" t="s">
        <v>1248</v>
      </c>
      <c r="O261" s="35" t="s">
        <v>277</v>
      </c>
      <c r="P261" s="53" t="n">
        <v>106.6</v>
      </c>
      <c r="Q261" s="39" t="s">
        <v>98</v>
      </c>
      <c r="R261" s="39" t="s">
        <v>99</v>
      </c>
      <c r="S261" s="35" t="s">
        <v>100</v>
      </c>
      <c r="T261" s="35" t="s">
        <v>101</v>
      </c>
      <c r="U261" s="35" t="s">
        <v>101</v>
      </c>
      <c r="V261" s="35" t="s">
        <v>102</v>
      </c>
      <c r="W261" s="35" t="s">
        <v>101</v>
      </c>
      <c r="X261" s="35" t="s">
        <v>1249</v>
      </c>
      <c r="Y261" s="39"/>
    </row>
  </sheetData>
  <autoFilter ref="A5:Y261"/>
  <mergeCells count="20">
    <mergeCell ref="A1:Y1"/>
    <mergeCell ref="A2:Y2"/>
    <mergeCell ref="A3:A5"/>
    <mergeCell ref="B3:B5"/>
    <mergeCell ref="C3:C5"/>
    <mergeCell ref="D3:D5"/>
    <mergeCell ref="E3:E5"/>
    <mergeCell ref="F3:F5"/>
    <mergeCell ref="G3:G5"/>
    <mergeCell ref="H3:H5"/>
    <mergeCell ref="I3:I5"/>
    <mergeCell ref="J3:L4"/>
    <mergeCell ref="M3:M5"/>
    <mergeCell ref="N3:N5"/>
    <mergeCell ref="O3:O5"/>
    <mergeCell ref="P3:P5"/>
    <mergeCell ref="Q3:U4"/>
    <mergeCell ref="V3:W4"/>
    <mergeCell ref="X3:X5"/>
    <mergeCell ref="Y3:Y5"/>
  </mergeCells>
  <dataValidations count="14">
    <dataValidation allowBlank="true" errorStyle="stop" operator="between" showDropDown="false" showErrorMessage="true" showInputMessage="false" sqref="W6:W37 W83 W99 W144:W174 W176 W179 W182:W184 W188" type="none">
      <formula1>0</formula1>
      <formula2>0</formula2>
    </dataValidation>
    <dataValidation allowBlank="true" errorStyle="stop" operator="between" showDropDown="false" showErrorMessage="true" showInputMessage="false" sqref="S6:S37 S48 S76 S83:S141 S143:S247 S249:S252" type="list">
      <formula1>"经营正常,经营困难,终止经营"</formula1>
      <formula2>0</formula2>
    </dataValidation>
    <dataValidation allowBlank="true" errorStyle="stop" operator="between" showDropDown="false" showErrorMessage="true" showInputMessage="false" sqref="I6:I42 I49:I71 I73 I77 I83:I92 I94:I95 I99:I127 I130:I132 I138:I140 I143:I160 I167:I173 I176 I178 I180:I181 I183 I187:I223 I225:I227 I230:I242 I248:I253 I255:I256 I259:I261" type="list">
      <formula1>"种植,养殖,旅游,光伏,加工,电商,其他"</formula1>
      <formula2>0</formula2>
    </dataValidation>
    <dataValidation allowBlank="true" errorStyle="stop" operator="between" showDropDown="false" showErrorMessage="true" showInputMessage="false" sqref="O6:O37 O83 O85 O87 O89 O99:O129 O131 O144:O160 O188:O232" type="list">
      <formula1>"自主经营,委托运营,租赁,债权投资,其他"</formula1>
      <formula2>0</formula2>
    </dataValidation>
    <dataValidation allowBlank="true" errorStyle="stop" operator="between" showDropDown="false" showErrorMessage="true" showInputMessage="false" sqref="O84 O86 O88 O90:O98 O130 O132:O143 O161:O169" type="list">
      <formula1>"自主经营,委托运营,租赁,合作发展（入股）,股权投资,其他"</formula1>
      <formula2>0</formula2>
    </dataValidation>
    <dataValidation allowBlank="true" errorStyle="stop" operator="between" showDropDown="false" showErrorMessage="true" showInputMessage="false" sqref="S142" type="list">
      <formula1>"1.正常,2.低效,3.终止"</formula1>
      <formula2>0</formula2>
    </dataValidation>
    <dataValidation allowBlank="true" errorStyle="stop" operator="between" showDropDown="false" showErrorMessage="true" showInputMessage="false" sqref="U84:U98 U100:U143 V142 U217:U232 U248 U253:U254" type="list">
      <formula1>"市场环境,政策调整,疫病疫情,自然环境,技术支持,后续配套,销售,生产,运营管理"</formula1>
      <formula2>0</formula2>
    </dataValidation>
    <dataValidation allowBlank="true" errorStyle="stop" operator="between" showDropDown="false" showErrorMessage="true" showInputMessage="false" sqref="T84:T98 T100:T143 T217 T223 T225:T226" type="list">
      <formula1>"1.停产,2亏损,3.合作主体持续经营存在重大不确定性,4.未足额分红,5.到期未全额返还本金,6.未落实联农带农"</formula1>
      <formula2>0</formula2>
    </dataValidation>
    <dataValidation allowBlank="true" errorStyle="stop" operator="between" showDropDown="false" showErrorMessage="true" showInputMessage="false" sqref="V6:V37 V83:V141 V143:V174 V176:V177 V179:V180 V182:V216 V218:V222 V224 V227:V232" type="list">
      <formula1>"是,否"</formula1>
      <formula2>0</formula2>
    </dataValidation>
    <dataValidation allowBlank="true" errorStyle="stop" operator="between" showDropDown="false" showErrorMessage="true" showInputMessage="false" sqref="E6:E37 E83:E140 E143:E169 E187:E232" type="list">
      <formula1>"巩固类,升级类,盘活类,调整类"</formula1>
      <formula2>0</formula2>
    </dataValidation>
    <dataValidation allowBlank="true" errorStyle="stop" operator="between" showDropDown="false" showErrorMessage="true" showInputMessage="false" sqref="Q6:Q37 Q83:Q232" type="list">
      <formula1>"1.正常,2.损坏,3.,毁损,4.,灭失"</formula1>
      <formula2>0</formula2>
    </dataValidation>
    <dataValidation allowBlank="true" errorStyle="stop" operator="between" showDropDown="false" showErrorMessage="true" showInputMessage="false" sqref="R6:R37 R83:R127 R143:R232" type="list">
      <formula1>"1.在用,2.闲置,3.季节性闲置"</formula1>
      <formula2>0</formula2>
    </dataValidation>
    <dataValidation allowBlank="true" errorStyle="stop" operator="between" showDropDown="false" showErrorMessage="true" showInputMessage="false" sqref="R128:R142" type="list">
      <formula1>"1.在用,2.闲置"</formula1>
      <formula2>0</formula2>
    </dataValidation>
    <dataValidation allowBlank="true" errorStyle="stop" operator="between" showDropDown="false" showErrorMessage="true" showInputMessage="false" sqref="W84:W98 W100:W143 W189:W232" type="list">
      <formula1>"未按约定有效带动农户发展生产 ,未按约定吸纳农村劳动力稳定就业  ,,未按约定及时足额分配资产收益  "</formula1>
      <formula2>0</formula2>
    </dataValidation>
  </dataValidations>
  <printOptions headings="false" gridLines="false" gridLinesSet="true" horizontalCentered="true" verticalCentered="false"/>
  <pageMargins left="0.393055555555556" right="0.393055555555556" top="0.393055555555556" bottom="0.629861111111111" header="0.511811023622047" footer="0.314583333333333"/>
  <pageSetup paperSize="8" scale="100" fitToWidth="1" fitToHeight="0" pageOrder="overThenDown" orientation="landscape" blackAndWhite="false" draft="false" cellComments="none" horizontalDpi="300" verticalDpi="300" copies="1"/>
  <headerFooter differentFirst="false" differentOddEven="false">
    <oddHeader/>
    <oddFooter>&amp;C&amp;16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4" activeCellId="0" sqref="B14"/>
    </sheetView>
  </sheetViews>
  <sheetFormatPr defaultColWidth="8.9921875" defaultRowHeight="13.5" zeroHeight="false" outlineLevelRow="0" outlineLevelCol="0"/>
  <sheetData>
    <row r="2" s="93" customFormat="true" ht="105.65" hidden="false" customHeight="true" outlineLevel="0" collapsed="false">
      <c r="A2" s="93" t="s">
        <v>3</v>
      </c>
      <c r="B2" s="93" t="s">
        <v>4</v>
      </c>
      <c r="C2" s="93" t="s">
        <v>1257</v>
      </c>
      <c r="D2" s="93" t="s">
        <v>1258</v>
      </c>
      <c r="E2" s="93" t="s">
        <v>1259</v>
      </c>
      <c r="F2" s="93" t="s">
        <v>1260</v>
      </c>
      <c r="G2" s="93" t="s">
        <v>1261</v>
      </c>
      <c r="H2" s="93" t="s">
        <v>1262</v>
      </c>
      <c r="I2" s="93" t="s">
        <v>1263</v>
      </c>
      <c r="J2" s="93" t="s">
        <v>1264</v>
      </c>
      <c r="K2" s="93" t="s">
        <v>1265</v>
      </c>
      <c r="L2" s="93" t="s">
        <v>1266</v>
      </c>
      <c r="M2" s="93" t="s">
        <v>1267</v>
      </c>
      <c r="N2" s="93" t="s">
        <v>1268</v>
      </c>
      <c r="O2" s="93" t="s">
        <v>1269</v>
      </c>
      <c r="P2" s="93" t="s">
        <v>1270</v>
      </c>
      <c r="Q2" s="93" t="s">
        <v>85</v>
      </c>
      <c r="R2" s="93" t="s">
        <v>57</v>
      </c>
      <c r="S2" s="93" t="s">
        <v>1271</v>
      </c>
      <c r="T2" s="93" t="s">
        <v>56</v>
      </c>
      <c r="U2" s="93" t="s">
        <v>19</v>
      </c>
      <c r="V2" s="93" t="s">
        <v>1272</v>
      </c>
      <c r="W2" s="93"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18:19:34Z</dcterms:created>
  <dc:creator>ASUS</dc:creator>
  <dc:description/>
  <dc:language>en-US</dc:language>
  <cp:lastModifiedBy>一条鱼</cp:lastModifiedBy>
  <cp:lastPrinted>2023-07-29T10:25:17Z</cp:lastPrinted>
  <dcterms:modified xsi:type="dcterms:W3CDTF">2025-08-26T02: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DB0ED8C6824C78BBEFD6909669915A_13</vt:lpwstr>
  </property>
  <property fmtid="{D5CDD505-2E9C-101B-9397-08002B2CF9AE}" pid="3" name="KSOProductBuildVer">
    <vt:lpwstr>2052-12.1.0.22529</vt:lpwstr>
  </property>
</Properties>
</file>