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5" sheetId="2" state="visible" r:id="rId3"/>
  </sheets>
  <definedNames>
    <definedName function="false" hidden="false" localSheetId="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四季度创业担保贷款财政贴息明细表</t>
    </r>
  </si>
  <si>
    <r>
      <rPr>
        <b val="true"/>
        <sz val="12"/>
        <rFont val="宋体"/>
        <family val="0"/>
        <charset val="134"/>
      </rPr>
      <t xml:space="preserve">                               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季度                          单位：元</t>
    </r>
  </si>
  <si>
    <t xml:space="preserve">序号</t>
  </si>
  <si>
    <t xml:space="preserve">申请人姓名
</t>
  </si>
  <si>
    <t xml:space="preserve">金额</t>
  </si>
  <si>
    <t xml:space="preserve">发放日期</t>
  </si>
  <si>
    <t xml:space="preserve">到期日期</t>
  </si>
  <si>
    <t xml:space="preserve">申请贴息金额</t>
  </si>
  <si>
    <t xml:space="preserve">贴息起始日期</t>
  </si>
  <si>
    <t xml:space="preserve">贴息到期日期</t>
  </si>
  <si>
    <t xml:space="preserve">范明涛</t>
  </si>
  <si>
    <t xml:space="preserve">王永森</t>
  </si>
  <si>
    <t xml:space="preserve">刁宗刚</t>
  </si>
  <si>
    <t xml:space="preserve">.</t>
  </si>
  <si>
    <t xml:space="preserve">张彭彭</t>
  </si>
  <si>
    <t xml:space="preserve">王成辛</t>
  </si>
  <si>
    <t xml:space="preserve">徐瑞</t>
  </si>
  <si>
    <t xml:space="preserve">韩茂法</t>
  </si>
  <si>
    <t xml:space="preserve">宋全海</t>
  </si>
  <si>
    <t xml:space="preserve">王永刚</t>
  </si>
  <si>
    <t xml:space="preserve">刁宗娥</t>
  </si>
  <si>
    <t xml:space="preserve">闫伟</t>
  </si>
  <si>
    <t xml:space="preserve">李辉</t>
  </si>
  <si>
    <t xml:space="preserve">翟天才</t>
  </si>
  <si>
    <t xml:space="preserve">王广金</t>
  </si>
  <si>
    <t xml:space="preserve">刘伟伟</t>
  </si>
  <si>
    <t xml:space="preserve">陈永福</t>
  </si>
  <si>
    <t xml:space="preserve">张传虎</t>
  </si>
  <si>
    <t xml:space="preserve">王虎</t>
  </si>
  <si>
    <t xml:space="preserve">张德元</t>
  </si>
  <si>
    <t xml:space="preserve">张涛涛</t>
  </si>
  <si>
    <t xml:space="preserve">邱连胜</t>
  </si>
  <si>
    <t xml:space="preserve">王德贞</t>
  </si>
  <si>
    <t xml:space="preserve">马运成</t>
  </si>
  <si>
    <t xml:space="preserve">赵振河</t>
  </si>
  <si>
    <t xml:space="preserve">邵田田</t>
  </si>
  <si>
    <t xml:space="preserve">高创</t>
  </si>
  <si>
    <t xml:space="preserve">王广建</t>
  </si>
  <si>
    <t xml:space="preserve">刘凯</t>
  </si>
  <si>
    <t xml:space="preserve">任振武</t>
  </si>
  <si>
    <t xml:space="preserve">王成志</t>
  </si>
  <si>
    <t xml:space="preserve">杨明英</t>
  </si>
  <si>
    <t xml:space="preserve">刘苗</t>
  </si>
  <si>
    <t xml:space="preserve">张金良</t>
  </si>
  <si>
    <t xml:space="preserve">张敬</t>
  </si>
  <si>
    <t xml:space="preserve">宋奉成</t>
  </si>
  <si>
    <t xml:space="preserve">葛善凤</t>
  </si>
  <si>
    <t xml:space="preserve">张晓文</t>
  </si>
  <si>
    <t xml:space="preserve">王利娜</t>
  </si>
  <si>
    <t xml:space="preserve">陈永俊</t>
  </si>
  <si>
    <t xml:space="preserve">李峰</t>
  </si>
  <si>
    <t xml:space="preserve">王光法</t>
  </si>
  <si>
    <t xml:space="preserve">金晴晴</t>
  </si>
  <si>
    <t xml:space="preserve">相启昌</t>
  </si>
  <si>
    <t xml:space="preserve">孙长江</t>
  </si>
  <si>
    <t xml:space="preserve">刘西坤</t>
  </si>
  <si>
    <t xml:space="preserve">刘进键</t>
  </si>
  <si>
    <t xml:space="preserve">王芝</t>
  </si>
  <si>
    <t xml:space="preserve">张兴旺</t>
  </si>
  <si>
    <t xml:space="preserve">裴汉林</t>
  </si>
  <si>
    <t xml:space="preserve">王绪成</t>
  </si>
  <si>
    <t xml:space="preserve">徐玲</t>
  </si>
  <si>
    <t xml:space="preserve">张皓</t>
  </si>
  <si>
    <t xml:space="preserve">田振东</t>
  </si>
  <si>
    <t xml:space="preserve">周焕勇</t>
  </si>
  <si>
    <t xml:space="preserve">张成璨</t>
  </si>
  <si>
    <t xml:space="preserve">马西荣</t>
  </si>
  <si>
    <t xml:space="preserve">郑昌波</t>
  </si>
  <si>
    <t xml:space="preserve">朱明刚</t>
  </si>
  <si>
    <t xml:space="preserve">刘洪臣</t>
  </si>
  <si>
    <t xml:space="preserve">韩全法</t>
  </si>
  <si>
    <t xml:space="preserve">刘秀成</t>
  </si>
  <si>
    <t xml:space="preserve">李国文</t>
  </si>
  <si>
    <t xml:space="preserve">王涵</t>
  </si>
  <si>
    <t xml:space="preserve">周成喜</t>
  </si>
  <si>
    <t xml:space="preserve">周广浩</t>
  </si>
  <si>
    <t xml:space="preserve">王娜</t>
  </si>
  <si>
    <t xml:space="preserve">周文杰</t>
  </si>
  <si>
    <t xml:space="preserve">张小刚</t>
  </si>
  <si>
    <t xml:space="preserve">刘芳</t>
  </si>
  <si>
    <t xml:space="preserve">焦先振</t>
  </si>
  <si>
    <t xml:space="preserve">赵宝峰</t>
  </si>
  <si>
    <t xml:space="preserve">王永财</t>
  </si>
  <si>
    <t xml:space="preserve">张津齐</t>
  </si>
  <si>
    <t xml:space="preserve">刘振</t>
  </si>
  <si>
    <t xml:space="preserve">赵海角</t>
  </si>
  <si>
    <t xml:space="preserve">徐华利</t>
  </si>
  <si>
    <t xml:space="preserve">梁利国</t>
  </si>
  <si>
    <t xml:space="preserve">高南南</t>
  </si>
  <si>
    <t xml:space="preserve">张德花</t>
  </si>
  <si>
    <t xml:space="preserve">徐峰</t>
  </si>
  <si>
    <t xml:space="preserve">李涛</t>
  </si>
  <si>
    <t xml:space="preserve">曹玉梅</t>
  </si>
  <si>
    <t xml:space="preserve">孙印贝</t>
  </si>
  <si>
    <t xml:space="preserve">张学荣</t>
  </si>
  <si>
    <t xml:space="preserve">李中英</t>
  </si>
  <si>
    <t xml:space="preserve">葛睿</t>
  </si>
  <si>
    <t xml:space="preserve">巩光耀</t>
  </si>
  <si>
    <t xml:space="preserve">张兆保</t>
  </si>
  <si>
    <t xml:space="preserve">翟胜营</t>
  </si>
  <si>
    <t xml:space="preserve">刘锜</t>
  </si>
  <si>
    <t xml:space="preserve">赵海朋</t>
  </si>
  <si>
    <t xml:space="preserve">栗桂林</t>
  </si>
  <si>
    <t xml:space="preserve">潘磊</t>
  </si>
  <si>
    <t xml:space="preserve">王延华</t>
  </si>
  <si>
    <t xml:space="preserve">孙启法</t>
  </si>
  <si>
    <t xml:space="preserve">闫业生</t>
  </si>
  <si>
    <t xml:space="preserve">李忠亚</t>
  </si>
  <si>
    <t xml:space="preserve">于宝翔</t>
  </si>
  <si>
    <t xml:space="preserve">周坤</t>
  </si>
  <si>
    <t xml:space="preserve">魏静静</t>
  </si>
  <si>
    <t xml:space="preserve">韩萍萍</t>
  </si>
  <si>
    <t xml:space="preserve">于欣羽</t>
  </si>
  <si>
    <t xml:space="preserve">汪冠宇</t>
  </si>
  <si>
    <t xml:space="preserve">孟印</t>
  </si>
  <si>
    <t xml:space="preserve">黄有丽</t>
  </si>
  <si>
    <t xml:space="preserve">王广义</t>
  </si>
  <si>
    <t xml:space="preserve">李延庆</t>
  </si>
  <si>
    <t xml:space="preserve">郭朋朋</t>
  </si>
  <si>
    <t xml:space="preserve">董鹃</t>
  </si>
  <si>
    <t xml:space="preserve">张玉纺</t>
  </si>
  <si>
    <t xml:space="preserve">周澳</t>
  </si>
  <si>
    <t xml:space="preserve">李光军</t>
  </si>
  <si>
    <t xml:space="preserve">张继玉</t>
  </si>
  <si>
    <t xml:space="preserve">刁宗强</t>
  </si>
  <si>
    <t xml:space="preserve">2022-09-30</t>
  </si>
  <si>
    <t xml:space="preserve">张洪伟</t>
  </si>
  <si>
    <t xml:space="preserve">2022-10-16</t>
  </si>
  <si>
    <t xml:space="preserve">倪井敏</t>
  </si>
  <si>
    <t xml:space="preserve">2022-11-17</t>
  </si>
  <si>
    <t xml:space="preserve">2022-11-23</t>
  </si>
  <si>
    <t xml:space="preserve">杨开芝</t>
  </si>
  <si>
    <t xml:space="preserve">2022-11-24</t>
  </si>
  <si>
    <t xml:space="preserve">张洪河</t>
  </si>
  <si>
    <t xml:space="preserve">2022-12-03</t>
  </si>
  <si>
    <t xml:space="preserve">2022-12-06</t>
  </si>
  <si>
    <t xml:space="preserve">任宗祥</t>
  </si>
  <si>
    <t xml:space="preserve">2022-12-10</t>
  </si>
  <si>
    <t xml:space="preserve">柴可国</t>
  </si>
  <si>
    <t xml:space="preserve">王森</t>
  </si>
  <si>
    <t xml:space="preserve">2022-12-14</t>
  </si>
  <si>
    <t xml:space="preserve">2022-12-15</t>
  </si>
  <si>
    <t xml:space="preserve">刘金峰</t>
  </si>
  <si>
    <t xml:space="preserve">2022-12-20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yyyy\-m\-d"/>
    <numFmt numFmtId="168" formatCode="[$-409]m/d/yyyy"/>
    <numFmt numFmtId="169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b">
        <f aca="false">TRUE()</f>
        <v>1</v>
      </c>
    </row>
    <row r="3" customFormat="false" ht="15.6" hidden="false" customHeight="false" outlineLevel="0" collapsed="false">
      <c r="A3" s="1" t="e">
        <f aca="false">NA()</f>
        <v>#N/A</v>
      </c>
    </row>
    <row r="4" customFormat="false" ht="15.6" hidden="false" customHeight="false" outlineLevel="0" collapsed="false">
      <c r="A4" s="1" t="e">
        <f aca="false">NA()</f>
        <v>#N/A</v>
      </c>
    </row>
    <row r="5" customFormat="false" ht="15.6" hidden="false" customHeight="false" outlineLevel="0" collapsed="false">
      <c r="A5" s="1" t="e">
        <f aca="false">NA()</f>
        <v>#N/A</v>
      </c>
    </row>
    <row r="6" customFormat="false" ht="15.6" hidden="false" customHeight="false" outlineLevel="0" collapsed="false">
      <c r="A6" s="1" t="b">
        <f aca="false">FALSE()</f>
        <v>0</v>
      </c>
    </row>
    <row r="7" customFormat="false" ht="15.6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6.75"/>
    <col collapsed="false" customWidth="true" hidden="false" outlineLevel="0" max="3" min="3" style="2" width="11.89"/>
    <col collapsed="false" customWidth="true" hidden="false" outlineLevel="0" max="4" min="4" style="2" width="12.69"/>
    <col collapsed="false" customWidth="true" hidden="false" outlineLevel="0" max="5" min="5" style="2" width="11.24"/>
    <col collapsed="false" customWidth="true" hidden="false" outlineLevel="0" max="6" min="6" style="2" width="12.99"/>
    <col collapsed="false" customWidth="true" hidden="false" outlineLevel="0" max="7" min="7" style="3" width="13.29"/>
    <col collapsed="false" customWidth="true" hidden="false" outlineLevel="0" max="8" min="8" style="2" width="12.29"/>
    <col collapsed="false" customWidth="false" hidden="false" outlineLevel="0" max="257" min="9" style="2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31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9" t="s">
        <v>10</v>
      </c>
    </row>
    <row r="5" customFormat="false" ht="42" hidden="false" customHeight="true" outlineLevel="0" collapsed="false">
      <c r="A5" s="7"/>
      <c r="B5" s="7"/>
      <c r="C5" s="7"/>
      <c r="D5" s="7"/>
      <c r="E5" s="7"/>
      <c r="F5" s="8"/>
      <c r="G5" s="8"/>
      <c r="H5" s="9"/>
    </row>
    <row r="6" s="16" customFormat="true" ht="26" hidden="false" customHeight="true" outlineLevel="0" collapsed="false">
      <c r="A6" s="10" t="n">
        <v>1</v>
      </c>
      <c r="B6" s="11" t="s">
        <v>11</v>
      </c>
      <c r="C6" s="12" t="n">
        <v>150000</v>
      </c>
      <c r="D6" s="13" t="n">
        <v>44466</v>
      </c>
      <c r="E6" s="14" t="n">
        <v>44831</v>
      </c>
      <c r="F6" s="15" t="n">
        <v>1471.23</v>
      </c>
      <c r="G6" s="13" t="n">
        <v>44652</v>
      </c>
      <c r="H6" s="13" t="n">
        <v>44831</v>
      </c>
    </row>
    <row r="7" s="16" customFormat="true" ht="26" hidden="false" customHeight="true" outlineLevel="0" collapsed="false">
      <c r="A7" s="10" t="n">
        <v>2</v>
      </c>
      <c r="B7" s="11" t="s">
        <v>12</v>
      </c>
      <c r="C7" s="12" t="n">
        <v>150000</v>
      </c>
      <c r="D7" s="13" t="n">
        <v>44484</v>
      </c>
      <c r="E7" s="14" t="n">
        <v>44849</v>
      </c>
      <c r="F7" s="15" t="n">
        <v>115.07</v>
      </c>
      <c r="G7" s="13" t="n">
        <v>44835</v>
      </c>
      <c r="H7" s="13" t="n">
        <v>44849</v>
      </c>
    </row>
    <row r="8" s="16" customFormat="true" ht="26" hidden="false" customHeight="true" outlineLevel="0" collapsed="false">
      <c r="A8" s="10" t="n">
        <v>3</v>
      </c>
      <c r="B8" s="11" t="s">
        <v>13</v>
      </c>
      <c r="C8" s="12" t="n">
        <v>100000</v>
      </c>
      <c r="D8" s="13" t="n">
        <v>44491</v>
      </c>
      <c r="E8" s="14" t="n">
        <v>44856</v>
      </c>
      <c r="F8" s="15" t="n">
        <v>71.23</v>
      </c>
      <c r="G8" s="13" t="n">
        <v>44835</v>
      </c>
      <c r="H8" s="13" t="n">
        <v>44848</v>
      </c>
      <c r="I8" s="16" t="s">
        <v>14</v>
      </c>
    </row>
    <row r="9" s="16" customFormat="true" ht="26" hidden="false" customHeight="true" outlineLevel="0" collapsed="false">
      <c r="A9" s="10" t="n">
        <v>4</v>
      </c>
      <c r="B9" s="11" t="s">
        <v>15</v>
      </c>
      <c r="C9" s="12" t="n">
        <v>100000</v>
      </c>
      <c r="D9" s="13" t="n">
        <v>44495</v>
      </c>
      <c r="E9" s="14" t="n">
        <v>44860</v>
      </c>
      <c r="F9" s="15" t="n">
        <v>136.99</v>
      </c>
      <c r="G9" s="13" t="n">
        <v>44835</v>
      </c>
      <c r="H9" s="13" t="n">
        <v>44860</v>
      </c>
    </row>
    <row r="10" s="16" customFormat="true" ht="26" hidden="false" customHeight="true" outlineLevel="0" collapsed="false">
      <c r="A10" s="10" t="n">
        <v>5</v>
      </c>
      <c r="B10" s="11" t="s">
        <v>16</v>
      </c>
      <c r="C10" s="12" t="n">
        <v>100000</v>
      </c>
      <c r="D10" s="13" t="n">
        <v>44497</v>
      </c>
      <c r="E10" s="14" t="n">
        <v>44862</v>
      </c>
      <c r="F10" s="15" t="n">
        <v>147.95</v>
      </c>
      <c r="G10" s="13" t="n">
        <v>44835</v>
      </c>
      <c r="H10" s="13" t="n">
        <v>44862</v>
      </c>
    </row>
    <row r="11" s="16" customFormat="true" ht="26" hidden="false" customHeight="true" outlineLevel="0" collapsed="false">
      <c r="A11" s="10" t="n">
        <v>6</v>
      </c>
      <c r="B11" s="11" t="s">
        <v>17</v>
      </c>
      <c r="C11" s="12" t="n">
        <v>100000</v>
      </c>
      <c r="D11" s="13" t="n">
        <v>44498</v>
      </c>
      <c r="E11" s="14" t="n">
        <v>44863</v>
      </c>
      <c r="F11" s="15" t="n">
        <v>153.42</v>
      </c>
      <c r="G11" s="13" t="n">
        <v>44835</v>
      </c>
      <c r="H11" s="13" t="n">
        <v>44863</v>
      </c>
    </row>
    <row r="12" s="16" customFormat="true" ht="26" hidden="false" customHeight="true" outlineLevel="0" collapsed="false">
      <c r="A12" s="10" t="n">
        <v>7</v>
      </c>
      <c r="B12" s="11" t="s">
        <v>18</v>
      </c>
      <c r="C12" s="12" t="n">
        <v>100000</v>
      </c>
      <c r="D12" s="13" t="n">
        <v>44498</v>
      </c>
      <c r="E12" s="14" t="n">
        <v>44863</v>
      </c>
      <c r="F12" s="15" t="n">
        <v>153.42</v>
      </c>
      <c r="G12" s="13" t="n">
        <v>44835</v>
      </c>
      <c r="H12" s="13" t="n">
        <v>44863</v>
      </c>
    </row>
    <row r="13" s="16" customFormat="true" ht="26" hidden="false" customHeight="true" outlineLevel="0" collapsed="false">
      <c r="A13" s="10" t="n">
        <v>8</v>
      </c>
      <c r="B13" s="11" t="s">
        <v>19</v>
      </c>
      <c r="C13" s="12" t="n">
        <v>200000</v>
      </c>
      <c r="D13" s="13" t="n">
        <v>44505</v>
      </c>
      <c r="E13" s="14" t="n">
        <v>44870</v>
      </c>
      <c r="F13" s="15" t="n">
        <v>383.56</v>
      </c>
      <c r="G13" s="13" t="n">
        <v>44835</v>
      </c>
      <c r="H13" s="13" t="n">
        <v>44870</v>
      </c>
    </row>
    <row r="14" s="16" customFormat="true" ht="26" hidden="false" customHeight="true" outlineLevel="0" collapsed="false">
      <c r="A14" s="10" t="n">
        <v>9</v>
      </c>
      <c r="B14" s="11" t="s">
        <v>20</v>
      </c>
      <c r="C14" s="12" t="n">
        <v>100000</v>
      </c>
      <c r="D14" s="13" t="n">
        <v>44505</v>
      </c>
      <c r="E14" s="14" t="n">
        <v>44870</v>
      </c>
      <c r="F14" s="15" t="n">
        <v>191.78</v>
      </c>
      <c r="G14" s="13" t="n">
        <v>44835</v>
      </c>
      <c r="H14" s="13" t="n">
        <v>44870</v>
      </c>
    </row>
    <row r="15" s="16" customFormat="true" ht="26" hidden="false" customHeight="true" outlineLevel="0" collapsed="false">
      <c r="A15" s="10" t="n">
        <v>10</v>
      </c>
      <c r="B15" s="11" t="s">
        <v>21</v>
      </c>
      <c r="C15" s="12" t="n">
        <v>100000</v>
      </c>
      <c r="D15" s="13" t="n">
        <v>44505</v>
      </c>
      <c r="E15" s="14" t="n">
        <v>44870</v>
      </c>
      <c r="F15" s="15" t="n">
        <v>164.38</v>
      </c>
      <c r="G15" s="13" t="n">
        <v>44835</v>
      </c>
      <c r="H15" s="13" t="n">
        <v>44865</v>
      </c>
    </row>
    <row r="16" s="16" customFormat="true" ht="26" hidden="false" customHeight="true" outlineLevel="0" collapsed="false">
      <c r="A16" s="10" t="n">
        <v>11</v>
      </c>
      <c r="B16" s="11" t="s">
        <v>22</v>
      </c>
      <c r="C16" s="12" t="n">
        <v>200000</v>
      </c>
      <c r="D16" s="13" t="n">
        <v>44508</v>
      </c>
      <c r="E16" s="14" t="n">
        <v>44873</v>
      </c>
      <c r="F16" s="15" t="n">
        <v>416.44</v>
      </c>
      <c r="G16" s="13" t="n">
        <v>44835</v>
      </c>
      <c r="H16" s="13" t="n">
        <v>44873</v>
      </c>
    </row>
    <row r="17" s="16" customFormat="true" ht="26" hidden="false" customHeight="true" outlineLevel="0" collapsed="false">
      <c r="A17" s="10" t="n">
        <v>12</v>
      </c>
      <c r="B17" s="11" t="s">
        <v>23</v>
      </c>
      <c r="C17" s="12" t="n">
        <v>100000</v>
      </c>
      <c r="D17" s="13" t="n">
        <v>44509</v>
      </c>
      <c r="E17" s="14" t="n">
        <v>44874</v>
      </c>
      <c r="F17" s="15" t="n">
        <v>213.7</v>
      </c>
      <c r="G17" s="13" t="n">
        <v>44835</v>
      </c>
      <c r="H17" s="13" t="n">
        <v>44874</v>
      </c>
    </row>
    <row r="18" s="16" customFormat="true" ht="26" hidden="false" customHeight="true" outlineLevel="0" collapsed="false">
      <c r="A18" s="10" t="n">
        <v>13</v>
      </c>
      <c r="B18" s="11" t="s">
        <v>24</v>
      </c>
      <c r="C18" s="12" t="n">
        <v>100000</v>
      </c>
      <c r="D18" s="13" t="n">
        <v>44510</v>
      </c>
      <c r="E18" s="14" t="n">
        <v>44875</v>
      </c>
      <c r="F18" s="15" t="n">
        <v>219.18</v>
      </c>
      <c r="G18" s="13" t="n">
        <v>44835</v>
      </c>
      <c r="H18" s="13" t="n">
        <v>44875</v>
      </c>
    </row>
    <row r="19" s="16" customFormat="true" ht="26" hidden="false" customHeight="true" outlineLevel="0" collapsed="false">
      <c r="A19" s="10" t="n">
        <v>14</v>
      </c>
      <c r="B19" s="11" t="s">
        <v>25</v>
      </c>
      <c r="C19" s="12" t="n">
        <v>100000</v>
      </c>
      <c r="D19" s="13" t="n">
        <v>44511</v>
      </c>
      <c r="E19" s="14" t="n">
        <v>44876</v>
      </c>
      <c r="F19" s="15" t="n">
        <v>224.66</v>
      </c>
      <c r="G19" s="13" t="n">
        <v>44835</v>
      </c>
      <c r="H19" s="13" t="n">
        <v>44876</v>
      </c>
    </row>
    <row r="20" s="16" customFormat="true" ht="26" hidden="false" customHeight="true" outlineLevel="0" collapsed="false">
      <c r="A20" s="10" t="n">
        <v>15</v>
      </c>
      <c r="B20" s="11" t="s">
        <v>26</v>
      </c>
      <c r="C20" s="12" t="n">
        <v>50000</v>
      </c>
      <c r="D20" s="13" t="n">
        <v>44511</v>
      </c>
      <c r="E20" s="14" t="n">
        <v>44876</v>
      </c>
      <c r="F20" s="15" t="n">
        <v>112.33</v>
      </c>
      <c r="G20" s="13" t="n">
        <v>44835</v>
      </c>
      <c r="H20" s="13" t="n">
        <v>44876</v>
      </c>
    </row>
    <row r="21" s="16" customFormat="true" ht="26" hidden="false" customHeight="true" outlineLevel="0" collapsed="false">
      <c r="A21" s="10" t="n">
        <v>16</v>
      </c>
      <c r="B21" s="11" t="s">
        <v>27</v>
      </c>
      <c r="C21" s="12" t="n">
        <v>100000</v>
      </c>
      <c r="D21" s="13" t="n">
        <v>44516</v>
      </c>
      <c r="E21" s="14" t="n">
        <v>44881</v>
      </c>
      <c r="F21" s="15" t="n">
        <v>252.05</v>
      </c>
      <c r="G21" s="13" t="n">
        <v>44835</v>
      </c>
      <c r="H21" s="13" t="n">
        <v>44881</v>
      </c>
    </row>
    <row r="22" s="16" customFormat="true" ht="26" hidden="false" customHeight="true" outlineLevel="0" collapsed="false">
      <c r="A22" s="10" t="n">
        <v>17</v>
      </c>
      <c r="B22" s="11" t="s">
        <v>28</v>
      </c>
      <c r="C22" s="12" t="n">
        <v>100000</v>
      </c>
      <c r="D22" s="13" t="n">
        <v>44516</v>
      </c>
      <c r="E22" s="14" t="n">
        <v>44881</v>
      </c>
      <c r="F22" s="15" t="n">
        <v>252.05</v>
      </c>
      <c r="G22" s="13" t="n">
        <v>44835</v>
      </c>
      <c r="H22" s="13" t="n">
        <v>44881</v>
      </c>
    </row>
    <row r="23" s="16" customFormat="true" ht="26" hidden="false" customHeight="true" outlineLevel="0" collapsed="false">
      <c r="A23" s="10" t="n">
        <v>18</v>
      </c>
      <c r="B23" s="11" t="s">
        <v>29</v>
      </c>
      <c r="C23" s="12" t="n">
        <v>150000</v>
      </c>
      <c r="D23" s="13" t="n">
        <v>44516</v>
      </c>
      <c r="E23" s="13" t="n">
        <v>44881</v>
      </c>
      <c r="F23" s="15" t="n">
        <v>1882.19</v>
      </c>
      <c r="G23" s="13" t="n">
        <v>44652</v>
      </c>
      <c r="H23" s="13" t="n">
        <v>44881</v>
      </c>
    </row>
    <row r="24" s="16" customFormat="true" ht="26" hidden="false" customHeight="true" outlineLevel="0" collapsed="false">
      <c r="A24" s="10" t="n">
        <v>19</v>
      </c>
      <c r="B24" s="11" t="s">
        <v>30</v>
      </c>
      <c r="C24" s="12" t="n">
        <v>200000</v>
      </c>
      <c r="D24" s="13" t="n">
        <v>44516</v>
      </c>
      <c r="E24" s="13" t="n">
        <v>44881</v>
      </c>
      <c r="F24" s="15" t="n">
        <v>504.11</v>
      </c>
      <c r="G24" s="13" t="n">
        <v>44835</v>
      </c>
      <c r="H24" s="13" t="n">
        <v>44881</v>
      </c>
    </row>
    <row r="25" s="16" customFormat="true" ht="26" hidden="false" customHeight="true" outlineLevel="0" collapsed="false">
      <c r="A25" s="10" t="n">
        <v>20</v>
      </c>
      <c r="B25" s="11" t="s">
        <v>31</v>
      </c>
      <c r="C25" s="12" t="n">
        <v>200000</v>
      </c>
      <c r="D25" s="13" t="n">
        <v>44519</v>
      </c>
      <c r="E25" s="13" t="n">
        <v>44884</v>
      </c>
      <c r="F25" s="15" t="n">
        <v>2542.47</v>
      </c>
      <c r="G25" s="13" t="n">
        <v>44652</v>
      </c>
      <c r="H25" s="13" t="n">
        <v>44884</v>
      </c>
    </row>
    <row r="26" customFormat="false" ht="26" hidden="false" customHeight="true" outlineLevel="0" collapsed="false">
      <c r="A26" s="10" t="n">
        <v>21</v>
      </c>
      <c r="B26" s="11" t="s">
        <v>32</v>
      </c>
      <c r="C26" s="12" t="n">
        <v>200000</v>
      </c>
      <c r="D26" s="13" t="n">
        <v>44523</v>
      </c>
      <c r="E26" s="13" t="n">
        <v>44888</v>
      </c>
      <c r="F26" s="15" t="n">
        <v>580.82</v>
      </c>
      <c r="G26" s="13" t="n">
        <v>44835</v>
      </c>
      <c r="H26" s="13" t="n">
        <v>44888</v>
      </c>
    </row>
    <row r="27" customFormat="false" ht="26" hidden="false" customHeight="true" outlineLevel="0" collapsed="false">
      <c r="A27" s="10" t="n">
        <v>22</v>
      </c>
      <c r="B27" s="11" t="s">
        <v>33</v>
      </c>
      <c r="C27" s="12" t="n">
        <v>200000</v>
      </c>
      <c r="D27" s="13" t="n">
        <v>44526</v>
      </c>
      <c r="E27" s="13" t="n">
        <v>44891</v>
      </c>
      <c r="F27" s="15" t="n">
        <v>613.7</v>
      </c>
      <c r="G27" s="13" t="n">
        <v>44835</v>
      </c>
      <c r="H27" s="13" t="n">
        <v>44891</v>
      </c>
    </row>
    <row r="28" customFormat="false" ht="26" hidden="false" customHeight="true" outlineLevel="0" collapsed="false">
      <c r="A28" s="10" t="n">
        <v>23</v>
      </c>
      <c r="B28" s="11" t="s">
        <v>34</v>
      </c>
      <c r="C28" s="12" t="n">
        <v>100000</v>
      </c>
      <c r="D28" s="13" t="n">
        <v>44526</v>
      </c>
      <c r="E28" s="13" t="n">
        <v>44891</v>
      </c>
      <c r="F28" s="15" t="n">
        <v>306.85</v>
      </c>
      <c r="G28" s="13" t="n">
        <v>44835</v>
      </c>
      <c r="H28" s="13" t="n">
        <v>44891</v>
      </c>
    </row>
    <row r="29" customFormat="false" ht="26" hidden="false" customHeight="true" outlineLevel="0" collapsed="false">
      <c r="A29" s="10" t="n">
        <v>24</v>
      </c>
      <c r="B29" s="11" t="s">
        <v>35</v>
      </c>
      <c r="C29" s="12" t="n">
        <v>200000</v>
      </c>
      <c r="D29" s="13" t="n">
        <v>44529</v>
      </c>
      <c r="E29" s="13" t="n">
        <v>44894</v>
      </c>
      <c r="F29" s="15" t="n">
        <v>646.58</v>
      </c>
      <c r="G29" s="13" t="n">
        <v>44835</v>
      </c>
      <c r="H29" s="13" t="n">
        <v>44894</v>
      </c>
    </row>
    <row r="30" customFormat="false" ht="26" hidden="false" customHeight="true" outlineLevel="0" collapsed="false">
      <c r="A30" s="10" t="n">
        <v>25</v>
      </c>
      <c r="B30" s="11" t="s">
        <v>36</v>
      </c>
      <c r="C30" s="12" t="n">
        <v>160000</v>
      </c>
      <c r="D30" s="13" t="n">
        <v>44529</v>
      </c>
      <c r="E30" s="13" t="n">
        <v>44894</v>
      </c>
      <c r="F30" s="15" t="n">
        <v>517.26</v>
      </c>
      <c r="G30" s="13" t="n">
        <v>44835</v>
      </c>
      <c r="H30" s="13" t="n">
        <v>44894</v>
      </c>
    </row>
    <row r="31" customFormat="false" ht="26" hidden="false" customHeight="true" outlineLevel="0" collapsed="false">
      <c r="A31" s="10" t="n">
        <v>26</v>
      </c>
      <c r="B31" s="11" t="s">
        <v>37</v>
      </c>
      <c r="C31" s="12" t="n">
        <v>200000</v>
      </c>
      <c r="D31" s="13" t="n">
        <v>44530</v>
      </c>
      <c r="E31" s="13" t="n">
        <v>44895</v>
      </c>
      <c r="F31" s="15" t="n">
        <v>657.53</v>
      </c>
      <c r="G31" s="13" t="n">
        <v>44835</v>
      </c>
      <c r="H31" s="13" t="n">
        <v>44895</v>
      </c>
    </row>
    <row r="32" customFormat="false" ht="26" hidden="false" customHeight="true" outlineLevel="0" collapsed="false">
      <c r="A32" s="10" t="n">
        <v>27</v>
      </c>
      <c r="B32" s="11" t="s">
        <v>38</v>
      </c>
      <c r="C32" s="12" t="n">
        <v>100000</v>
      </c>
      <c r="D32" s="13" t="n">
        <v>44530</v>
      </c>
      <c r="E32" s="13" t="n">
        <v>44895</v>
      </c>
      <c r="F32" s="15" t="n">
        <v>328.77</v>
      </c>
      <c r="G32" s="13" t="n">
        <v>44835</v>
      </c>
      <c r="H32" s="13" t="n">
        <v>44895</v>
      </c>
    </row>
    <row r="33" customFormat="false" ht="26" hidden="false" customHeight="true" outlineLevel="0" collapsed="false">
      <c r="A33" s="10" t="n">
        <v>28</v>
      </c>
      <c r="B33" s="11" t="s">
        <v>39</v>
      </c>
      <c r="C33" s="12" t="n">
        <v>200000</v>
      </c>
      <c r="D33" s="13" t="n">
        <v>44530</v>
      </c>
      <c r="E33" s="13" t="n">
        <v>44895</v>
      </c>
      <c r="F33" s="15" t="n">
        <v>657.53</v>
      </c>
      <c r="G33" s="13" t="n">
        <v>44835</v>
      </c>
      <c r="H33" s="13" t="n">
        <v>44895</v>
      </c>
    </row>
    <row r="34" customFormat="false" ht="26" hidden="false" customHeight="true" outlineLevel="0" collapsed="false">
      <c r="A34" s="10" t="n">
        <v>29</v>
      </c>
      <c r="B34" s="11" t="s">
        <v>40</v>
      </c>
      <c r="C34" s="12" t="n">
        <v>200000</v>
      </c>
      <c r="D34" s="13" t="n">
        <v>44539</v>
      </c>
      <c r="E34" s="13" t="n">
        <v>44904</v>
      </c>
      <c r="F34" s="15" t="n">
        <v>756.16</v>
      </c>
      <c r="G34" s="13" t="n">
        <v>44835</v>
      </c>
      <c r="H34" s="13" t="n">
        <v>44904</v>
      </c>
    </row>
    <row r="35" customFormat="false" ht="26" hidden="false" customHeight="true" outlineLevel="0" collapsed="false">
      <c r="A35" s="10" t="n">
        <v>30</v>
      </c>
      <c r="B35" s="11" t="s">
        <v>41</v>
      </c>
      <c r="C35" s="12" t="n">
        <v>100000</v>
      </c>
      <c r="D35" s="13" t="n">
        <v>44558</v>
      </c>
      <c r="E35" s="13" t="n">
        <v>44923</v>
      </c>
      <c r="F35" s="15" t="n">
        <v>482.19</v>
      </c>
      <c r="G35" s="13" t="n">
        <v>44835</v>
      </c>
      <c r="H35" s="13" t="n">
        <v>44923</v>
      </c>
    </row>
    <row r="36" customFormat="false" ht="26" hidden="false" customHeight="true" outlineLevel="0" collapsed="false">
      <c r="A36" s="10" t="n">
        <v>31</v>
      </c>
      <c r="B36" s="11" t="s">
        <v>42</v>
      </c>
      <c r="C36" s="12" t="n">
        <v>200000</v>
      </c>
      <c r="D36" s="13" t="n">
        <v>44558</v>
      </c>
      <c r="E36" s="13" t="n">
        <v>44923</v>
      </c>
      <c r="F36" s="15" t="n">
        <v>2969.86</v>
      </c>
      <c r="G36" s="13" t="n">
        <v>44652</v>
      </c>
      <c r="H36" s="13" t="n">
        <v>44923</v>
      </c>
    </row>
    <row r="37" customFormat="false" ht="26" hidden="false" customHeight="true" outlineLevel="0" collapsed="false">
      <c r="A37" s="10" t="n">
        <v>32</v>
      </c>
      <c r="B37" s="17" t="s">
        <v>43</v>
      </c>
      <c r="C37" s="12" t="n">
        <v>100000</v>
      </c>
      <c r="D37" s="13" t="n">
        <v>44558</v>
      </c>
      <c r="E37" s="13" t="n">
        <v>44923</v>
      </c>
      <c r="F37" s="15" t="n">
        <v>482.19</v>
      </c>
      <c r="G37" s="13" t="n">
        <v>44835</v>
      </c>
      <c r="H37" s="13" t="n">
        <v>44923</v>
      </c>
    </row>
    <row r="38" customFormat="false" ht="26" hidden="false" customHeight="true" outlineLevel="0" collapsed="false">
      <c r="A38" s="10" t="n">
        <v>33</v>
      </c>
      <c r="B38" s="18" t="s">
        <v>44</v>
      </c>
      <c r="C38" s="12" t="n">
        <v>100000</v>
      </c>
      <c r="D38" s="13" t="n">
        <v>44565</v>
      </c>
      <c r="E38" s="14" t="n">
        <v>44930</v>
      </c>
      <c r="F38" s="15" t="n">
        <v>487.67</v>
      </c>
      <c r="G38" s="13" t="n">
        <v>44835</v>
      </c>
      <c r="H38" s="13" t="n">
        <v>44924</v>
      </c>
    </row>
    <row r="39" customFormat="false" ht="26" hidden="false" customHeight="true" outlineLevel="0" collapsed="false">
      <c r="A39" s="15" t="n">
        <v>34</v>
      </c>
      <c r="B39" s="18" t="s">
        <v>45</v>
      </c>
      <c r="C39" s="12" t="n">
        <v>200000</v>
      </c>
      <c r="D39" s="13" t="n">
        <v>44565</v>
      </c>
      <c r="E39" s="14" t="n">
        <v>44930</v>
      </c>
      <c r="F39" s="15" t="n">
        <v>997.26</v>
      </c>
      <c r="G39" s="13" t="n">
        <v>44835</v>
      </c>
      <c r="H39" s="13" t="n">
        <v>44926</v>
      </c>
    </row>
    <row r="40" customFormat="false" ht="26" hidden="false" customHeight="true" outlineLevel="0" collapsed="false">
      <c r="A40" s="10" t="n">
        <v>35</v>
      </c>
      <c r="B40" s="18" t="s">
        <v>46</v>
      </c>
      <c r="C40" s="12" t="n">
        <v>100000</v>
      </c>
      <c r="D40" s="13" t="n">
        <v>44566</v>
      </c>
      <c r="E40" s="14" t="n">
        <v>44931</v>
      </c>
      <c r="F40" s="15" t="n">
        <v>498.63</v>
      </c>
      <c r="G40" s="13" t="n">
        <v>44835</v>
      </c>
      <c r="H40" s="13" t="n">
        <v>44926</v>
      </c>
    </row>
    <row r="41" customFormat="false" ht="26" hidden="false" customHeight="true" outlineLevel="0" collapsed="false">
      <c r="A41" s="10" t="n">
        <v>36</v>
      </c>
      <c r="B41" s="18" t="s">
        <v>47</v>
      </c>
      <c r="C41" s="12" t="n">
        <v>200000</v>
      </c>
      <c r="D41" s="13" t="n">
        <v>44567</v>
      </c>
      <c r="E41" s="14" t="n">
        <v>44932</v>
      </c>
      <c r="F41" s="15" t="n">
        <v>997.26</v>
      </c>
      <c r="G41" s="13" t="n">
        <v>44835</v>
      </c>
      <c r="H41" s="13" t="n">
        <v>44926</v>
      </c>
    </row>
    <row r="42" customFormat="false" ht="26" hidden="false" customHeight="true" outlineLevel="0" collapsed="false">
      <c r="A42" s="10" t="n">
        <v>37</v>
      </c>
      <c r="B42" s="18" t="s">
        <v>48</v>
      </c>
      <c r="C42" s="12" t="n">
        <v>200000</v>
      </c>
      <c r="D42" s="13" t="n">
        <v>44578</v>
      </c>
      <c r="E42" s="14" t="n">
        <v>44943</v>
      </c>
      <c r="F42" s="15" t="n">
        <v>942.47</v>
      </c>
      <c r="G42" s="13" t="n">
        <v>44835</v>
      </c>
      <c r="H42" s="13" t="n">
        <v>44921</v>
      </c>
    </row>
    <row r="43" customFormat="false" ht="26" hidden="false" customHeight="true" outlineLevel="0" collapsed="false">
      <c r="A43" s="10" t="n">
        <v>38</v>
      </c>
      <c r="B43" s="18" t="s">
        <v>49</v>
      </c>
      <c r="C43" s="12" t="n">
        <v>200000</v>
      </c>
      <c r="D43" s="13" t="n">
        <v>44585</v>
      </c>
      <c r="E43" s="14" t="n">
        <v>44950</v>
      </c>
      <c r="F43" s="15" t="n">
        <v>997.26</v>
      </c>
      <c r="G43" s="13" t="n">
        <v>44835</v>
      </c>
      <c r="H43" s="13" t="n">
        <v>44926</v>
      </c>
    </row>
    <row r="44" customFormat="false" ht="26" hidden="false" customHeight="true" outlineLevel="0" collapsed="false">
      <c r="A44" s="10" t="n">
        <v>39</v>
      </c>
      <c r="B44" s="18" t="s">
        <v>50</v>
      </c>
      <c r="C44" s="12" t="n">
        <v>200000</v>
      </c>
      <c r="D44" s="13" t="n">
        <v>44585</v>
      </c>
      <c r="E44" s="14" t="n">
        <v>44950</v>
      </c>
      <c r="F44" s="15" t="n">
        <v>997.26</v>
      </c>
      <c r="G44" s="13" t="n">
        <v>44835</v>
      </c>
      <c r="H44" s="13" t="n">
        <v>44926</v>
      </c>
    </row>
    <row r="45" customFormat="false" ht="26" hidden="false" customHeight="true" outlineLevel="0" collapsed="false">
      <c r="A45" s="10" t="n">
        <v>40</v>
      </c>
      <c r="B45" s="18" t="s">
        <v>51</v>
      </c>
      <c r="C45" s="12" t="n">
        <v>200000</v>
      </c>
      <c r="D45" s="13" t="n">
        <v>44586</v>
      </c>
      <c r="E45" s="14" t="n">
        <v>44951</v>
      </c>
      <c r="F45" s="15" t="n">
        <v>975.34</v>
      </c>
      <c r="G45" s="13" t="n">
        <v>44835</v>
      </c>
      <c r="H45" s="13" t="n">
        <v>44924</v>
      </c>
    </row>
    <row r="46" customFormat="false" ht="26" hidden="false" customHeight="true" outlineLevel="0" collapsed="false">
      <c r="A46" s="10" t="n">
        <v>41</v>
      </c>
      <c r="B46" s="18" t="s">
        <v>52</v>
      </c>
      <c r="C46" s="12" t="n">
        <v>200000</v>
      </c>
      <c r="D46" s="13" t="n">
        <v>44588</v>
      </c>
      <c r="E46" s="14" t="n">
        <v>44953</v>
      </c>
      <c r="F46" s="15" t="n">
        <v>997.26</v>
      </c>
      <c r="G46" s="13" t="n">
        <v>44835</v>
      </c>
      <c r="H46" s="13" t="n">
        <v>44926</v>
      </c>
    </row>
    <row r="47" customFormat="false" ht="26" hidden="false" customHeight="true" outlineLevel="0" collapsed="false">
      <c r="A47" s="10" t="n">
        <v>42</v>
      </c>
      <c r="B47" s="18" t="s">
        <v>53</v>
      </c>
      <c r="C47" s="12" t="n">
        <v>200000</v>
      </c>
      <c r="D47" s="13" t="n">
        <v>44591</v>
      </c>
      <c r="E47" s="14" t="n">
        <v>44956</v>
      </c>
      <c r="F47" s="15" t="n">
        <v>975.34</v>
      </c>
      <c r="G47" s="13" t="n">
        <v>44835</v>
      </c>
      <c r="H47" s="13" t="n">
        <v>44924</v>
      </c>
    </row>
    <row r="48" customFormat="false" ht="26" hidden="false" customHeight="true" outlineLevel="0" collapsed="false">
      <c r="A48" s="10" t="n">
        <v>43</v>
      </c>
      <c r="B48" s="18" t="s">
        <v>54</v>
      </c>
      <c r="C48" s="12" t="n">
        <v>100000</v>
      </c>
      <c r="D48" s="13" t="n">
        <v>44600</v>
      </c>
      <c r="E48" s="14" t="n">
        <v>44965</v>
      </c>
      <c r="F48" s="15" t="n">
        <v>498.63</v>
      </c>
      <c r="G48" s="13" t="n">
        <v>44835</v>
      </c>
      <c r="H48" s="13" t="n">
        <v>44926</v>
      </c>
    </row>
    <row r="49" customFormat="false" ht="26" hidden="false" customHeight="true" outlineLevel="0" collapsed="false">
      <c r="A49" s="10" t="n">
        <v>44</v>
      </c>
      <c r="B49" s="18" t="s">
        <v>55</v>
      </c>
      <c r="C49" s="12" t="n">
        <v>100000</v>
      </c>
      <c r="D49" s="13" t="n">
        <v>44600</v>
      </c>
      <c r="E49" s="14" t="n">
        <v>44965</v>
      </c>
      <c r="F49" s="15" t="n">
        <v>498.63</v>
      </c>
      <c r="G49" s="13" t="n">
        <v>44835</v>
      </c>
      <c r="H49" s="13" t="n">
        <v>44926</v>
      </c>
    </row>
    <row r="50" customFormat="false" ht="26" hidden="false" customHeight="true" outlineLevel="0" collapsed="false">
      <c r="A50" s="10" t="n">
        <v>45</v>
      </c>
      <c r="B50" s="18" t="s">
        <v>56</v>
      </c>
      <c r="C50" s="12" t="n">
        <v>200000</v>
      </c>
      <c r="D50" s="13" t="n">
        <v>44603</v>
      </c>
      <c r="E50" s="14" t="n">
        <v>44968</v>
      </c>
      <c r="F50" s="15" t="n">
        <v>997.26</v>
      </c>
      <c r="G50" s="13" t="n">
        <v>44835</v>
      </c>
      <c r="H50" s="13" t="n">
        <v>44926</v>
      </c>
    </row>
    <row r="51" customFormat="false" ht="26" hidden="false" customHeight="true" outlineLevel="0" collapsed="false">
      <c r="A51" s="10" t="n">
        <v>46</v>
      </c>
      <c r="B51" s="18" t="s">
        <v>57</v>
      </c>
      <c r="C51" s="12" t="n">
        <v>100000</v>
      </c>
      <c r="D51" s="13" t="n">
        <v>44607</v>
      </c>
      <c r="E51" s="14" t="n">
        <v>44972</v>
      </c>
      <c r="F51" s="15" t="n">
        <v>498.63</v>
      </c>
      <c r="G51" s="13" t="n">
        <v>44835</v>
      </c>
      <c r="H51" s="13" t="n">
        <v>44926</v>
      </c>
    </row>
    <row r="52" customFormat="false" ht="26" hidden="false" customHeight="true" outlineLevel="0" collapsed="false">
      <c r="A52" s="10" t="n">
        <v>47</v>
      </c>
      <c r="B52" s="18" t="s">
        <v>58</v>
      </c>
      <c r="C52" s="12" t="n">
        <v>100000</v>
      </c>
      <c r="D52" s="13" t="n">
        <v>44608</v>
      </c>
      <c r="E52" s="14" t="n">
        <v>44973</v>
      </c>
      <c r="F52" s="15" t="n">
        <v>498.63</v>
      </c>
      <c r="G52" s="13" t="n">
        <v>44835</v>
      </c>
      <c r="H52" s="13" t="n">
        <v>44926</v>
      </c>
    </row>
    <row r="53" customFormat="false" ht="26" hidden="false" customHeight="true" outlineLevel="0" collapsed="false">
      <c r="A53" s="10" t="n">
        <v>48</v>
      </c>
      <c r="B53" s="18" t="s">
        <v>59</v>
      </c>
      <c r="C53" s="12" t="n">
        <v>100000</v>
      </c>
      <c r="D53" s="13" t="n">
        <v>44609</v>
      </c>
      <c r="E53" s="14" t="n">
        <v>44974</v>
      </c>
      <c r="F53" s="15" t="n">
        <v>498.63</v>
      </c>
      <c r="G53" s="13" t="n">
        <v>44835</v>
      </c>
      <c r="H53" s="13" t="n">
        <v>44926</v>
      </c>
    </row>
    <row r="54" customFormat="false" ht="26" hidden="false" customHeight="true" outlineLevel="0" collapsed="false">
      <c r="A54" s="10" t="n">
        <v>49</v>
      </c>
      <c r="B54" s="18" t="s">
        <v>60</v>
      </c>
      <c r="C54" s="12" t="n">
        <v>60000</v>
      </c>
      <c r="D54" s="13" t="n">
        <v>44616</v>
      </c>
      <c r="E54" s="14" t="n">
        <v>44981</v>
      </c>
      <c r="F54" s="15" t="n">
        <v>299.18</v>
      </c>
      <c r="G54" s="13" t="n">
        <v>44835</v>
      </c>
      <c r="H54" s="13" t="n">
        <v>44926</v>
      </c>
    </row>
    <row r="55" customFormat="false" ht="26" hidden="false" customHeight="true" outlineLevel="0" collapsed="false">
      <c r="A55" s="10" t="n">
        <v>50</v>
      </c>
      <c r="B55" s="18" t="s">
        <v>61</v>
      </c>
      <c r="C55" s="12" t="n">
        <v>100000</v>
      </c>
      <c r="D55" s="13" t="n">
        <v>44616</v>
      </c>
      <c r="E55" s="14" t="n">
        <v>44981</v>
      </c>
      <c r="F55" s="15" t="n">
        <v>498.63</v>
      </c>
      <c r="G55" s="13" t="n">
        <v>44835</v>
      </c>
      <c r="H55" s="13" t="n">
        <v>44926</v>
      </c>
    </row>
    <row r="56" customFormat="false" ht="26" hidden="false" customHeight="true" outlineLevel="0" collapsed="false">
      <c r="A56" s="10" t="n">
        <v>51</v>
      </c>
      <c r="B56" s="18" t="s">
        <v>62</v>
      </c>
      <c r="C56" s="12" t="n">
        <v>100000</v>
      </c>
      <c r="D56" s="13" t="n">
        <v>44618</v>
      </c>
      <c r="E56" s="14" t="n">
        <v>44983</v>
      </c>
      <c r="F56" s="15" t="n">
        <v>498.63</v>
      </c>
      <c r="G56" s="13" t="n">
        <v>44835</v>
      </c>
      <c r="H56" s="13" t="n">
        <v>44926</v>
      </c>
    </row>
    <row r="57" customFormat="false" ht="26" hidden="false" customHeight="true" outlineLevel="0" collapsed="false">
      <c r="A57" s="10" t="n">
        <v>52</v>
      </c>
      <c r="B57" s="18" t="s">
        <v>63</v>
      </c>
      <c r="C57" s="12" t="n">
        <v>200000</v>
      </c>
      <c r="D57" s="13" t="n">
        <v>44620</v>
      </c>
      <c r="E57" s="14" t="n">
        <v>44985</v>
      </c>
      <c r="F57" s="15" t="n">
        <v>997.26</v>
      </c>
      <c r="G57" s="13" t="n">
        <v>44835</v>
      </c>
      <c r="H57" s="13" t="n">
        <v>44926</v>
      </c>
    </row>
    <row r="58" customFormat="false" ht="26" hidden="false" customHeight="true" outlineLevel="0" collapsed="false">
      <c r="A58" s="10" t="n">
        <v>53</v>
      </c>
      <c r="B58" s="18" t="s">
        <v>64</v>
      </c>
      <c r="C58" s="12" t="n">
        <v>100000</v>
      </c>
      <c r="D58" s="13" t="n">
        <v>44627</v>
      </c>
      <c r="E58" s="14" t="n">
        <v>44992</v>
      </c>
      <c r="F58" s="15" t="n">
        <v>498.63</v>
      </c>
      <c r="G58" s="13" t="n">
        <v>44835</v>
      </c>
      <c r="H58" s="13" t="n">
        <v>44926</v>
      </c>
    </row>
    <row r="59" customFormat="false" ht="26" hidden="false" customHeight="true" outlineLevel="0" collapsed="false">
      <c r="A59" s="10" t="n">
        <v>54</v>
      </c>
      <c r="B59" s="18" t="s">
        <v>65</v>
      </c>
      <c r="C59" s="12" t="n">
        <v>50000</v>
      </c>
      <c r="D59" s="13" t="n">
        <v>44628</v>
      </c>
      <c r="E59" s="14" t="n">
        <v>44993</v>
      </c>
      <c r="F59" s="15" t="n">
        <v>249.32</v>
      </c>
      <c r="G59" s="13" t="n">
        <v>44835</v>
      </c>
      <c r="H59" s="13" t="n">
        <v>44926</v>
      </c>
    </row>
    <row r="60" customFormat="false" ht="26" hidden="false" customHeight="true" outlineLevel="0" collapsed="false">
      <c r="A60" s="10" t="n">
        <v>55</v>
      </c>
      <c r="B60" s="18" t="s">
        <v>66</v>
      </c>
      <c r="C60" s="12" t="n">
        <v>50000</v>
      </c>
      <c r="D60" s="13" t="n">
        <v>44629</v>
      </c>
      <c r="E60" s="14" t="n">
        <v>44994</v>
      </c>
      <c r="F60" s="15" t="n">
        <v>249.32</v>
      </c>
      <c r="G60" s="13" t="n">
        <v>44835</v>
      </c>
      <c r="H60" s="13" t="n">
        <v>44926</v>
      </c>
    </row>
    <row r="61" customFormat="false" ht="26" hidden="false" customHeight="true" outlineLevel="0" collapsed="false">
      <c r="A61" s="10" t="n">
        <v>56</v>
      </c>
      <c r="B61" s="18" t="s">
        <v>67</v>
      </c>
      <c r="C61" s="12" t="n">
        <v>100000</v>
      </c>
      <c r="D61" s="13" t="n">
        <v>44631</v>
      </c>
      <c r="E61" s="14" t="n">
        <v>44996</v>
      </c>
      <c r="F61" s="15" t="n">
        <v>498.63</v>
      </c>
      <c r="G61" s="13" t="n">
        <v>44835</v>
      </c>
      <c r="H61" s="13" t="n">
        <v>44926</v>
      </c>
    </row>
    <row r="62" customFormat="false" ht="26" hidden="false" customHeight="true" outlineLevel="0" collapsed="false">
      <c r="A62" s="10" t="n">
        <v>57</v>
      </c>
      <c r="B62" s="18" t="s">
        <v>68</v>
      </c>
      <c r="C62" s="12" t="n">
        <v>50000</v>
      </c>
      <c r="D62" s="13" t="n">
        <v>44636</v>
      </c>
      <c r="E62" s="14" t="n">
        <v>45001</v>
      </c>
      <c r="F62" s="15" t="n">
        <v>249.32</v>
      </c>
      <c r="G62" s="13" t="n">
        <v>44835</v>
      </c>
      <c r="H62" s="13" t="n">
        <v>44926</v>
      </c>
    </row>
    <row r="63" customFormat="false" ht="26" hidden="false" customHeight="true" outlineLevel="0" collapsed="false">
      <c r="A63" s="10" t="n">
        <v>58</v>
      </c>
      <c r="B63" s="18" t="s">
        <v>69</v>
      </c>
      <c r="C63" s="12" t="n">
        <v>200000</v>
      </c>
      <c r="D63" s="13" t="n">
        <v>44637</v>
      </c>
      <c r="E63" s="14" t="n">
        <v>45002</v>
      </c>
      <c r="F63" s="15" t="n">
        <v>997.26</v>
      </c>
      <c r="G63" s="13" t="n">
        <v>44835</v>
      </c>
      <c r="H63" s="13" t="n">
        <v>44926</v>
      </c>
    </row>
    <row r="64" customFormat="false" ht="26" hidden="false" customHeight="true" outlineLevel="0" collapsed="false">
      <c r="A64" s="10" t="n">
        <v>59</v>
      </c>
      <c r="B64" s="18" t="s">
        <v>70</v>
      </c>
      <c r="C64" s="12" t="n">
        <v>50000</v>
      </c>
      <c r="D64" s="13" t="n">
        <v>44637</v>
      </c>
      <c r="E64" s="14" t="n">
        <v>45002</v>
      </c>
      <c r="F64" s="15" t="n">
        <v>249.32</v>
      </c>
      <c r="G64" s="13" t="n">
        <v>44835</v>
      </c>
      <c r="H64" s="13" t="n">
        <v>44926</v>
      </c>
    </row>
    <row r="65" customFormat="false" ht="26" hidden="false" customHeight="true" outlineLevel="0" collapsed="false">
      <c r="A65" s="10" t="n">
        <v>60</v>
      </c>
      <c r="B65" s="18" t="s">
        <v>71</v>
      </c>
      <c r="C65" s="12" t="n">
        <v>200000</v>
      </c>
      <c r="D65" s="13" t="n">
        <v>44637</v>
      </c>
      <c r="E65" s="14" t="n">
        <v>45002</v>
      </c>
      <c r="F65" s="15" t="n">
        <v>997.26</v>
      </c>
      <c r="G65" s="13" t="n">
        <v>44835</v>
      </c>
      <c r="H65" s="13" t="n">
        <v>44926</v>
      </c>
    </row>
    <row r="66" customFormat="false" ht="26" hidden="false" customHeight="true" outlineLevel="0" collapsed="false">
      <c r="A66" s="10" t="n">
        <v>61</v>
      </c>
      <c r="B66" s="18" t="s">
        <v>72</v>
      </c>
      <c r="C66" s="12" t="n">
        <v>100000</v>
      </c>
      <c r="D66" s="13" t="n">
        <v>44639</v>
      </c>
      <c r="E66" s="14" t="n">
        <v>45004</v>
      </c>
      <c r="F66" s="15" t="n">
        <v>498.63</v>
      </c>
      <c r="G66" s="13" t="n">
        <v>44835</v>
      </c>
      <c r="H66" s="13" t="n">
        <v>44926</v>
      </c>
    </row>
    <row r="67" customFormat="false" ht="26" hidden="false" customHeight="true" outlineLevel="0" collapsed="false">
      <c r="A67" s="10" t="n">
        <v>62</v>
      </c>
      <c r="B67" s="18" t="s">
        <v>73</v>
      </c>
      <c r="C67" s="12" t="n">
        <v>200000</v>
      </c>
      <c r="D67" s="13" t="n">
        <v>44643</v>
      </c>
      <c r="E67" s="14" t="n">
        <v>45008</v>
      </c>
      <c r="F67" s="19" t="n">
        <v>986.3</v>
      </c>
      <c r="G67" s="13" t="n">
        <v>44652</v>
      </c>
      <c r="H67" s="13" t="n">
        <v>44742</v>
      </c>
    </row>
    <row r="68" customFormat="false" ht="26" hidden="false" customHeight="true" outlineLevel="0" collapsed="false">
      <c r="A68" s="10" t="n">
        <v>63</v>
      </c>
      <c r="B68" s="18" t="s">
        <v>74</v>
      </c>
      <c r="C68" s="12" t="n">
        <v>100000</v>
      </c>
      <c r="D68" s="13" t="n">
        <v>44643</v>
      </c>
      <c r="E68" s="14" t="n">
        <v>45008</v>
      </c>
      <c r="F68" s="15" t="n">
        <v>498.63</v>
      </c>
      <c r="G68" s="13" t="n">
        <v>44835</v>
      </c>
      <c r="H68" s="13" t="n">
        <v>44926</v>
      </c>
    </row>
    <row r="69" customFormat="false" ht="26" hidden="false" customHeight="true" outlineLevel="0" collapsed="false">
      <c r="A69" s="10" t="n">
        <v>64</v>
      </c>
      <c r="B69" s="18" t="s">
        <v>75</v>
      </c>
      <c r="C69" s="12" t="n">
        <v>150000</v>
      </c>
      <c r="D69" s="13" t="n">
        <v>44648</v>
      </c>
      <c r="E69" s="14" t="n">
        <v>45013</v>
      </c>
      <c r="F69" s="15" t="n">
        <v>747.95</v>
      </c>
      <c r="G69" s="13" t="n">
        <v>44835</v>
      </c>
      <c r="H69" s="13" t="n">
        <v>44926</v>
      </c>
    </row>
    <row r="70" customFormat="false" ht="26" hidden="false" customHeight="true" outlineLevel="0" collapsed="false">
      <c r="A70" s="10" t="n">
        <v>65</v>
      </c>
      <c r="B70" s="18" t="s">
        <v>76</v>
      </c>
      <c r="C70" s="12" t="n">
        <v>200000</v>
      </c>
      <c r="D70" s="13" t="n">
        <v>44648</v>
      </c>
      <c r="E70" s="14" t="n">
        <v>45013</v>
      </c>
      <c r="F70" s="15" t="n">
        <v>997.26</v>
      </c>
      <c r="G70" s="13" t="n">
        <v>44835</v>
      </c>
      <c r="H70" s="13" t="n">
        <v>44926</v>
      </c>
    </row>
    <row r="71" customFormat="false" ht="26" hidden="false" customHeight="true" outlineLevel="0" collapsed="false">
      <c r="A71" s="10" t="n">
        <v>66</v>
      </c>
      <c r="B71" s="18" t="s">
        <v>77</v>
      </c>
      <c r="C71" s="12" t="n">
        <v>100000</v>
      </c>
      <c r="D71" s="13" t="n">
        <v>44648</v>
      </c>
      <c r="E71" s="14" t="n">
        <v>45013</v>
      </c>
      <c r="F71" s="15" t="n">
        <v>498.63</v>
      </c>
      <c r="G71" s="13" t="n">
        <v>44835</v>
      </c>
      <c r="H71" s="13" t="n">
        <v>44926</v>
      </c>
    </row>
    <row r="72" customFormat="false" ht="26" hidden="false" customHeight="true" outlineLevel="0" collapsed="false">
      <c r="A72" s="10" t="n">
        <v>67</v>
      </c>
      <c r="B72" s="18" t="s">
        <v>78</v>
      </c>
      <c r="C72" s="12" t="n">
        <v>200000</v>
      </c>
      <c r="D72" s="13" t="n">
        <v>44652</v>
      </c>
      <c r="E72" s="20" t="n">
        <v>45017</v>
      </c>
      <c r="F72" s="15" t="n">
        <v>997.26</v>
      </c>
      <c r="G72" s="13" t="n">
        <v>44835</v>
      </c>
      <c r="H72" s="13" t="n">
        <v>44926</v>
      </c>
    </row>
    <row r="73" customFormat="false" ht="26" hidden="false" customHeight="true" outlineLevel="0" collapsed="false">
      <c r="A73" s="10" t="n">
        <v>68</v>
      </c>
      <c r="B73" s="18" t="s">
        <v>79</v>
      </c>
      <c r="C73" s="12" t="n">
        <v>150000</v>
      </c>
      <c r="D73" s="13" t="n">
        <v>44652</v>
      </c>
      <c r="E73" s="20" t="n">
        <v>45017</v>
      </c>
      <c r="F73" s="15" t="n">
        <v>747.95</v>
      </c>
      <c r="G73" s="13" t="n">
        <v>44835</v>
      </c>
      <c r="H73" s="13" t="n">
        <v>44926</v>
      </c>
    </row>
    <row r="74" customFormat="false" ht="26" hidden="false" customHeight="true" outlineLevel="0" collapsed="false">
      <c r="A74" s="10" t="n">
        <v>69</v>
      </c>
      <c r="B74" s="18" t="s">
        <v>80</v>
      </c>
      <c r="C74" s="12" t="n">
        <v>100000</v>
      </c>
      <c r="D74" s="13" t="n">
        <v>44652</v>
      </c>
      <c r="E74" s="20" t="n">
        <v>45017</v>
      </c>
      <c r="F74" s="15" t="n">
        <v>498.63</v>
      </c>
      <c r="G74" s="13" t="n">
        <v>44835</v>
      </c>
      <c r="H74" s="13" t="n">
        <v>44926</v>
      </c>
    </row>
    <row r="75" customFormat="false" ht="26" hidden="false" customHeight="true" outlineLevel="0" collapsed="false">
      <c r="A75" s="10" t="n">
        <v>70</v>
      </c>
      <c r="B75" s="18" t="s">
        <v>81</v>
      </c>
      <c r="C75" s="12" t="n">
        <v>150000</v>
      </c>
      <c r="D75" s="13" t="n">
        <v>44653</v>
      </c>
      <c r="E75" s="20" t="n">
        <v>45018</v>
      </c>
      <c r="F75" s="15" t="n">
        <v>747.95</v>
      </c>
      <c r="G75" s="13" t="n">
        <v>44835</v>
      </c>
      <c r="H75" s="13" t="n">
        <v>44926</v>
      </c>
    </row>
    <row r="76" customFormat="false" ht="26" hidden="false" customHeight="true" outlineLevel="0" collapsed="false">
      <c r="A76" s="10" t="n">
        <v>71</v>
      </c>
      <c r="B76" s="18" t="s">
        <v>82</v>
      </c>
      <c r="C76" s="12" t="n">
        <v>100000</v>
      </c>
      <c r="D76" s="13" t="n">
        <v>44653</v>
      </c>
      <c r="E76" s="20" t="n">
        <v>45018</v>
      </c>
      <c r="F76" s="15" t="n">
        <v>498.63</v>
      </c>
      <c r="G76" s="13" t="n">
        <v>44835</v>
      </c>
      <c r="H76" s="13" t="n">
        <v>44926</v>
      </c>
    </row>
    <row r="77" customFormat="false" ht="26" hidden="false" customHeight="true" outlineLevel="0" collapsed="false">
      <c r="A77" s="10" t="n">
        <v>72</v>
      </c>
      <c r="B77" s="18" t="s">
        <v>83</v>
      </c>
      <c r="C77" s="12" t="n">
        <v>100000</v>
      </c>
      <c r="D77" s="13" t="n">
        <v>44659</v>
      </c>
      <c r="E77" s="20" t="n">
        <v>45024</v>
      </c>
      <c r="F77" s="15" t="n">
        <v>498.63</v>
      </c>
      <c r="G77" s="13" t="n">
        <v>44835</v>
      </c>
      <c r="H77" s="13" t="n">
        <v>44926</v>
      </c>
    </row>
    <row r="78" customFormat="false" ht="26" hidden="false" customHeight="true" outlineLevel="0" collapsed="false">
      <c r="A78" s="10" t="n">
        <v>73</v>
      </c>
      <c r="B78" s="18" t="s">
        <v>84</v>
      </c>
      <c r="C78" s="12" t="n">
        <v>200000</v>
      </c>
      <c r="D78" s="13" t="n">
        <v>44659</v>
      </c>
      <c r="E78" s="20" t="n">
        <v>45024</v>
      </c>
      <c r="F78" s="15" t="n">
        <v>997.26</v>
      </c>
      <c r="G78" s="13" t="n">
        <v>44835</v>
      </c>
      <c r="H78" s="13" t="n">
        <v>44926</v>
      </c>
    </row>
    <row r="79" customFormat="false" ht="26" hidden="false" customHeight="true" outlineLevel="0" collapsed="false">
      <c r="A79" s="10" t="n">
        <v>74</v>
      </c>
      <c r="B79" s="18" t="s">
        <v>85</v>
      </c>
      <c r="C79" s="12" t="n">
        <v>200000</v>
      </c>
      <c r="D79" s="13" t="n">
        <v>44663</v>
      </c>
      <c r="E79" s="20" t="n">
        <v>45028</v>
      </c>
      <c r="F79" s="15" t="n">
        <v>997.26</v>
      </c>
      <c r="G79" s="13" t="n">
        <v>44835</v>
      </c>
      <c r="H79" s="13" t="n">
        <v>44926</v>
      </c>
    </row>
    <row r="80" customFormat="false" ht="26" hidden="false" customHeight="true" outlineLevel="0" collapsed="false">
      <c r="A80" s="10" t="n">
        <v>75</v>
      </c>
      <c r="B80" s="18" t="s">
        <v>86</v>
      </c>
      <c r="C80" s="12" t="n">
        <v>100000</v>
      </c>
      <c r="D80" s="13" t="n">
        <v>44663</v>
      </c>
      <c r="E80" s="20" t="n">
        <v>45028</v>
      </c>
      <c r="F80" s="15" t="n">
        <v>498.63</v>
      </c>
      <c r="G80" s="13" t="n">
        <v>44835</v>
      </c>
      <c r="H80" s="13" t="n">
        <v>44926</v>
      </c>
    </row>
    <row r="81" customFormat="false" ht="26" hidden="false" customHeight="true" outlineLevel="0" collapsed="false">
      <c r="A81" s="10" t="n">
        <v>76</v>
      </c>
      <c r="B81" s="18" t="s">
        <v>87</v>
      </c>
      <c r="C81" s="12" t="n">
        <v>200000</v>
      </c>
      <c r="D81" s="13" t="n">
        <v>44666</v>
      </c>
      <c r="E81" s="20" t="n">
        <v>45031</v>
      </c>
      <c r="F81" s="15" t="n">
        <v>997.26</v>
      </c>
      <c r="G81" s="13" t="n">
        <v>44835</v>
      </c>
      <c r="H81" s="13" t="n">
        <v>44926</v>
      </c>
    </row>
    <row r="82" customFormat="false" ht="26" hidden="false" customHeight="true" outlineLevel="0" collapsed="false">
      <c r="A82" s="10" t="n">
        <v>77</v>
      </c>
      <c r="B82" s="18" t="s">
        <v>88</v>
      </c>
      <c r="C82" s="12" t="n">
        <v>100000</v>
      </c>
      <c r="D82" s="13" t="n">
        <v>44682</v>
      </c>
      <c r="E82" s="20" t="n">
        <v>45047</v>
      </c>
      <c r="F82" s="15" t="n">
        <v>498.63</v>
      </c>
      <c r="G82" s="13" t="n">
        <v>44835</v>
      </c>
      <c r="H82" s="13" t="n">
        <v>44926</v>
      </c>
    </row>
    <row r="83" customFormat="false" ht="26" hidden="false" customHeight="true" outlineLevel="0" collapsed="false">
      <c r="A83" s="10" t="n">
        <v>78</v>
      </c>
      <c r="B83" s="18" t="s">
        <v>89</v>
      </c>
      <c r="C83" s="12" t="n">
        <v>200000</v>
      </c>
      <c r="D83" s="13" t="n">
        <v>44682</v>
      </c>
      <c r="E83" s="20" t="n">
        <v>45047</v>
      </c>
      <c r="F83" s="15" t="n">
        <v>997.26</v>
      </c>
      <c r="G83" s="13" t="n">
        <v>44835</v>
      </c>
      <c r="H83" s="13" t="n">
        <v>44926</v>
      </c>
    </row>
    <row r="84" customFormat="false" ht="26" hidden="false" customHeight="true" outlineLevel="0" collapsed="false">
      <c r="A84" s="10" t="n">
        <v>79</v>
      </c>
      <c r="B84" s="18" t="s">
        <v>90</v>
      </c>
      <c r="C84" s="12" t="n">
        <v>200000</v>
      </c>
      <c r="D84" s="13" t="n">
        <v>44682</v>
      </c>
      <c r="E84" s="20" t="n">
        <v>45047</v>
      </c>
      <c r="F84" s="15" t="n">
        <v>997.26</v>
      </c>
      <c r="G84" s="13" t="n">
        <v>44835</v>
      </c>
      <c r="H84" s="13" t="n">
        <v>44926</v>
      </c>
    </row>
    <row r="85" customFormat="false" ht="26" hidden="false" customHeight="true" outlineLevel="0" collapsed="false">
      <c r="A85" s="10" t="n">
        <v>80</v>
      </c>
      <c r="B85" s="18" t="s">
        <v>91</v>
      </c>
      <c r="C85" s="12" t="n">
        <v>100000</v>
      </c>
      <c r="D85" s="13" t="n">
        <v>44686</v>
      </c>
      <c r="E85" s="20" t="n">
        <v>45051</v>
      </c>
      <c r="F85" s="15" t="n">
        <v>498.63</v>
      </c>
      <c r="G85" s="13" t="n">
        <v>44835</v>
      </c>
      <c r="H85" s="13" t="n">
        <v>44926</v>
      </c>
    </row>
    <row r="86" customFormat="false" ht="26" hidden="false" customHeight="true" outlineLevel="0" collapsed="false">
      <c r="A86" s="10" t="n">
        <v>81</v>
      </c>
      <c r="B86" s="18" t="s">
        <v>92</v>
      </c>
      <c r="C86" s="12" t="n">
        <v>100000</v>
      </c>
      <c r="D86" s="13" t="n">
        <v>44700</v>
      </c>
      <c r="E86" s="20" t="n">
        <v>45065</v>
      </c>
      <c r="F86" s="15" t="n">
        <v>498.63</v>
      </c>
      <c r="G86" s="13" t="n">
        <v>44835</v>
      </c>
      <c r="H86" s="13" t="n">
        <v>44926</v>
      </c>
    </row>
    <row r="87" customFormat="false" ht="26" hidden="false" customHeight="true" outlineLevel="0" collapsed="false">
      <c r="A87" s="10" t="n">
        <v>82</v>
      </c>
      <c r="B87" s="18" t="s">
        <v>93</v>
      </c>
      <c r="C87" s="12" t="n">
        <v>100000</v>
      </c>
      <c r="D87" s="13" t="n">
        <v>44700</v>
      </c>
      <c r="E87" s="20" t="n">
        <v>45065</v>
      </c>
      <c r="F87" s="15" t="n">
        <v>498.63</v>
      </c>
      <c r="G87" s="13" t="n">
        <v>44835</v>
      </c>
      <c r="H87" s="13" t="n">
        <v>44926</v>
      </c>
    </row>
    <row r="88" customFormat="false" ht="26" hidden="false" customHeight="true" outlineLevel="0" collapsed="false">
      <c r="A88" s="10" t="n">
        <v>83</v>
      </c>
      <c r="B88" s="18" t="s">
        <v>94</v>
      </c>
      <c r="C88" s="12" t="n">
        <v>100000</v>
      </c>
      <c r="D88" s="13" t="n">
        <v>44713</v>
      </c>
      <c r="E88" s="21" t="n">
        <v>45078</v>
      </c>
      <c r="F88" s="15" t="n">
        <v>498.63</v>
      </c>
      <c r="G88" s="13" t="n">
        <v>44835</v>
      </c>
      <c r="H88" s="13" t="n">
        <v>44926</v>
      </c>
    </row>
    <row r="89" customFormat="false" ht="26" hidden="false" customHeight="true" outlineLevel="0" collapsed="false">
      <c r="A89" s="10" t="n">
        <v>84</v>
      </c>
      <c r="B89" s="18" t="s">
        <v>95</v>
      </c>
      <c r="C89" s="12" t="n">
        <v>100000</v>
      </c>
      <c r="D89" s="13" t="n">
        <v>44713</v>
      </c>
      <c r="E89" s="21" t="n">
        <v>45078</v>
      </c>
      <c r="F89" s="15" t="n">
        <v>498.63</v>
      </c>
      <c r="G89" s="13" t="n">
        <v>44835</v>
      </c>
      <c r="H89" s="13" t="n">
        <v>44926</v>
      </c>
    </row>
    <row r="90" customFormat="false" ht="26" hidden="false" customHeight="true" outlineLevel="0" collapsed="false">
      <c r="A90" s="10" t="n">
        <v>85</v>
      </c>
      <c r="B90" s="18" t="s">
        <v>96</v>
      </c>
      <c r="C90" s="12" t="n">
        <v>200000</v>
      </c>
      <c r="D90" s="13" t="n">
        <v>44718</v>
      </c>
      <c r="E90" s="21" t="n">
        <v>45083</v>
      </c>
      <c r="F90" s="15" t="n">
        <v>997.26</v>
      </c>
      <c r="G90" s="13" t="n">
        <v>44835</v>
      </c>
      <c r="H90" s="13" t="n">
        <v>44926</v>
      </c>
    </row>
    <row r="91" customFormat="false" ht="26" hidden="false" customHeight="true" outlineLevel="0" collapsed="false">
      <c r="A91" s="10" t="n">
        <v>86</v>
      </c>
      <c r="B91" s="18" t="s">
        <v>97</v>
      </c>
      <c r="C91" s="12" t="n">
        <v>100000</v>
      </c>
      <c r="D91" s="13" t="n">
        <v>44719</v>
      </c>
      <c r="E91" s="21" t="n">
        <v>45084</v>
      </c>
      <c r="F91" s="15" t="n">
        <v>498.63</v>
      </c>
      <c r="G91" s="13" t="n">
        <v>44835</v>
      </c>
      <c r="H91" s="13" t="n">
        <v>44926</v>
      </c>
    </row>
    <row r="92" customFormat="false" ht="26" hidden="false" customHeight="true" outlineLevel="0" collapsed="false">
      <c r="A92" s="10" t="n">
        <v>87</v>
      </c>
      <c r="B92" s="18" t="s">
        <v>98</v>
      </c>
      <c r="C92" s="12" t="n">
        <v>100000</v>
      </c>
      <c r="D92" s="13" t="n">
        <v>44719</v>
      </c>
      <c r="E92" s="21" t="n">
        <v>45084</v>
      </c>
      <c r="F92" s="15" t="n">
        <v>498.63</v>
      </c>
      <c r="G92" s="13" t="n">
        <v>44835</v>
      </c>
      <c r="H92" s="13" t="n">
        <v>44926</v>
      </c>
    </row>
    <row r="93" customFormat="false" ht="26" hidden="false" customHeight="true" outlineLevel="0" collapsed="false">
      <c r="A93" s="10" t="n">
        <v>88</v>
      </c>
      <c r="B93" s="18" t="s">
        <v>99</v>
      </c>
      <c r="C93" s="12" t="n">
        <v>100000</v>
      </c>
      <c r="D93" s="13" t="n">
        <v>44721</v>
      </c>
      <c r="E93" s="21" t="n">
        <v>45086</v>
      </c>
      <c r="F93" s="15" t="n">
        <v>498.63</v>
      </c>
      <c r="G93" s="13" t="n">
        <v>44835</v>
      </c>
      <c r="H93" s="13" t="n">
        <v>44926</v>
      </c>
    </row>
    <row r="94" customFormat="false" ht="26" hidden="false" customHeight="true" outlineLevel="0" collapsed="false">
      <c r="A94" s="10" t="n">
        <v>89</v>
      </c>
      <c r="B94" s="18" t="s">
        <v>100</v>
      </c>
      <c r="C94" s="12" t="n">
        <v>200000</v>
      </c>
      <c r="D94" s="13" t="n">
        <v>44721</v>
      </c>
      <c r="E94" s="21" t="n">
        <v>45086</v>
      </c>
      <c r="F94" s="15" t="n">
        <v>997.26</v>
      </c>
      <c r="G94" s="13" t="n">
        <v>44835</v>
      </c>
      <c r="H94" s="13" t="n">
        <v>44926</v>
      </c>
    </row>
    <row r="95" customFormat="false" ht="26" hidden="false" customHeight="true" outlineLevel="0" collapsed="false">
      <c r="A95" s="10" t="n">
        <v>90</v>
      </c>
      <c r="B95" s="18" t="s">
        <v>101</v>
      </c>
      <c r="C95" s="12" t="n">
        <v>100000</v>
      </c>
      <c r="D95" s="13" t="n">
        <v>44724</v>
      </c>
      <c r="E95" s="21" t="n">
        <v>45089</v>
      </c>
      <c r="F95" s="15" t="n">
        <v>498.63</v>
      </c>
      <c r="G95" s="13" t="n">
        <v>44835</v>
      </c>
      <c r="H95" s="13" t="n">
        <v>44926</v>
      </c>
    </row>
    <row r="96" customFormat="false" ht="26" hidden="false" customHeight="true" outlineLevel="0" collapsed="false">
      <c r="A96" s="10" t="n">
        <v>91</v>
      </c>
      <c r="B96" s="18" t="s">
        <v>102</v>
      </c>
      <c r="C96" s="12" t="n">
        <v>200000</v>
      </c>
      <c r="D96" s="13" t="n">
        <v>44726</v>
      </c>
      <c r="E96" s="21" t="n">
        <v>45091</v>
      </c>
      <c r="F96" s="15" t="n">
        <v>997.26</v>
      </c>
      <c r="G96" s="13" t="n">
        <v>44835</v>
      </c>
      <c r="H96" s="13" t="n">
        <v>44926</v>
      </c>
    </row>
    <row r="97" customFormat="false" ht="26" hidden="false" customHeight="true" outlineLevel="0" collapsed="false">
      <c r="A97" s="10" t="n">
        <v>92</v>
      </c>
      <c r="B97" s="18" t="s">
        <v>103</v>
      </c>
      <c r="C97" s="12" t="n">
        <v>200000</v>
      </c>
      <c r="D97" s="13" t="n">
        <v>44729</v>
      </c>
      <c r="E97" s="21" t="n">
        <v>45094</v>
      </c>
      <c r="F97" s="15" t="n">
        <v>997.26</v>
      </c>
      <c r="G97" s="13" t="n">
        <v>44835</v>
      </c>
      <c r="H97" s="13" t="n">
        <v>44926</v>
      </c>
    </row>
    <row r="98" customFormat="false" ht="26" hidden="false" customHeight="true" outlineLevel="0" collapsed="false">
      <c r="A98" s="10" t="n">
        <v>93</v>
      </c>
      <c r="B98" s="18" t="s">
        <v>104</v>
      </c>
      <c r="C98" s="12" t="n">
        <v>200000</v>
      </c>
      <c r="D98" s="13" t="n">
        <v>44746</v>
      </c>
      <c r="E98" s="21" t="n">
        <v>45111</v>
      </c>
      <c r="F98" s="15" t="n">
        <v>997.26</v>
      </c>
      <c r="G98" s="13" t="n">
        <v>44835</v>
      </c>
      <c r="H98" s="13" t="n">
        <v>44926</v>
      </c>
    </row>
    <row r="99" customFormat="false" ht="26" hidden="false" customHeight="true" outlineLevel="0" collapsed="false">
      <c r="A99" s="10" t="n">
        <v>94</v>
      </c>
      <c r="B99" s="22" t="s">
        <v>105</v>
      </c>
      <c r="C99" s="12" t="n">
        <v>150000</v>
      </c>
      <c r="D99" s="13" t="n">
        <v>44747</v>
      </c>
      <c r="E99" s="21" t="n">
        <v>45112</v>
      </c>
      <c r="F99" s="15" t="n">
        <v>747.95</v>
      </c>
      <c r="G99" s="13" t="n">
        <v>44835</v>
      </c>
      <c r="H99" s="13" t="n">
        <v>44926</v>
      </c>
    </row>
    <row r="100" customFormat="false" ht="26" hidden="false" customHeight="true" outlineLevel="0" collapsed="false">
      <c r="A100" s="10" t="n">
        <v>95</v>
      </c>
      <c r="B100" s="23" t="s">
        <v>106</v>
      </c>
      <c r="C100" s="12" t="n">
        <v>100000</v>
      </c>
      <c r="D100" s="13" t="n">
        <v>44748</v>
      </c>
      <c r="E100" s="21" t="n">
        <v>45113</v>
      </c>
      <c r="F100" s="15" t="n">
        <v>498.63</v>
      </c>
      <c r="G100" s="13" t="n">
        <v>44835</v>
      </c>
      <c r="H100" s="13" t="n">
        <v>44926</v>
      </c>
    </row>
    <row r="101" customFormat="false" ht="26" hidden="false" customHeight="true" outlineLevel="0" collapsed="false">
      <c r="A101" s="10" t="n">
        <v>96</v>
      </c>
      <c r="B101" s="18" t="s">
        <v>107</v>
      </c>
      <c r="C101" s="12" t="n">
        <v>100000</v>
      </c>
      <c r="D101" s="13" t="n">
        <v>44748</v>
      </c>
      <c r="E101" s="21" t="n">
        <v>45113</v>
      </c>
      <c r="F101" s="15" t="n">
        <v>498.63</v>
      </c>
      <c r="G101" s="13" t="n">
        <v>44835</v>
      </c>
      <c r="H101" s="13" t="n">
        <v>44926</v>
      </c>
    </row>
    <row r="102" customFormat="false" ht="26" hidden="false" customHeight="true" outlineLevel="0" collapsed="false">
      <c r="A102" s="10" t="n">
        <v>97</v>
      </c>
      <c r="B102" s="22" t="s">
        <v>108</v>
      </c>
      <c r="C102" s="12" t="n">
        <v>200000</v>
      </c>
      <c r="D102" s="13" t="n">
        <v>44751</v>
      </c>
      <c r="E102" s="21" t="n">
        <v>45116</v>
      </c>
      <c r="F102" s="15" t="n">
        <v>997.26</v>
      </c>
      <c r="G102" s="13" t="n">
        <v>44835</v>
      </c>
      <c r="H102" s="13" t="n">
        <v>44926</v>
      </c>
    </row>
    <row r="103" customFormat="false" ht="26" hidden="false" customHeight="true" outlineLevel="0" collapsed="false">
      <c r="A103" s="10" t="n">
        <v>98</v>
      </c>
      <c r="B103" s="17" t="s">
        <v>109</v>
      </c>
      <c r="C103" s="12" t="n">
        <v>200000</v>
      </c>
      <c r="D103" s="13" t="n">
        <v>44753</v>
      </c>
      <c r="E103" s="21" t="n">
        <v>45118</v>
      </c>
      <c r="F103" s="15" t="n">
        <v>997.26</v>
      </c>
      <c r="G103" s="13" t="n">
        <v>44835</v>
      </c>
      <c r="H103" s="13" t="n">
        <v>44926</v>
      </c>
    </row>
    <row r="104" customFormat="false" ht="26" hidden="false" customHeight="true" outlineLevel="0" collapsed="false">
      <c r="A104" s="10" t="n">
        <v>99</v>
      </c>
      <c r="B104" s="17" t="s">
        <v>110</v>
      </c>
      <c r="C104" s="12" t="n">
        <v>100000</v>
      </c>
      <c r="D104" s="13" t="n">
        <v>44760</v>
      </c>
      <c r="E104" s="21" t="n">
        <v>45125</v>
      </c>
      <c r="F104" s="15" t="n">
        <v>498.63</v>
      </c>
      <c r="G104" s="13" t="n">
        <v>44835</v>
      </c>
      <c r="H104" s="13" t="n">
        <v>44926</v>
      </c>
    </row>
    <row r="105" customFormat="false" ht="26" hidden="false" customHeight="true" outlineLevel="0" collapsed="false">
      <c r="A105" s="10" t="n">
        <v>100</v>
      </c>
      <c r="B105" s="17" t="s">
        <v>111</v>
      </c>
      <c r="C105" s="12" t="n">
        <v>200000</v>
      </c>
      <c r="D105" s="13" t="n">
        <v>44764</v>
      </c>
      <c r="E105" s="21" t="n">
        <v>45129</v>
      </c>
      <c r="F105" s="15" t="n">
        <v>997.26</v>
      </c>
      <c r="G105" s="13" t="n">
        <v>44835</v>
      </c>
      <c r="H105" s="13" t="n">
        <v>44926</v>
      </c>
    </row>
    <row r="106" customFormat="false" ht="26" hidden="false" customHeight="true" outlineLevel="0" collapsed="false">
      <c r="A106" s="10" t="n">
        <v>101</v>
      </c>
      <c r="B106" s="17" t="s">
        <v>112</v>
      </c>
      <c r="C106" s="12" t="n">
        <v>200000</v>
      </c>
      <c r="D106" s="13" t="n">
        <v>44764</v>
      </c>
      <c r="E106" s="21" t="n">
        <v>45129</v>
      </c>
      <c r="F106" s="15" t="n">
        <v>997.26</v>
      </c>
      <c r="G106" s="13" t="n">
        <v>44835</v>
      </c>
      <c r="H106" s="13" t="n">
        <v>44926</v>
      </c>
    </row>
    <row r="107" customFormat="false" ht="26" hidden="false" customHeight="true" outlineLevel="0" collapsed="false">
      <c r="A107" s="10" t="n">
        <v>102</v>
      </c>
      <c r="B107" s="17" t="s">
        <v>113</v>
      </c>
      <c r="C107" s="12" t="n">
        <v>200000</v>
      </c>
      <c r="D107" s="13" t="n">
        <v>44770</v>
      </c>
      <c r="E107" s="21" t="n">
        <v>45135</v>
      </c>
      <c r="F107" s="15" t="n">
        <v>997.26</v>
      </c>
      <c r="G107" s="13" t="n">
        <v>44835</v>
      </c>
      <c r="H107" s="13" t="n">
        <v>44926</v>
      </c>
    </row>
    <row r="108" customFormat="false" ht="26" hidden="false" customHeight="true" outlineLevel="0" collapsed="false">
      <c r="A108" s="10" t="n">
        <v>103</v>
      </c>
      <c r="B108" s="17" t="s">
        <v>114</v>
      </c>
      <c r="C108" s="12" t="n">
        <v>200000</v>
      </c>
      <c r="D108" s="13" t="n">
        <v>44775</v>
      </c>
      <c r="E108" s="21" t="n">
        <v>45140</v>
      </c>
      <c r="F108" s="15" t="n">
        <v>997.26</v>
      </c>
      <c r="G108" s="13" t="n">
        <v>44835</v>
      </c>
      <c r="H108" s="13" t="n">
        <v>44926</v>
      </c>
    </row>
    <row r="109" customFormat="false" ht="26" hidden="false" customHeight="true" outlineLevel="0" collapsed="false">
      <c r="A109" s="10" t="n">
        <v>104</v>
      </c>
      <c r="B109" s="18" t="s">
        <v>115</v>
      </c>
      <c r="C109" s="12" t="n">
        <v>100000</v>
      </c>
      <c r="D109" s="13" t="n">
        <v>44781</v>
      </c>
      <c r="E109" s="21" t="n">
        <v>45146</v>
      </c>
      <c r="F109" s="15" t="n">
        <v>498.63</v>
      </c>
      <c r="G109" s="13" t="n">
        <v>44835</v>
      </c>
      <c r="H109" s="13" t="n">
        <v>44926</v>
      </c>
    </row>
    <row r="110" customFormat="false" ht="26" hidden="false" customHeight="true" outlineLevel="0" collapsed="false">
      <c r="A110" s="10" t="n">
        <v>105</v>
      </c>
      <c r="B110" s="18" t="s">
        <v>116</v>
      </c>
      <c r="C110" s="12" t="n">
        <v>100000</v>
      </c>
      <c r="D110" s="13" t="n">
        <v>44781</v>
      </c>
      <c r="E110" s="21" t="n">
        <v>45146</v>
      </c>
      <c r="F110" s="15" t="n">
        <v>498.63</v>
      </c>
      <c r="G110" s="13" t="n">
        <v>44835</v>
      </c>
      <c r="H110" s="13" t="n">
        <v>44926</v>
      </c>
    </row>
    <row r="111" customFormat="false" ht="26" hidden="false" customHeight="true" outlineLevel="0" collapsed="false">
      <c r="A111" s="10" t="n">
        <v>106</v>
      </c>
      <c r="B111" s="18" t="s">
        <v>117</v>
      </c>
      <c r="C111" s="12" t="n">
        <v>100000</v>
      </c>
      <c r="D111" s="13" t="n">
        <v>44782</v>
      </c>
      <c r="E111" s="21" t="n">
        <v>45147</v>
      </c>
      <c r="F111" s="15" t="n">
        <v>498.63</v>
      </c>
      <c r="G111" s="13" t="n">
        <v>44835</v>
      </c>
      <c r="H111" s="13" t="n">
        <v>44926</v>
      </c>
    </row>
    <row r="112" customFormat="false" ht="26" hidden="false" customHeight="true" outlineLevel="0" collapsed="false">
      <c r="A112" s="10" t="n">
        <v>107</v>
      </c>
      <c r="B112" s="17" t="s">
        <v>118</v>
      </c>
      <c r="C112" s="12" t="n">
        <v>200000</v>
      </c>
      <c r="D112" s="13" t="n">
        <v>44783</v>
      </c>
      <c r="E112" s="21" t="n">
        <v>45148</v>
      </c>
      <c r="F112" s="15" t="n">
        <v>997.26</v>
      </c>
      <c r="G112" s="13" t="n">
        <v>44835</v>
      </c>
      <c r="H112" s="13" t="n">
        <v>44926</v>
      </c>
    </row>
    <row r="113" customFormat="false" ht="26" hidden="false" customHeight="true" outlineLevel="0" collapsed="false">
      <c r="A113" s="10" t="n">
        <v>108</v>
      </c>
      <c r="B113" s="18" t="s">
        <v>119</v>
      </c>
      <c r="C113" s="12" t="n">
        <v>100000</v>
      </c>
      <c r="D113" s="13" t="n">
        <v>44785</v>
      </c>
      <c r="E113" s="21" t="n">
        <v>45150</v>
      </c>
      <c r="F113" s="15" t="n">
        <v>498.63</v>
      </c>
      <c r="G113" s="13" t="n">
        <v>44835</v>
      </c>
      <c r="H113" s="13" t="n">
        <v>44926</v>
      </c>
    </row>
    <row r="114" customFormat="false" ht="26" hidden="false" customHeight="true" outlineLevel="0" collapsed="false">
      <c r="A114" s="10" t="n">
        <v>109</v>
      </c>
      <c r="B114" s="18" t="s">
        <v>120</v>
      </c>
      <c r="C114" s="12" t="n">
        <v>100000</v>
      </c>
      <c r="D114" s="13" t="n">
        <v>44789</v>
      </c>
      <c r="E114" s="21" t="n">
        <v>45154</v>
      </c>
      <c r="F114" s="15" t="n">
        <v>498.63</v>
      </c>
      <c r="G114" s="13" t="n">
        <v>44835</v>
      </c>
      <c r="H114" s="13" t="n">
        <v>44926</v>
      </c>
    </row>
    <row r="115" customFormat="false" ht="26" hidden="false" customHeight="true" outlineLevel="0" collapsed="false">
      <c r="A115" s="10" t="n">
        <v>110</v>
      </c>
      <c r="B115" s="17" t="s">
        <v>121</v>
      </c>
      <c r="C115" s="12" t="n">
        <v>200000</v>
      </c>
      <c r="D115" s="13" t="n">
        <v>44790</v>
      </c>
      <c r="E115" s="21" t="n">
        <v>45155</v>
      </c>
      <c r="F115" s="15" t="n">
        <v>997.26</v>
      </c>
      <c r="G115" s="13" t="n">
        <v>44835</v>
      </c>
      <c r="H115" s="13" t="n">
        <v>44926</v>
      </c>
    </row>
    <row r="116" customFormat="false" ht="26" hidden="false" customHeight="true" outlineLevel="0" collapsed="false">
      <c r="A116" s="10" t="n">
        <v>111</v>
      </c>
      <c r="B116" s="17" t="s">
        <v>122</v>
      </c>
      <c r="C116" s="12" t="n">
        <v>200000</v>
      </c>
      <c r="D116" s="13" t="n">
        <v>44800</v>
      </c>
      <c r="E116" s="21" t="n">
        <v>45165</v>
      </c>
      <c r="F116" s="15" t="n">
        <v>997.26</v>
      </c>
      <c r="G116" s="13" t="n">
        <v>44835</v>
      </c>
      <c r="H116" s="13" t="n">
        <v>44926</v>
      </c>
    </row>
    <row r="117" customFormat="false" ht="26" hidden="false" customHeight="true" outlineLevel="0" collapsed="false">
      <c r="A117" s="10" t="n">
        <v>112</v>
      </c>
      <c r="B117" s="24" t="s">
        <v>123</v>
      </c>
      <c r="C117" s="25" t="n">
        <v>100000</v>
      </c>
      <c r="D117" s="26" t="n">
        <v>44824</v>
      </c>
      <c r="E117" s="21" t="n">
        <v>45189</v>
      </c>
      <c r="F117" s="24" t="n">
        <v>498.63</v>
      </c>
      <c r="G117" s="26" t="n">
        <v>44835</v>
      </c>
      <c r="H117" s="26" t="n">
        <v>44926</v>
      </c>
    </row>
    <row r="118" customFormat="false" ht="26" hidden="false" customHeight="true" outlineLevel="0" collapsed="false">
      <c r="A118" s="10" t="n">
        <v>113</v>
      </c>
      <c r="B118" s="17" t="s">
        <v>124</v>
      </c>
      <c r="C118" s="12" t="n">
        <v>100000</v>
      </c>
      <c r="D118" s="13" t="n">
        <v>44826</v>
      </c>
      <c r="E118" s="21" t="n">
        <v>45191</v>
      </c>
      <c r="F118" s="15" t="n">
        <v>498.63</v>
      </c>
      <c r="G118" s="13" t="n">
        <v>44835</v>
      </c>
      <c r="H118" s="13" t="n">
        <v>44926</v>
      </c>
    </row>
    <row r="119" customFormat="false" ht="26" hidden="false" customHeight="true" outlineLevel="0" collapsed="false">
      <c r="A119" s="10" t="n">
        <v>114</v>
      </c>
      <c r="B119" s="17" t="s">
        <v>125</v>
      </c>
      <c r="C119" s="27" t="n">
        <v>100000</v>
      </c>
      <c r="D119" s="28" t="s">
        <v>126</v>
      </c>
      <c r="E119" s="21" t="n">
        <v>45199</v>
      </c>
      <c r="F119" s="15" t="n">
        <v>498.63</v>
      </c>
      <c r="G119" s="13" t="n">
        <v>44835</v>
      </c>
      <c r="H119" s="13" t="n">
        <v>44926</v>
      </c>
    </row>
    <row r="120" customFormat="false" ht="26" hidden="false" customHeight="true" outlineLevel="0" collapsed="false">
      <c r="A120" s="10" t="n">
        <v>115</v>
      </c>
      <c r="B120" s="17" t="s">
        <v>127</v>
      </c>
      <c r="C120" s="27" t="n">
        <v>100000</v>
      </c>
      <c r="D120" s="28" t="s">
        <v>128</v>
      </c>
      <c r="E120" s="21" t="n">
        <v>45215</v>
      </c>
      <c r="F120" s="15" t="n">
        <v>416.44</v>
      </c>
      <c r="G120" s="28" t="s">
        <v>128</v>
      </c>
      <c r="H120" s="13" t="n">
        <v>44926</v>
      </c>
    </row>
    <row r="121" customFormat="false" ht="26" hidden="false" customHeight="true" outlineLevel="0" collapsed="false">
      <c r="A121" s="10" t="n">
        <v>116</v>
      </c>
      <c r="B121" s="17" t="s">
        <v>129</v>
      </c>
      <c r="C121" s="27" t="n">
        <v>200000</v>
      </c>
      <c r="D121" s="28" t="s">
        <v>130</v>
      </c>
      <c r="E121" s="21" t="n">
        <v>45247</v>
      </c>
      <c r="F121" s="15" t="n">
        <v>482.19</v>
      </c>
      <c r="G121" s="28" t="s">
        <v>130</v>
      </c>
      <c r="H121" s="13" t="n">
        <v>44926</v>
      </c>
    </row>
    <row r="122" customFormat="false" ht="26" hidden="false" customHeight="true" outlineLevel="0" collapsed="false">
      <c r="A122" s="10" t="n">
        <v>117</v>
      </c>
      <c r="B122" s="17" t="s">
        <v>12</v>
      </c>
      <c r="C122" s="27" t="n">
        <v>150000</v>
      </c>
      <c r="D122" s="28" t="s">
        <v>131</v>
      </c>
      <c r="E122" s="21" t="n">
        <v>45253</v>
      </c>
      <c r="F122" s="15" t="n">
        <v>312.33</v>
      </c>
      <c r="G122" s="28" t="s">
        <v>131</v>
      </c>
      <c r="H122" s="13" t="n">
        <v>44926</v>
      </c>
    </row>
    <row r="123" customFormat="false" ht="26" hidden="false" customHeight="true" outlineLevel="0" collapsed="false">
      <c r="A123" s="10" t="n">
        <v>118</v>
      </c>
      <c r="B123" s="17" t="s">
        <v>132</v>
      </c>
      <c r="C123" s="27" t="n">
        <v>100000</v>
      </c>
      <c r="D123" s="28" t="s">
        <v>133</v>
      </c>
      <c r="E123" s="21" t="n">
        <v>45253</v>
      </c>
      <c r="F123" s="15" t="n">
        <v>202.74</v>
      </c>
      <c r="G123" s="28" t="s">
        <v>133</v>
      </c>
      <c r="H123" s="13" t="n">
        <v>44926</v>
      </c>
    </row>
    <row r="124" customFormat="false" ht="26" hidden="false" customHeight="true" outlineLevel="0" collapsed="false">
      <c r="A124" s="10" t="n">
        <v>119</v>
      </c>
      <c r="B124" s="17" t="s">
        <v>134</v>
      </c>
      <c r="C124" s="27" t="n">
        <v>100000</v>
      </c>
      <c r="D124" s="28" t="s">
        <v>135</v>
      </c>
      <c r="E124" s="21" t="n">
        <v>45263</v>
      </c>
      <c r="F124" s="15" t="n">
        <v>153.42</v>
      </c>
      <c r="G124" s="28" t="s">
        <v>135</v>
      </c>
      <c r="H124" s="13" t="n">
        <v>44926</v>
      </c>
    </row>
    <row r="125" customFormat="false" ht="26" hidden="false" customHeight="true" outlineLevel="0" collapsed="false">
      <c r="A125" s="10" t="n">
        <v>120</v>
      </c>
      <c r="B125" s="17" t="s">
        <v>20</v>
      </c>
      <c r="C125" s="27" t="n">
        <v>100000</v>
      </c>
      <c r="D125" s="28" t="s">
        <v>136</v>
      </c>
      <c r="E125" s="21" t="n">
        <v>45266</v>
      </c>
      <c r="F125" s="15" t="n">
        <v>136.99</v>
      </c>
      <c r="G125" s="28" t="s">
        <v>136</v>
      </c>
      <c r="H125" s="13" t="n">
        <v>44926</v>
      </c>
    </row>
    <row r="126" customFormat="false" ht="26" hidden="false" customHeight="true" outlineLevel="0" collapsed="false">
      <c r="A126" s="10" t="n">
        <v>121</v>
      </c>
      <c r="B126" s="17" t="s">
        <v>21</v>
      </c>
      <c r="C126" s="27" t="n">
        <v>100000</v>
      </c>
      <c r="D126" s="28" t="s">
        <v>136</v>
      </c>
      <c r="E126" s="21" t="n">
        <v>45266</v>
      </c>
      <c r="F126" s="15" t="n">
        <v>136.99</v>
      </c>
      <c r="G126" s="28" t="s">
        <v>136</v>
      </c>
      <c r="H126" s="13" t="n">
        <v>44926</v>
      </c>
    </row>
    <row r="127" customFormat="false" ht="26" hidden="false" customHeight="true" outlineLevel="0" collapsed="false">
      <c r="A127" s="10" t="n">
        <v>122</v>
      </c>
      <c r="B127" s="17" t="s">
        <v>137</v>
      </c>
      <c r="C127" s="27" t="n">
        <v>200000</v>
      </c>
      <c r="D127" s="28" t="s">
        <v>136</v>
      </c>
      <c r="E127" s="21" t="n">
        <v>45266</v>
      </c>
      <c r="F127" s="15" t="n">
        <v>273.97</v>
      </c>
      <c r="G127" s="28" t="s">
        <v>136</v>
      </c>
      <c r="H127" s="13" t="n">
        <v>44926</v>
      </c>
    </row>
    <row r="128" customFormat="false" ht="26" hidden="false" customHeight="true" outlineLevel="0" collapsed="false">
      <c r="A128" s="10" t="n">
        <v>123</v>
      </c>
      <c r="B128" s="17" t="s">
        <v>25</v>
      </c>
      <c r="C128" s="27" t="n">
        <v>100000</v>
      </c>
      <c r="D128" s="28" t="s">
        <v>138</v>
      </c>
      <c r="E128" s="21" t="n">
        <v>45270</v>
      </c>
      <c r="F128" s="15" t="n">
        <v>115.07</v>
      </c>
      <c r="G128" s="28" t="s">
        <v>138</v>
      </c>
      <c r="H128" s="13" t="n">
        <v>44926</v>
      </c>
    </row>
    <row r="129" customFormat="false" ht="26" hidden="false" customHeight="true" outlineLevel="0" collapsed="false">
      <c r="A129" s="10" t="n">
        <v>124</v>
      </c>
      <c r="B129" s="17" t="s">
        <v>139</v>
      </c>
      <c r="C129" s="27" t="n">
        <v>100000</v>
      </c>
      <c r="D129" s="28" t="s">
        <v>138</v>
      </c>
      <c r="E129" s="21" t="n">
        <v>45270</v>
      </c>
      <c r="F129" s="15" t="n">
        <v>115.07</v>
      </c>
      <c r="G129" s="28" t="s">
        <v>138</v>
      </c>
      <c r="H129" s="13" t="n">
        <v>44926</v>
      </c>
    </row>
    <row r="130" customFormat="false" ht="26" hidden="false" customHeight="true" outlineLevel="0" collapsed="false">
      <c r="A130" s="10" t="n">
        <v>125</v>
      </c>
      <c r="B130" s="17" t="s">
        <v>140</v>
      </c>
      <c r="C130" s="27" t="n">
        <v>100000</v>
      </c>
      <c r="D130" s="28" t="s">
        <v>141</v>
      </c>
      <c r="E130" s="21" t="n">
        <v>45274</v>
      </c>
      <c r="F130" s="15" t="n">
        <v>93.15</v>
      </c>
      <c r="G130" s="28" t="s">
        <v>141</v>
      </c>
      <c r="H130" s="13" t="n">
        <v>44926</v>
      </c>
    </row>
    <row r="131" customFormat="false" ht="26" hidden="false" customHeight="true" outlineLevel="0" collapsed="false">
      <c r="A131" s="10" t="n">
        <v>126</v>
      </c>
      <c r="B131" s="17" t="s">
        <v>34</v>
      </c>
      <c r="C131" s="27" t="n">
        <v>100000</v>
      </c>
      <c r="D131" s="28" t="s">
        <v>142</v>
      </c>
      <c r="E131" s="21" t="n">
        <v>45275</v>
      </c>
      <c r="F131" s="15" t="n">
        <v>87.67</v>
      </c>
      <c r="G131" s="28" t="s">
        <v>142</v>
      </c>
      <c r="H131" s="13" t="n">
        <v>44926</v>
      </c>
    </row>
    <row r="132" customFormat="false" ht="26" hidden="false" customHeight="true" outlineLevel="0" collapsed="false">
      <c r="A132" s="10" t="n">
        <v>127</v>
      </c>
      <c r="B132" s="17" t="s">
        <v>143</v>
      </c>
      <c r="C132" s="27" t="n">
        <v>150000</v>
      </c>
      <c r="D132" s="28" t="s">
        <v>144</v>
      </c>
      <c r="E132" s="21" t="n">
        <v>45280</v>
      </c>
      <c r="F132" s="15" t="n">
        <v>90.41</v>
      </c>
      <c r="G132" s="28" t="s">
        <v>144</v>
      </c>
      <c r="H132" s="13" t="n">
        <v>44926</v>
      </c>
    </row>
    <row r="133" customFormat="false" ht="31" hidden="false" customHeight="true" outlineLevel="0" collapsed="false">
      <c r="A133" s="17" t="s">
        <v>145</v>
      </c>
      <c r="B133" s="17"/>
      <c r="C133" s="15" t="n">
        <f aca="false">SUM(C6:C132)</f>
        <v>17620000</v>
      </c>
      <c r="D133" s="15"/>
      <c r="E133" s="15"/>
      <c r="F133" s="15" t="n">
        <f aca="false">SUM(F6:F132)</f>
        <v>78745.21</v>
      </c>
      <c r="G133" s="15"/>
      <c r="H133" s="29"/>
    </row>
  </sheetData>
  <mergeCells count="12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133:B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6:46:56Z</dcterms:created>
  <dc:creator>王爱君</dc:creator>
  <dc:description/>
  <dc:language>en-US</dc:language>
  <cp:lastModifiedBy>lenovo</cp:lastModifiedBy>
  <cp:lastPrinted>2016-07-08T02:31:51Z</cp:lastPrinted>
  <dcterms:modified xsi:type="dcterms:W3CDTF">2023-04-06T01:5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A6E320ADD84910807631A8AE6936ED</vt:lpwstr>
  </property>
  <property fmtid="{D5CDD505-2E9C-101B-9397-08002B2CF9AE}" pid="3" name="KSOProductBuildVer">
    <vt:lpwstr>2052-11.1.0.14036</vt:lpwstr>
  </property>
</Properties>
</file>