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创业担保贷款财政贴息明细表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第三季度                        </t>
    </r>
  </si>
  <si>
    <t xml:space="preserve"> 单位：元</t>
  </si>
  <si>
    <t xml:space="preserve">序号</t>
  </si>
  <si>
    <t xml:space="preserve">申请人姓名</t>
  </si>
  <si>
    <t xml:space="preserve">金额</t>
  </si>
  <si>
    <t xml:space="preserve">发放日期</t>
  </si>
  <si>
    <t xml:space="preserve">到期日期</t>
  </si>
  <si>
    <t xml:space="preserve">申请贴息金额</t>
  </si>
  <si>
    <t xml:space="preserve">贴息起始日期</t>
  </si>
  <si>
    <t xml:space="preserve">贴息到期日期</t>
  </si>
  <si>
    <t xml:space="preserve">王延奎</t>
  </si>
  <si>
    <t xml:space="preserve">2023-07-04</t>
  </si>
  <si>
    <t xml:space="preserve">刘锜</t>
  </si>
  <si>
    <t xml:space="preserve">2023-07-05</t>
  </si>
  <si>
    <t xml:space="preserve">潘磊</t>
  </si>
  <si>
    <t xml:space="preserve">2023-07-10</t>
  </si>
  <si>
    <t xml:space="preserve">.</t>
  </si>
  <si>
    <t xml:space="preserve">王延华</t>
  </si>
  <si>
    <t xml:space="preserve">2023-07-15</t>
  </si>
  <si>
    <t xml:space="preserve">周坤</t>
  </si>
  <si>
    <t xml:space="preserve">2023-07-28</t>
  </si>
  <si>
    <t xml:space="preserve">周焕勇</t>
  </si>
  <si>
    <t xml:space="preserve">张兆保</t>
  </si>
  <si>
    <t xml:space="preserve">2023-08-01</t>
  </si>
  <si>
    <t xml:space="preserve">韩萍萍</t>
  </si>
  <si>
    <t xml:space="preserve">2023-08-04</t>
  </si>
  <si>
    <t xml:space="preserve">李延庆</t>
  </si>
  <si>
    <t xml:space="preserve">于欣羽</t>
  </si>
  <si>
    <t xml:space="preserve">孙启法</t>
  </si>
  <si>
    <t xml:space="preserve">孟印</t>
  </si>
  <si>
    <t xml:space="preserve">董鹃</t>
  </si>
  <si>
    <t xml:space="preserve">任加伟</t>
  </si>
  <si>
    <t xml:space="preserve">马启玲</t>
  </si>
  <si>
    <t xml:space="preserve">史成中</t>
  </si>
  <si>
    <t xml:space="preserve">侯远兴</t>
  </si>
  <si>
    <t xml:space="preserve">2023-10-10</t>
  </si>
  <si>
    <t xml:space="preserve">侯玉俊</t>
  </si>
  <si>
    <t xml:space="preserve">2023-10-13</t>
  </si>
  <si>
    <t xml:space="preserve">王郭妮</t>
  </si>
  <si>
    <t xml:space="preserve">2023-10-18</t>
  </si>
  <si>
    <t xml:space="preserve">李光军</t>
  </si>
  <si>
    <t xml:space="preserve">2023-10-24</t>
  </si>
  <si>
    <t xml:space="preserve">王广义</t>
  </si>
  <si>
    <t xml:space="preserve">2023-10-25</t>
  </si>
  <si>
    <t xml:space="preserve">李斌</t>
  </si>
  <si>
    <t xml:space="preserve">2023-11-04</t>
  </si>
  <si>
    <t xml:space="preserve">张继玉</t>
  </si>
  <si>
    <t xml:space="preserve">2023-11-09</t>
  </si>
  <si>
    <t xml:space="preserve">徐潇</t>
  </si>
  <si>
    <t xml:space="preserve">2023-11-10</t>
  </si>
  <si>
    <t xml:space="preserve">张红</t>
  </si>
  <si>
    <t xml:space="preserve">2023-11-16</t>
  </si>
  <si>
    <t xml:space="preserve">朱明刚</t>
  </si>
  <si>
    <t xml:space="preserve">2023-11-17</t>
  </si>
  <si>
    <t xml:space="preserve">任宗祥</t>
  </si>
  <si>
    <t xml:space="preserve">2023-12-22</t>
  </si>
  <si>
    <t xml:space="preserve">柴可国</t>
  </si>
  <si>
    <t xml:space="preserve">2024-01-01</t>
  </si>
  <si>
    <t xml:space="preserve">李杰</t>
  </si>
  <si>
    <t xml:space="preserve">王永刚</t>
  </si>
  <si>
    <t xml:space="preserve">2024-01-10</t>
  </si>
  <si>
    <t xml:space="preserve">刁宗娥</t>
  </si>
  <si>
    <t xml:space="preserve">张红河</t>
  </si>
  <si>
    <t xml:space="preserve">2024-01-13</t>
  </si>
  <si>
    <t xml:space="preserve">李广富</t>
  </si>
  <si>
    <t xml:space="preserve">2024-01-15</t>
  </si>
  <si>
    <t xml:space="preserve">李彦平</t>
  </si>
  <si>
    <t xml:space="preserve">2024-01-17</t>
  </si>
  <si>
    <t xml:space="preserve">魏静</t>
  </si>
  <si>
    <t xml:space="preserve">马运成</t>
  </si>
  <si>
    <t xml:space="preserve">2024-01-18</t>
  </si>
  <si>
    <t xml:space="preserve">甘延慧</t>
  </si>
  <si>
    <t xml:space="preserve">2024-02-06</t>
  </si>
  <si>
    <t xml:space="preserve">连开君</t>
  </si>
  <si>
    <t xml:space="preserve">2024-02-07</t>
  </si>
  <si>
    <t xml:space="preserve">张德元</t>
  </si>
  <si>
    <t xml:space="preserve">2024-02-08</t>
  </si>
  <si>
    <t xml:space="preserve">单鹏</t>
  </si>
  <si>
    <t xml:space="preserve">2024-02-09</t>
  </si>
  <si>
    <t xml:space="preserve">孙长江</t>
  </si>
  <si>
    <t xml:space="preserve">2024-02-23</t>
  </si>
  <si>
    <t xml:space="preserve">王芝</t>
  </si>
  <si>
    <t xml:space="preserve">王成辛</t>
  </si>
  <si>
    <t xml:space="preserve">2024-02-29</t>
  </si>
  <si>
    <t xml:space="preserve">2025/2/29</t>
  </si>
  <si>
    <t xml:space="preserve">刘进键</t>
  </si>
  <si>
    <t xml:space="preserve">2024-03-02</t>
  </si>
  <si>
    <t xml:space="preserve">王绪成</t>
  </si>
  <si>
    <t xml:space="preserve">2024-03-11</t>
  </si>
  <si>
    <t xml:space="preserve">李智贤</t>
  </si>
  <si>
    <t xml:space="preserve">刘芳</t>
  </si>
  <si>
    <t xml:space="preserve">2024-03-20</t>
  </si>
  <si>
    <t xml:space="preserve">田振东</t>
  </si>
  <si>
    <t xml:space="preserve">王启波</t>
  </si>
  <si>
    <t xml:space="preserve">王延启</t>
  </si>
  <si>
    <t xml:space="preserve">2024-03-29</t>
  </si>
  <si>
    <t xml:space="preserve">满帅</t>
  </si>
  <si>
    <t xml:space="preserve">王博</t>
  </si>
  <si>
    <t xml:space="preserve">2024-03-30</t>
  </si>
  <si>
    <t xml:space="preserve">王涵</t>
  </si>
  <si>
    <t xml:space="preserve">连吉伟</t>
  </si>
  <si>
    <t xml:space="preserve">尹傲</t>
  </si>
  <si>
    <t xml:space="preserve">葛善凤</t>
  </si>
  <si>
    <t xml:space="preserve">李殿祥</t>
  </si>
  <si>
    <t xml:space="preserve">王燕</t>
  </si>
  <si>
    <t xml:space="preserve">龚传奇</t>
  </si>
  <si>
    <t xml:space="preserve">张成银</t>
  </si>
  <si>
    <t xml:space="preserve">李勤</t>
  </si>
  <si>
    <t xml:space="preserve">李闯闯</t>
  </si>
  <si>
    <t xml:space="preserve">曹玉梅</t>
  </si>
  <si>
    <t xml:space="preserve">张得芳</t>
  </si>
  <si>
    <t xml:space="preserve">刘洪臣</t>
  </si>
  <si>
    <t xml:space="preserve">郝兆胜</t>
  </si>
  <si>
    <t xml:space="preserve">王正玉</t>
  </si>
  <si>
    <t xml:space="preserve">王光瑞</t>
  </si>
  <si>
    <t xml:space="preserve">张增</t>
  </si>
  <si>
    <t xml:space="preserve">张彭彭</t>
  </si>
  <si>
    <t xml:space="preserve">李效军</t>
  </si>
  <si>
    <t xml:space="preserve">孙印贝</t>
  </si>
  <si>
    <t xml:space="preserve">邱泗省</t>
  </si>
  <si>
    <t xml:space="preserve">赵旗</t>
  </si>
  <si>
    <t xml:space="preserve">宋成金</t>
  </si>
  <si>
    <t xml:space="preserve">张正涛</t>
  </si>
  <si>
    <t xml:space="preserve">褚夫振</t>
  </si>
  <si>
    <t xml:space="preserve">王多多</t>
  </si>
  <si>
    <t xml:space="preserve">李帅</t>
  </si>
  <si>
    <t xml:space="preserve">钟雷</t>
  </si>
  <si>
    <t xml:space="preserve">钟加国</t>
  </si>
  <si>
    <t xml:space="preserve">张清磊</t>
  </si>
  <si>
    <t xml:space="preserve">左孝莉</t>
  </si>
  <si>
    <t xml:space="preserve">王宝峰</t>
  </si>
  <si>
    <t xml:space="preserve">王正南</t>
  </si>
  <si>
    <t xml:space="preserve">满建配</t>
  </si>
  <si>
    <t xml:space="preserve">何义刚</t>
  </si>
  <si>
    <t xml:space="preserve">侯绍花</t>
  </si>
  <si>
    <t xml:space="preserve">胡海水</t>
  </si>
  <si>
    <t xml:space="preserve">魏善国</t>
  </si>
  <si>
    <t xml:space="preserve">姚树德</t>
  </si>
  <si>
    <t xml:space="preserve">杨守民</t>
  </si>
  <si>
    <t xml:space="preserve">杨传付</t>
  </si>
  <si>
    <t xml:space="preserve">樊志浩</t>
  </si>
  <si>
    <t xml:space="preserve">2024-01-08</t>
  </si>
  <si>
    <t xml:space="preserve">于崇海</t>
  </si>
  <si>
    <t xml:space="preserve">张亚</t>
  </si>
  <si>
    <t xml:space="preserve">徐哲</t>
  </si>
  <si>
    <t xml:space="preserve">周兵田</t>
  </si>
  <si>
    <t xml:space="preserve">2024-01-23</t>
  </si>
  <si>
    <t xml:space="preserve">周凯</t>
  </si>
  <si>
    <t xml:space="preserve">韩荣华</t>
  </si>
  <si>
    <t xml:space="preserve">2024-01-26</t>
  </si>
  <si>
    <t xml:space="preserve">徐伟</t>
  </si>
  <si>
    <t xml:space="preserve">2024-01-31</t>
  </si>
  <si>
    <t xml:space="preserve">吕士幸</t>
  </si>
  <si>
    <t xml:space="preserve">2024-02-05</t>
  </si>
  <si>
    <t xml:space="preserve">周长俊</t>
  </si>
  <si>
    <t xml:space="preserve">刘常伟</t>
  </si>
  <si>
    <t xml:space="preserve">贾国防</t>
  </si>
  <si>
    <t xml:space="preserve">万红燕</t>
  </si>
  <si>
    <t xml:space="preserve">杜杰</t>
  </si>
  <si>
    <t xml:space="preserve">邱连胜</t>
  </si>
  <si>
    <t xml:space="preserve">2024-03-21</t>
  </si>
  <si>
    <t xml:space="preserve">王晨旭</t>
  </si>
  <si>
    <t xml:space="preserve">2024-03-28</t>
  </si>
  <si>
    <t xml:space="preserve">刘开亮</t>
  </si>
  <si>
    <t xml:space="preserve">2024-04-08</t>
  </si>
  <si>
    <t xml:space="preserve">徐阳</t>
  </si>
  <si>
    <t xml:space="preserve">2024-04-22</t>
  </si>
  <si>
    <t xml:space="preserve">魏传富</t>
  </si>
  <si>
    <t xml:space="preserve">钱金臣</t>
  </si>
  <si>
    <t xml:space="preserve">2024-04-24</t>
  </si>
  <si>
    <t xml:space="preserve">杨文</t>
  </si>
  <si>
    <t xml:space="preserve">柴正付</t>
  </si>
  <si>
    <t xml:space="preserve">2024-05-27</t>
  </si>
  <si>
    <t xml:space="preserve">王延柱</t>
  </si>
  <si>
    <t xml:space="preserve">2023-11-20</t>
  </si>
  <si>
    <t xml:space="preserve">合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yyyy\-mm\-dd;@"/>
    <numFmt numFmtId="168" formatCode="0.00;[RED]0.00"/>
    <numFmt numFmtId="169" formatCode="0.00_ "/>
    <numFmt numFmtId="170" formatCode="General"/>
    <numFmt numFmtId="171" formatCode="#,##0"/>
    <numFmt numFmtId="172" formatCode="#,##0;[RED]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8" activePane="bottomLeft" state="frozen"/>
      <selection pane="topLeft" activeCell="A1" activeCellId="0" sqref="A1"/>
      <selection pane="bottomLeft" activeCell="M122" activeCellId="0" sqref="M1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4.19"/>
    <col collapsed="false" customWidth="true" hidden="false" outlineLevel="0" max="3" min="3" style="3" width="14.19"/>
    <col collapsed="false" customWidth="true" hidden="false" outlineLevel="0" max="5" min="4" style="2" width="14.19"/>
    <col collapsed="false" customWidth="true" hidden="false" outlineLevel="0" max="6" min="6" style="3" width="14.19"/>
    <col collapsed="false" customWidth="true" hidden="false" outlineLevel="0" max="7" min="7" style="4" width="14.19"/>
    <col collapsed="false" customWidth="true" hidden="false" outlineLevel="0" max="8" min="8" style="2" width="14.19"/>
    <col collapsed="false" customWidth="false" hidden="false" outlineLevel="0" max="13" min="9" style="2" width="8.99"/>
    <col collapsed="false" customWidth="true" hidden="false" outlineLevel="0" max="14" min="14" style="5" width="9.5"/>
    <col collapsed="false" customWidth="false" hidden="false" outlineLevel="0" max="257" min="15" style="2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N1" s="8"/>
    </row>
    <row r="2" s="10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N2" s="11"/>
    </row>
    <row r="3" s="2" customFormat="true" ht="21" hidden="false" customHeight="true" outlineLevel="0" collapsed="false">
      <c r="A3" s="12" t="s">
        <v>2</v>
      </c>
      <c r="B3" s="12"/>
      <c r="C3" s="12"/>
      <c r="D3" s="13"/>
      <c r="E3" s="13"/>
      <c r="F3" s="14"/>
      <c r="G3" s="13"/>
      <c r="H3" s="15" t="s">
        <v>3</v>
      </c>
      <c r="N3" s="5"/>
    </row>
    <row r="4" s="7" customFormat="true" ht="21" hidden="false" customHeight="true" outlineLevel="0" collapsed="false">
      <c r="A4" s="16" t="s">
        <v>4</v>
      </c>
      <c r="B4" s="17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7" t="s">
        <v>10</v>
      </c>
      <c r="H4" s="18" t="s">
        <v>11</v>
      </c>
      <c r="N4" s="8"/>
    </row>
    <row r="5" s="7" customFormat="true" ht="21" hidden="false" customHeight="true" outlineLevel="0" collapsed="false">
      <c r="A5" s="16"/>
      <c r="B5" s="16"/>
      <c r="C5" s="16"/>
      <c r="D5" s="16"/>
      <c r="E5" s="16"/>
      <c r="F5" s="17"/>
      <c r="G5" s="17"/>
      <c r="H5" s="18"/>
      <c r="N5" s="8"/>
    </row>
    <row r="6" s="24" customFormat="true" ht="21" hidden="false" customHeight="true" outlineLevel="0" collapsed="false">
      <c r="A6" s="19" t="n">
        <v>1</v>
      </c>
      <c r="B6" s="20" t="s">
        <v>12</v>
      </c>
      <c r="C6" s="21" t="n">
        <v>100000</v>
      </c>
      <c r="D6" s="22" t="s">
        <v>13</v>
      </c>
      <c r="E6" s="22" t="n">
        <v>45477</v>
      </c>
      <c r="F6" s="23" t="n">
        <v>16.44</v>
      </c>
      <c r="G6" s="22" t="n">
        <v>45474</v>
      </c>
      <c r="H6" s="22" t="n">
        <v>45477</v>
      </c>
      <c r="N6" s="25"/>
    </row>
    <row r="7" s="24" customFormat="true" ht="21" hidden="false" customHeight="true" outlineLevel="0" collapsed="false">
      <c r="A7" s="19" t="n">
        <v>2</v>
      </c>
      <c r="B7" s="20" t="s">
        <v>14</v>
      </c>
      <c r="C7" s="21" t="n">
        <v>100000</v>
      </c>
      <c r="D7" s="22" t="s">
        <v>15</v>
      </c>
      <c r="E7" s="22" t="n">
        <v>45478</v>
      </c>
      <c r="F7" s="23" t="n">
        <v>21.92</v>
      </c>
      <c r="G7" s="22" t="n">
        <v>45474</v>
      </c>
      <c r="H7" s="22" t="n">
        <v>45478</v>
      </c>
      <c r="N7" s="25"/>
    </row>
    <row r="8" s="24" customFormat="true" ht="21" hidden="false" customHeight="true" outlineLevel="0" collapsed="false">
      <c r="A8" s="19" t="n">
        <v>3</v>
      </c>
      <c r="B8" s="20" t="s">
        <v>16</v>
      </c>
      <c r="C8" s="21" t="n">
        <v>200000</v>
      </c>
      <c r="D8" s="22" t="s">
        <v>17</v>
      </c>
      <c r="E8" s="22" t="n">
        <v>45483</v>
      </c>
      <c r="F8" s="23" t="n">
        <v>98.63</v>
      </c>
      <c r="G8" s="22" t="n">
        <v>45474</v>
      </c>
      <c r="H8" s="22" t="n">
        <v>45483</v>
      </c>
      <c r="I8" s="24" t="s">
        <v>18</v>
      </c>
      <c r="N8" s="25"/>
    </row>
    <row r="9" s="24" customFormat="true" ht="21" hidden="false" customHeight="true" outlineLevel="0" collapsed="false">
      <c r="A9" s="19" t="n">
        <v>4</v>
      </c>
      <c r="B9" s="20" t="s">
        <v>19</v>
      </c>
      <c r="C9" s="21" t="n">
        <v>200000</v>
      </c>
      <c r="D9" s="22" t="s">
        <v>20</v>
      </c>
      <c r="E9" s="22" t="n">
        <v>45488</v>
      </c>
      <c r="F9" s="23" t="n">
        <v>153.42</v>
      </c>
      <c r="G9" s="22" t="n">
        <v>45474</v>
      </c>
      <c r="H9" s="22" t="n">
        <v>45488</v>
      </c>
      <c r="N9" s="25"/>
    </row>
    <row r="10" s="24" customFormat="true" ht="21" hidden="false" customHeight="true" outlineLevel="0" collapsed="false">
      <c r="A10" s="19" t="n">
        <v>5</v>
      </c>
      <c r="B10" s="20" t="s">
        <v>21</v>
      </c>
      <c r="C10" s="21" t="n">
        <v>100000</v>
      </c>
      <c r="D10" s="22" t="s">
        <v>22</v>
      </c>
      <c r="E10" s="22" t="n">
        <v>45501</v>
      </c>
      <c r="F10" s="23" t="n">
        <v>147.95</v>
      </c>
      <c r="G10" s="22" t="n">
        <v>45474</v>
      </c>
      <c r="H10" s="22" t="n">
        <v>45501</v>
      </c>
      <c r="N10" s="25"/>
    </row>
    <row r="11" s="24" customFormat="true" ht="21" hidden="false" customHeight="true" outlineLevel="0" collapsed="false">
      <c r="A11" s="19" t="n">
        <v>6</v>
      </c>
      <c r="B11" s="20" t="s">
        <v>23</v>
      </c>
      <c r="C11" s="21" t="n">
        <v>70000</v>
      </c>
      <c r="D11" s="22" t="n">
        <v>45136</v>
      </c>
      <c r="E11" s="22" t="n">
        <v>45502</v>
      </c>
      <c r="F11" s="23" t="n">
        <v>107.4</v>
      </c>
      <c r="G11" s="22" t="n">
        <v>45474</v>
      </c>
      <c r="H11" s="22" t="n">
        <v>45502</v>
      </c>
      <c r="N11" s="25"/>
    </row>
    <row r="12" s="24" customFormat="true" ht="21" hidden="false" customHeight="true" outlineLevel="0" collapsed="false">
      <c r="A12" s="19" t="n">
        <v>7</v>
      </c>
      <c r="B12" s="20" t="s">
        <v>24</v>
      </c>
      <c r="C12" s="21" t="n">
        <v>100000</v>
      </c>
      <c r="D12" s="22" t="s">
        <v>25</v>
      </c>
      <c r="E12" s="22" t="n">
        <v>45505</v>
      </c>
      <c r="F12" s="23" t="n">
        <v>169.86</v>
      </c>
      <c r="G12" s="22" t="n">
        <v>45474</v>
      </c>
      <c r="H12" s="22" t="n">
        <v>45505</v>
      </c>
      <c r="N12" s="25"/>
    </row>
    <row r="13" s="24" customFormat="true" ht="21" hidden="false" customHeight="true" outlineLevel="0" collapsed="false">
      <c r="A13" s="19" t="n">
        <v>8</v>
      </c>
      <c r="B13" s="20" t="s">
        <v>26</v>
      </c>
      <c r="C13" s="21" t="n">
        <v>200000</v>
      </c>
      <c r="D13" s="22" t="s">
        <v>27</v>
      </c>
      <c r="E13" s="22" t="n">
        <v>45508</v>
      </c>
      <c r="F13" s="23" t="n">
        <v>372.6</v>
      </c>
      <c r="G13" s="22" t="n">
        <v>45474</v>
      </c>
      <c r="H13" s="22" t="n">
        <v>45508</v>
      </c>
      <c r="N13" s="25"/>
    </row>
    <row r="14" s="24" customFormat="true" ht="21" hidden="false" customHeight="true" outlineLevel="0" collapsed="false">
      <c r="A14" s="19" t="n">
        <v>9</v>
      </c>
      <c r="B14" s="20" t="s">
        <v>28</v>
      </c>
      <c r="C14" s="21" t="n">
        <v>200000</v>
      </c>
      <c r="D14" s="22" t="n">
        <v>45146</v>
      </c>
      <c r="E14" s="22" t="n">
        <v>45512</v>
      </c>
      <c r="F14" s="23" t="n">
        <v>416.44</v>
      </c>
      <c r="G14" s="22" t="n">
        <v>45474</v>
      </c>
      <c r="H14" s="22" t="n">
        <v>45512</v>
      </c>
      <c r="N14" s="25"/>
    </row>
    <row r="15" s="24" customFormat="true" ht="21" hidden="false" customHeight="true" outlineLevel="0" collapsed="false">
      <c r="A15" s="19" t="n">
        <v>10</v>
      </c>
      <c r="B15" s="20" t="s">
        <v>29</v>
      </c>
      <c r="C15" s="21" t="n">
        <v>200000</v>
      </c>
      <c r="D15" s="22" t="n">
        <v>45157</v>
      </c>
      <c r="E15" s="22" t="n">
        <v>45523</v>
      </c>
      <c r="F15" s="23" t="n">
        <v>536.99</v>
      </c>
      <c r="G15" s="22" t="n">
        <v>45474</v>
      </c>
      <c r="H15" s="22" t="n">
        <v>45523</v>
      </c>
      <c r="N15" s="25"/>
    </row>
    <row r="16" s="24" customFormat="true" ht="21" hidden="false" customHeight="true" outlineLevel="0" collapsed="false">
      <c r="A16" s="19" t="n">
        <v>11</v>
      </c>
      <c r="B16" s="20" t="s">
        <v>30</v>
      </c>
      <c r="C16" s="21" t="n">
        <v>100000</v>
      </c>
      <c r="D16" s="22" t="n">
        <v>45162</v>
      </c>
      <c r="E16" s="22" t="n">
        <v>45528</v>
      </c>
      <c r="F16" s="23" t="n">
        <v>295.89</v>
      </c>
      <c r="G16" s="22" t="n">
        <v>45474</v>
      </c>
      <c r="H16" s="22" t="n">
        <v>45528</v>
      </c>
      <c r="N16" s="25"/>
    </row>
    <row r="17" s="24" customFormat="true" ht="21" hidden="false" customHeight="true" outlineLevel="0" collapsed="false">
      <c r="A17" s="19" t="n">
        <v>12</v>
      </c>
      <c r="B17" s="20" t="s">
        <v>31</v>
      </c>
      <c r="C17" s="21" t="n">
        <v>100000</v>
      </c>
      <c r="D17" s="22" t="n">
        <v>45163</v>
      </c>
      <c r="E17" s="22" t="n">
        <v>45527</v>
      </c>
      <c r="F17" s="23" t="n">
        <v>290.41</v>
      </c>
      <c r="G17" s="22" t="n">
        <v>45474</v>
      </c>
      <c r="H17" s="22" t="n">
        <v>45527</v>
      </c>
      <c r="N17" s="25"/>
    </row>
    <row r="18" s="24" customFormat="true" ht="21" hidden="false" customHeight="true" outlineLevel="0" collapsed="false">
      <c r="A18" s="19" t="n">
        <v>13</v>
      </c>
      <c r="B18" s="20" t="s">
        <v>32</v>
      </c>
      <c r="C18" s="21" t="n">
        <v>100000</v>
      </c>
      <c r="D18" s="22" t="n">
        <v>45182</v>
      </c>
      <c r="E18" s="22" t="n">
        <v>45548</v>
      </c>
      <c r="F18" s="23" t="n">
        <v>405.48</v>
      </c>
      <c r="G18" s="22" t="n">
        <v>45474</v>
      </c>
      <c r="H18" s="22" t="n">
        <v>45548</v>
      </c>
      <c r="N18" s="25"/>
    </row>
    <row r="19" s="24" customFormat="true" ht="21" hidden="false" customHeight="true" outlineLevel="0" collapsed="false">
      <c r="A19" s="19" t="n">
        <v>14</v>
      </c>
      <c r="B19" s="20" t="s">
        <v>33</v>
      </c>
      <c r="C19" s="21" t="n">
        <v>100000</v>
      </c>
      <c r="D19" s="22" t="n">
        <v>45184</v>
      </c>
      <c r="E19" s="22" t="n">
        <v>45550</v>
      </c>
      <c r="F19" s="23" t="n">
        <v>416.44</v>
      </c>
      <c r="G19" s="22" t="n">
        <v>45474</v>
      </c>
      <c r="H19" s="22" t="n">
        <v>45550</v>
      </c>
      <c r="N19" s="25"/>
    </row>
    <row r="20" s="24" customFormat="true" ht="21" hidden="false" customHeight="true" outlineLevel="0" collapsed="false">
      <c r="A20" s="19" t="n">
        <v>15</v>
      </c>
      <c r="B20" s="20" t="s">
        <v>34</v>
      </c>
      <c r="C20" s="21" t="n">
        <v>100000</v>
      </c>
      <c r="D20" s="22" t="n">
        <v>45194</v>
      </c>
      <c r="E20" s="22" t="n">
        <v>45560</v>
      </c>
      <c r="F20" s="23" t="n">
        <v>471.23</v>
      </c>
      <c r="G20" s="22" t="n">
        <v>45474</v>
      </c>
      <c r="H20" s="22" t="n">
        <v>45560</v>
      </c>
      <c r="N20" s="25"/>
    </row>
    <row r="21" s="24" customFormat="true" ht="21" hidden="false" customHeight="true" outlineLevel="0" collapsed="false">
      <c r="A21" s="19" t="n">
        <v>16</v>
      </c>
      <c r="B21" s="20" t="s">
        <v>35</v>
      </c>
      <c r="C21" s="21" t="n">
        <v>100000</v>
      </c>
      <c r="D21" s="22" t="n">
        <v>45206</v>
      </c>
      <c r="E21" s="22" t="n">
        <v>45572</v>
      </c>
      <c r="F21" s="23" t="n">
        <v>492.4</v>
      </c>
      <c r="G21" s="22" t="n">
        <v>45474</v>
      </c>
      <c r="H21" s="22" t="n">
        <v>45565</v>
      </c>
      <c r="N21" s="25"/>
    </row>
    <row r="22" s="24" customFormat="true" ht="21" hidden="false" customHeight="true" outlineLevel="0" collapsed="false">
      <c r="A22" s="19" t="n">
        <v>17</v>
      </c>
      <c r="B22" s="20" t="s">
        <v>36</v>
      </c>
      <c r="C22" s="21" t="n">
        <v>100000</v>
      </c>
      <c r="D22" s="22" t="s">
        <v>37</v>
      </c>
      <c r="E22" s="22" t="n">
        <v>45575</v>
      </c>
      <c r="F22" s="23" t="n">
        <v>492.4</v>
      </c>
      <c r="G22" s="22" t="n">
        <v>45474</v>
      </c>
      <c r="H22" s="22" t="n">
        <v>45565</v>
      </c>
      <c r="N22" s="25"/>
    </row>
    <row r="23" s="24" customFormat="true" ht="21" hidden="false" customHeight="true" outlineLevel="0" collapsed="false">
      <c r="A23" s="19" t="n">
        <v>18</v>
      </c>
      <c r="B23" s="20" t="s">
        <v>38</v>
      </c>
      <c r="C23" s="21" t="n">
        <v>100000</v>
      </c>
      <c r="D23" s="22" t="s">
        <v>39</v>
      </c>
      <c r="E23" s="22" t="n">
        <v>45578</v>
      </c>
      <c r="F23" s="23" t="n">
        <v>492.4</v>
      </c>
      <c r="G23" s="22" t="n">
        <v>45474</v>
      </c>
      <c r="H23" s="22" t="n">
        <v>45565</v>
      </c>
      <c r="N23" s="25"/>
    </row>
    <row r="24" s="24" customFormat="true" ht="21" hidden="false" customHeight="true" outlineLevel="0" collapsed="false">
      <c r="A24" s="19" t="n">
        <v>19</v>
      </c>
      <c r="B24" s="20" t="s">
        <v>40</v>
      </c>
      <c r="C24" s="21" t="n">
        <v>100000</v>
      </c>
      <c r="D24" s="22" t="s">
        <v>41</v>
      </c>
      <c r="E24" s="22" t="n">
        <v>45583</v>
      </c>
      <c r="F24" s="23" t="n">
        <v>492.4</v>
      </c>
      <c r="G24" s="22" t="n">
        <v>45474</v>
      </c>
      <c r="H24" s="22" t="n">
        <v>45565</v>
      </c>
      <c r="N24" s="25"/>
    </row>
    <row r="25" s="24" customFormat="true" ht="21" hidden="false" customHeight="true" outlineLevel="0" collapsed="false">
      <c r="A25" s="19" t="n">
        <v>20</v>
      </c>
      <c r="B25" s="20" t="s">
        <v>42</v>
      </c>
      <c r="C25" s="21" t="n">
        <v>100000</v>
      </c>
      <c r="D25" s="22" t="s">
        <v>43</v>
      </c>
      <c r="E25" s="22" t="n">
        <v>45589</v>
      </c>
      <c r="F25" s="23" t="n">
        <v>492.4</v>
      </c>
      <c r="G25" s="22" t="n">
        <v>45474</v>
      </c>
      <c r="H25" s="22" t="n">
        <v>45565</v>
      </c>
      <c r="N25" s="25"/>
    </row>
    <row r="26" s="24" customFormat="true" ht="21" hidden="false" customHeight="true" outlineLevel="0" collapsed="false">
      <c r="A26" s="19" t="n">
        <v>21</v>
      </c>
      <c r="B26" s="20" t="s">
        <v>44</v>
      </c>
      <c r="C26" s="21" t="n">
        <v>100000</v>
      </c>
      <c r="D26" s="22" t="s">
        <v>45</v>
      </c>
      <c r="E26" s="22" t="n">
        <v>45590</v>
      </c>
      <c r="F26" s="23" t="n">
        <v>492.4</v>
      </c>
      <c r="G26" s="22" t="n">
        <v>45474</v>
      </c>
      <c r="H26" s="22" t="n">
        <v>45565</v>
      </c>
      <c r="N26" s="25"/>
    </row>
    <row r="27" s="24" customFormat="true" ht="21" hidden="false" customHeight="true" outlineLevel="0" collapsed="false">
      <c r="A27" s="19" t="n">
        <v>22</v>
      </c>
      <c r="B27" s="20" t="s">
        <v>46</v>
      </c>
      <c r="C27" s="21" t="n">
        <v>100000</v>
      </c>
      <c r="D27" s="22" t="s">
        <v>47</v>
      </c>
      <c r="E27" s="22" t="n">
        <v>45600</v>
      </c>
      <c r="F27" s="23" t="n">
        <v>492.4</v>
      </c>
      <c r="G27" s="22" t="n">
        <v>45474</v>
      </c>
      <c r="H27" s="22" t="n">
        <v>45565</v>
      </c>
      <c r="N27" s="25"/>
    </row>
    <row r="28" s="24" customFormat="true" ht="21" hidden="false" customHeight="true" outlineLevel="0" collapsed="false">
      <c r="A28" s="19" t="n">
        <v>23</v>
      </c>
      <c r="B28" s="20" t="s">
        <v>48</v>
      </c>
      <c r="C28" s="21" t="n">
        <v>100000</v>
      </c>
      <c r="D28" s="22" t="s">
        <v>49</v>
      </c>
      <c r="E28" s="22" t="n">
        <v>45605</v>
      </c>
      <c r="F28" s="23" t="n">
        <v>492.4</v>
      </c>
      <c r="G28" s="22" t="n">
        <v>45474</v>
      </c>
      <c r="H28" s="22" t="n">
        <v>45565</v>
      </c>
      <c r="N28" s="25"/>
    </row>
    <row r="29" s="24" customFormat="true" ht="21" hidden="false" customHeight="true" outlineLevel="0" collapsed="false">
      <c r="A29" s="19" t="n">
        <v>24</v>
      </c>
      <c r="B29" s="20" t="s">
        <v>50</v>
      </c>
      <c r="C29" s="21" t="n">
        <v>60000</v>
      </c>
      <c r="D29" s="22" t="s">
        <v>51</v>
      </c>
      <c r="E29" s="22" t="n">
        <v>45606</v>
      </c>
      <c r="F29" s="23" t="n">
        <v>295.44</v>
      </c>
      <c r="G29" s="22" t="n">
        <v>45474</v>
      </c>
      <c r="H29" s="22" t="n">
        <v>45565</v>
      </c>
      <c r="N29" s="25"/>
    </row>
    <row r="30" s="24" customFormat="true" ht="21" hidden="false" customHeight="true" outlineLevel="0" collapsed="false">
      <c r="A30" s="19" t="n">
        <v>25</v>
      </c>
      <c r="B30" s="20" t="s">
        <v>52</v>
      </c>
      <c r="C30" s="21" t="n">
        <v>80000</v>
      </c>
      <c r="D30" s="22" t="s">
        <v>53</v>
      </c>
      <c r="E30" s="22" t="n">
        <v>45612</v>
      </c>
      <c r="F30" s="23" t="n">
        <v>393.92</v>
      </c>
      <c r="G30" s="22" t="n">
        <v>45474</v>
      </c>
      <c r="H30" s="22" t="n">
        <v>45565</v>
      </c>
      <c r="N30" s="25"/>
    </row>
    <row r="31" s="24" customFormat="true" ht="21" hidden="false" customHeight="true" outlineLevel="0" collapsed="false">
      <c r="A31" s="19" t="n">
        <v>26</v>
      </c>
      <c r="B31" s="20" t="s">
        <v>54</v>
      </c>
      <c r="C31" s="21" t="n">
        <v>100000</v>
      </c>
      <c r="D31" s="22" t="s">
        <v>55</v>
      </c>
      <c r="E31" s="22" t="n">
        <v>45613</v>
      </c>
      <c r="F31" s="23" t="n">
        <v>492.4</v>
      </c>
      <c r="G31" s="22" t="n">
        <v>45474</v>
      </c>
      <c r="H31" s="22" t="n">
        <v>45565</v>
      </c>
      <c r="N31" s="25"/>
    </row>
    <row r="32" s="24" customFormat="true" ht="21" hidden="false" customHeight="true" outlineLevel="0" collapsed="false">
      <c r="A32" s="19" t="n">
        <v>27</v>
      </c>
      <c r="B32" s="20" t="s">
        <v>56</v>
      </c>
      <c r="C32" s="21" t="n">
        <v>300000</v>
      </c>
      <c r="D32" s="22" t="s">
        <v>57</v>
      </c>
      <c r="E32" s="22" t="n">
        <v>45648</v>
      </c>
      <c r="F32" s="23" t="n">
        <v>1477.19</v>
      </c>
      <c r="G32" s="22" t="n">
        <v>45474</v>
      </c>
      <c r="H32" s="22" t="n">
        <v>45565</v>
      </c>
      <c r="N32" s="25"/>
    </row>
    <row r="33" s="24" customFormat="true" ht="21" hidden="false" customHeight="true" outlineLevel="0" collapsed="false">
      <c r="A33" s="19" t="n">
        <v>28</v>
      </c>
      <c r="B33" s="26" t="s">
        <v>58</v>
      </c>
      <c r="C33" s="27" t="n">
        <v>100000</v>
      </c>
      <c r="D33" s="22" t="s">
        <v>59</v>
      </c>
      <c r="E33" s="22" t="n">
        <v>45658</v>
      </c>
      <c r="F33" s="23" t="n">
        <v>492.4</v>
      </c>
      <c r="G33" s="22" t="n">
        <v>45474</v>
      </c>
      <c r="H33" s="22" t="n">
        <v>45565</v>
      </c>
      <c r="N33" s="25"/>
    </row>
    <row r="34" s="24" customFormat="true" ht="21" hidden="false" customHeight="true" outlineLevel="0" collapsed="false">
      <c r="A34" s="19" t="n">
        <v>29</v>
      </c>
      <c r="B34" s="26" t="s">
        <v>60</v>
      </c>
      <c r="C34" s="27" t="n">
        <v>100000</v>
      </c>
      <c r="D34" s="22" t="s">
        <v>59</v>
      </c>
      <c r="E34" s="22" t="n">
        <v>45658</v>
      </c>
      <c r="F34" s="23" t="n">
        <v>492.4</v>
      </c>
      <c r="G34" s="22" t="n">
        <v>45474</v>
      </c>
      <c r="H34" s="22" t="n">
        <v>45565</v>
      </c>
      <c r="N34" s="25"/>
    </row>
    <row r="35" s="24" customFormat="true" ht="21" hidden="false" customHeight="true" outlineLevel="0" collapsed="false">
      <c r="A35" s="19" t="n">
        <v>30</v>
      </c>
      <c r="B35" s="26" t="s">
        <v>61</v>
      </c>
      <c r="C35" s="27" t="n">
        <v>100000</v>
      </c>
      <c r="D35" s="22" t="s">
        <v>62</v>
      </c>
      <c r="E35" s="22" t="n">
        <v>45667</v>
      </c>
      <c r="F35" s="23" t="n">
        <v>492.4</v>
      </c>
      <c r="G35" s="22" t="n">
        <v>45474</v>
      </c>
      <c r="H35" s="22" t="n">
        <v>45565</v>
      </c>
      <c r="N35" s="25"/>
    </row>
    <row r="36" s="24" customFormat="true" ht="21" hidden="false" customHeight="true" outlineLevel="0" collapsed="false">
      <c r="A36" s="19" t="n">
        <v>31</v>
      </c>
      <c r="B36" s="26" t="s">
        <v>63</v>
      </c>
      <c r="C36" s="27" t="n">
        <v>100000</v>
      </c>
      <c r="D36" s="22" t="s">
        <v>62</v>
      </c>
      <c r="E36" s="22" t="n">
        <v>45667</v>
      </c>
      <c r="F36" s="23" t="n">
        <v>492.4</v>
      </c>
      <c r="G36" s="22" t="n">
        <v>45474</v>
      </c>
      <c r="H36" s="22" t="n">
        <v>45565</v>
      </c>
      <c r="N36" s="25"/>
    </row>
    <row r="37" s="24" customFormat="true" ht="21" hidden="false" customHeight="true" outlineLevel="0" collapsed="false">
      <c r="A37" s="19" t="n">
        <v>32</v>
      </c>
      <c r="B37" s="26" t="s">
        <v>64</v>
      </c>
      <c r="C37" s="27" t="n">
        <v>100000</v>
      </c>
      <c r="D37" s="22" t="s">
        <v>65</v>
      </c>
      <c r="E37" s="22" t="n">
        <v>45670</v>
      </c>
      <c r="F37" s="23" t="n">
        <v>492.4</v>
      </c>
      <c r="G37" s="22" t="n">
        <v>45474</v>
      </c>
      <c r="H37" s="22" t="n">
        <v>45565</v>
      </c>
      <c r="N37" s="25"/>
    </row>
    <row r="38" s="24" customFormat="true" ht="21" hidden="false" customHeight="true" outlineLevel="0" collapsed="false">
      <c r="A38" s="19" t="n">
        <v>33</v>
      </c>
      <c r="B38" s="26" t="s">
        <v>66</v>
      </c>
      <c r="C38" s="27" t="n">
        <v>100000</v>
      </c>
      <c r="D38" s="22" t="s">
        <v>67</v>
      </c>
      <c r="E38" s="22" t="n">
        <v>45672</v>
      </c>
      <c r="F38" s="23" t="n">
        <v>492.4</v>
      </c>
      <c r="G38" s="22" t="n">
        <v>45474</v>
      </c>
      <c r="H38" s="22" t="n">
        <v>45565</v>
      </c>
      <c r="N38" s="25"/>
    </row>
    <row r="39" s="24" customFormat="true" ht="21" hidden="false" customHeight="true" outlineLevel="0" collapsed="false">
      <c r="A39" s="19" t="n">
        <v>34</v>
      </c>
      <c r="B39" s="26" t="s">
        <v>68</v>
      </c>
      <c r="C39" s="27" t="n">
        <v>100000</v>
      </c>
      <c r="D39" s="22" t="s">
        <v>69</v>
      </c>
      <c r="E39" s="22" t="n">
        <v>45674</v>
      </c>
      <c r="F39" s="23" t="n">
        <v>492.4</v>
      </c>
      <c r="G39" s="22" t="n">
        <v>45474</v>
      </c>
      <c r="H39" s="22" t="n">
        <v>45565</v>
      </c>
      <c r="N39" s="25"/>
    </row>
    <row r="40" s="24" customFormat="true" ht="21" hidden="false" customHeight="true" outlineLevel="0" collapsed="false">
      <c r="A40" s="19" t="n">
        <v>35</v>
      </c>
      <c r="B40" s="26" t="s">
        <v>70</v>
      </c>
      <c r="C40" s="27" t="n">
        <v>100000</v>
      </c>
      <c r="D40" s="22" t="s">
        <v>69</v>
      </c>
      <c r="E40" s="22" t="n">
        <v>45674</v>
      </c>
      <c r="F40" s="23" t="n">
        <v>492.4</v>
      </c>
      <c r="G40" s="22" t="n">
        <v>45474</v>
      </c>
      <c r="H40" s="22" t="n">
        <v>45565</v>
      </c>
      <c r="N40" s="25"/>
    </row>
    <row r="41" s="24" customFormat="true" ht="21" hidden="false" customHeight="true" outlineLevel="0" collapsed="false">
      <c r="A41" s="19" t="n">
        <v>36</v>
      </c>
      <c r="B41" s="26" t="s">
        <v>71</v>
      </c>
      <c r="C41" s="27" t="n">
        <v>100000</v>
      </c>
      <c r="D41" s="22" t="s">
        <v>72</v>
      </c>
      <c r="E41" s="22" t="n">
        <v>45675</v>
      </c>
      <c r="F41" s="23" t="n">
        <v>492.4</v>
      </c>
      <c r="G41" s="22" t="n">
        <v>45474</v>
      </c>
      <c r="H41" s="22" t="n">
        <v>45565</v>
      </c>
      <c r="N41" s="25"/>
    </row>
    <row r="42" s="24" customFormat="true" ht="21" hidden="false" customHeight="true" outlineLevel="0" collapsed="false">
      <c r="A42" s="19" t="n">
        <v>37</v>
      </c>
      <c r="B42" s="26" t="s">
        <v>73</v>
      </c>
      <c r="C42" s="27" t="n">
        <v>100000</v>
      </c>
      <c r="D42" s="22" t="s">
        <v>74</v>
      </c>
      <c r="E42" s="22" t="n">
        <v>45694</v>
      </c>
      <c r="F42" s="23" t="n">
        <v>492.4</v>
      </c>
      <c r="G42" s="22" t="n">
        <v>45474</v>
      </c>
      <c r="H42" s="22" t="n">
        <v>45565</v>
      </c>
      <c r="N42" s="25"/>
    </row>
    <row r="43" s="24" customFormat="true" ht="21" hidden="false" customHeight="true" outlineLevel="0" collapsed="false">
      <c r="A43" s="19" t="n">
        <v>38</v>
      </c>
      <c r="B43" s="26" t="s">
        <v>75</v>
      </c>
      <c r="C43" s="27" t="n">
        <v>100000</v>
      </c>
      <c r="D43" s="22" t="s">
        <v>76</v>
      </c>
      <c r="E43" s="22" t="n">
        <v>45695</v>
      </c>
      <c r="F43" s="23" t="n">
        <v>492.4</v>
      </c>
      <c r="G43" s="22" t="n">
        <v>45474</v>
      </c>
      <c r="H43" s="22" t="n">
        <v>45565</v>
      </c>
      <c r="N43" s="25"/>
    </row>
    <row r="44" s="24" customFormat="true" ht="21" hidden="false" customHeight="true" outlineLevel="0" collapsed="false">
      <c r="A44" s="19" t="n">
        <v>39</v>
      </c>
      <c r="B44" s="26" t="s">
        <v>77</v>
      </c>
      <c r="C44" s="27" t="n">
        <v>200000</v>
      </c>
      <c r="D44" s="22" t="s">
        <v>78</v>
      </c>
      <c r="E44" s="22" t="n">
        <v>45696</v>
      </c>
      <c r="F44" s="23" t="n">
        <v>984.79</v>
      </c>
      <c r="G44" s="22" t="n">
        <v>45474</v>
      </c>
      <c r="H44" s="22" t="n">
        <v>45565</v>
      </c>
      <c r="N44" s="25"/>
    </row>
    <row r="45" s="24" customFormat="true" ht="21" hidden="false" customHeight="true" outlineLevel="0" collapsed="false">
      <c r="A45" s="19" t="n">
        <v>40</v>
      </c>
      <c r="B45" s="26" t="s">
        <v>79</v>
      </c>
      <c r="C45" s="27" t="n">
        <v>200000</v>
      </c>
      <c r="D45" s="22" t="s">
        <v>80</v>
      </c>
      <c r="E45" s="22" t="n">
        <v>45697</v>
      </c>
      <c r="F45" s="23" t="n">
        <v>984.79</v>
      </c>
      <c r="G45" s="22" t="n">
        <v>45474</v>
      </c>
      <c r="H45" s="22" t="n">
        <v>45565</v>
      </c>
      <c r="N45" s="25"/>
    </row>
    <row r="46" s="24" customFormat="true" ht="21" hidden="false" customHeight="true" outlineLevel="0" collapsed="false">
      <c r="A46" s="19" t="n">
        <v>41</v>
      </c>
      <c r="B46" s="26" t="s">
        <v>81</v>
      </c>
      <c r="C46" s="27" t="n">
        <v>100000</v>
      </c>
      <c r="D46" s="22" t="s">
        <v>82</v>
      </c>
      <c r="E46" s="22" t="n">
        <v>45711</v>
      </c>
      <c r="F46" s="23" t="n">
        <v>492.4</v>
      </c>
      <c r="G46" s="22" t="n">
        <v>45474</v>
      </c>
      <c r="H46" s="22" t="n">
        <v>45565</v>
      </c>
      <c r="N46" s="25"/>
    </row>
    <row r="47" s="24" customFormat="true" ht="21" hidden="false" customHeight="true" outlineLevel="0" collapsed="false">
      <c r="A47" s="19" t="n">
        <v>42</v>
      </c>
      <c r="B47" s="26" t="s">
        <v>83</v>
      </c>
      <c r="C47" s="27" t="n">
        <v>100000</v>
      </c>
      <c r="D47" s="22" t="n">
        <v>45346</v>
      </c>
      <c r="E47" s="22" t="n">
        <v>45712</v>
      </c>
      <c r="F47" s="23" t="n">
        <v>265.14</v>
      </c>
      <c r="G47" s="22" t="n">
        <v>45474</v>
      </c>
      <c r="H47" s="22" t="n">
        <v>45523</v>
      </c>
      <c r="N47" s="25"/>
    </row>
    <row r="48" s="24" customFormat="true" ht="21" hidden="false" customHeight="true" outlineLevel="0" collapsed="false">
      <c r="A48" s="19" t="n">
        <v>43</v>
      </c>
      <c r="B48" s="26" t="s">
        <v>84</v>
      </c>
      <c r="C48" s="27" t="n">
        <v>100000</v>
      </c>
      <c r="D48" s="22" t="s">
        <v>85</v>
      </c>
      <c r="E48" s="22" t="s">
        <v>86</v>
      </c>
      <c r="F48" s="23" t="n">
        <v>492.4</v>
      </c>
      <c r="G48" s="22" t="n">
        <v>45474</v>
      </c>
      <c r="H48" s="22" t="n">
        <v>45565</v>
      </c>
      <c r="N48" s="25"/>
    </row>
    <row r="49" s="24" customFormat="true" ht="21" hidden="false" customHeight="true" outlineLevel="0" collapsed="false">
      <c r="A49" s="19" t="n">
        <v>44</v>
      </c>
      <c r="B49" s="26" t="s">
        <v>87</v>
      </c>
      <c r="C49" s="27" t="n">
        <v>100000</v>
      </c>
      <c r="D49" s="22" t="s">
        <v>88</v>
      </c>
      <c r="E49" s="22" t="n">
        <v>45718</v>
      </c>
      <c r="F49" s="23" t="n">
        <v>492.4</v>
      </c>
      <c r="G49" s="22" t="n">
        <v>45474</v>
      </c>
      <c r="H49" s="22" t="n">
        <v>45565</v>
      </c>
      <c r="N49" s="25"/>
    </row>
    <row r="50" s="24" customFormat="true" ht="21" hidden="false" customHeight="true" outlineLevel="0" collapsed="false">
      <c r="A50" s="19" t="n">
        <v>45</v>
      </c>
      <c r="B50" s="26" t="s">
        <v>89</v>
      </c>
      <c r="C50" s="27" t="n">
        <v>100000</v>
      </c>
      <c r="D50" s="22" t="s">
        <v>90</v>
      </c>
      <c r="E50" s="22" t="n">
        <v>45727</v>
      </c>
      <c r="F50" s="23" t="n">
        <v>492.4</v>
      </c>
      <c r="G50" s="22" t="n">
        <v>45474</v>
      </c>
      <c r="H50" s="22" t="n">
        <v>45565</v>
      </c>
      <c r="N50" s="25"/>
    </row>
    <row r="51" s="24" customFormat="true" ht="21" hidden="false" customHeight="true" outlineLevel="0" collapsed="false">
      <c r="A51" s="19" t="n">
        <v>46</v>
      </c>
      <c r="B51" s="26" t="s">
        <v>91</v>
      </c>
      <c r="C51" s="27" t="n">
        <v>100000</v>
      </c>
      <c r="D51" s="22" t="n">
        <v>45369</v>
      </c>
      <c r="E51" s="22" t="n">
        <v>45734</v>
      </c>
      <c r="F51" s="23" t="n">
        <v>492.4</v>
      </c>
      <c r="G51" s="22" t="n">
        <v>45474</v>
      </c>
      <c r="H51" s="22" t="n">
        <v>45565</v>
      </c>
      <c r="N51" s="25"/>
    </row>
    <row r="52" s="24" customFormat="true" ht="21" hidden="false" customHeight="true" outlineLevel="0" collapsed="false">
      <c r="A52" s="19" t="n">
        <v>47</v>
      </c>
      <c r="B52" s="26" t="s">
        <v>92</v>
      </c>
      <c r="C52" s="27" t="n">
        <v>100000</v>
      </c>
      <c r="D52" s="22" t="s">
        <v>93</v>
      </c>
      <c r="E52" s="22" t="n">
        <v>45736</v>
      </c>
      <c r="F52" s="23" t="n">
        <v>492.4</v>
      </c>
      <c r="G52" s="22" t="n">
        <v>45474</v>
      </c>
      <c r="H52" s="22" t="n">
        <v>45565</v>
      </c>
      <c r="N52" s="25"/>
    </row>
    <row r="53" s="24" customFormat="true" ht="21" hidden="false" customHeight="true" outlineLevel="0" collapsed="false">
      <c r="A53" s="19" t="n">
        <v>48</v>
      </c>
      <c r="B53" s="26" t="s">
        <v>94</v>
      </c>
      <c r="C53" s="27" t="n">
        <v>100000</v>
      </c>
      <c r="D53" s="22" t="s">
        <v>93</v>
      </c>
      <c r="E53" s="22" t="n">
        <v>45736</v>
      </c>
      <c r="F53" s="23" t="n">
        <v>492.4</v>
      </c>
      <c r="G53" s="22" t="n">
        <v>45474</v>
      </c>
      <c r="H53" s="22" t="n">
        <v>45565</v>
      </c>
      <c r="N53" s="25"/>
    </row>
    <row r="54" s="24" customFormat="true" ht="21" hidden="false" customHeight="true" outlineLevel="0" collapsed="false">
      <c r="A54" s="19" t="n">
        <v>49</v>
      </c>
      <c r="B54" s="26" t="s">
        <v>95</v>
      </c>
      <c r="C54" s="27" t="n">
        <v>100000</v>
      </c>
      <c r="D54" s="22" t="n">
        <v>45372</v>
      </c>
      <c r="E54" s="22" t="n">
        <v>45737</v>
      </c>
      <c r="F54" s="23" t="n">
        <v>492.4</v>
      </c>
      <c r="G54" s="22" t="n">
        <v>45474</v>
      </c>
      <c r="H54" s="22" t="n">
        <v>45565</v>
      </c>
      <c r="N54" s="25"/>
    </row>
    <row r="55" s="24" customFormat="true" ht="21" hidden="false" customHeight="true" outlineLevel="0" collapsed="false">
      <c r="A55" s="19" t="n">
        <v>50</v>
      </c>
      <c r="B55" s="26" t="s">
        <v>96</v>
      </c>
      <c r="C55" s="27" t="n">
        <v>100000</v>
      </c>
      <c r="D55" s="22" t="s">
        <v>97</v>
      </c>
      <c r="E55" s="22" t="n">
        <v>45745</v>
      </c>
      <c r="F55" s="23" t="n">
        <v>492.4</v>
      </c>
      <c r="G55" s="22" t="n">
        <v>45474</v>
      </c>
      <c r="H55" s="22" t="n">
        <v>45565</v>
      </c>
      <c r="N55" s="25"/>
    </row>
    <row r="56" s="24" customFormat="true" ht="21" hidden="false" customHeight="true" outlineLevel="0" collapsed="false">
      <c r="A56" s="19" t="n">
        <v>51</v>
      </c>
      <c r="B56" s="26" t="s">
        <v>98</v>
      </c>
      <c r="C56" s="27" t="n">
        <v>100000</v>
      </c>
      <c r="D56" s="22" t="s">
        <v>97</v>
      </c>
      <c r="E56" s="22" t="n">
        <v>45745</v>
      </c>
      <c r="F56" s="23" t="n">
        <v>492.4</v>
      </c>
      <c r="G56" s="22" t="n">
        <v>45474</v>
      </c>
      <c r="H56" s="22" t="n">
        <v>45565</v>
      </c>
      <c r="N56" s="25"/>
    </row>
    <row r="57" s="24" customFormat="true" ht="21" hidden="false" customHeight="true" outlineLevel="0" collapsed="false">
      <c r="A57" s="19" t="n">
        <v>52</v>
      </c>
      <c r="B57" s="26" t="s">
        <v>99</v>
      </c>
      <c r="C57" s="27" t="n">
        <v>200000</v>
      </c>
      <c r="D57" s="22" t="s">
        <v>100</v>
      </c>
      <c r="E57" s="22" t="n">
        <v>45746</v>
      </c>
      <c r="F57" s="23" t="n">
        <v>984.79</v>
      </c>
      <c r="G57" s="22" t="n">
        <v>45474</v>
      </c>
      <c r="H57" s="22" t="n">
        <v>45565</v>
      </c>
      <c r="N57" s="25"/>
    </row>
    <row r="58" s="24" customFormat="true" ht="21" hidden="false" customHeight="true" outlineLevel="0" collapsed="false">
      <c r="A58" s="19" t="n">
        <v>53</v>
      </c>
      <c r="B58" s="20" t="s">
        <v>101</v>
      </c>
      <c r="C58" s="27" t="n">
        <v>100000</v>
      </c>
      <c r="D58" s="22" t="n">
        <v>45389</v>
      </c>
      <c r="E58" s="22" t="n">
        <v>45754</v>
      </c>
      <c r="F58" s="23" t="n">
        <v>492.4</v>
      </c>
      <c r="G58" s="22" t="n">
        <v>45474</v>
      </c>
      <c r="H58" s="22" t="n">
        <v>45565</v>
      </c>
      <c r="N58" s="25"/>
    </row>
    <row r="59" s="24" customFormat="true" ht="21" hidden="false" customHeight="true" outlineLevel="0" collapsed="false">
      <c r="A59" s="19" t="n">
        <v>54</v>
      </c>
      <c r="B59" s="26" t="s">
        <v>102</v>
      </c>
      <c r="C59" s="27" t="n">
        <v>100000</v>
      </c>
      <c r="D59" s="22" t="n">
        <v>45389</v>
      </c>
      <c r="E59" s="22" t="n">
        <v>45754</v>
      </c>
      <c r="F59" s="23" t="n">
        <v>492.4</v>
      </c>
      <c r="G59" s="22" t="n">
        <v>45474</v>
      </c>
      <c r="H59" s="22" t="n">
        <v>45565</v>
      </c>
      <c r="N59" s="25"/>
    </row>
    <row r="60" s="24" customFormat="true" ht="21" hidden="false" customHeight="true" outlineLevel="0" collapsed="false">
      <c r="A60" s="19" t="n">
        <v>55</v>
      </c>
      <c r="B60" s="26" t="s">
        <v>103</v>
      </c>
      <c r="C60" s="27" t="n">
        <v>100000</v>
      </c>
      <c r="D60" s="22" t="n">
        <v>45392</v>
      </c>
      <c r="E60" s="22" t="n">
        <v>45757</v>
      </c>
      <c r="F60" s="23" t="n">
        <v>492.4</v>
      </c>
      <c r="G60" s="22" t="n">
        <v>45474</v>
      </c>
      <c r="H60" s="22" t="n">
        <v>45565</v>
      </c>
      <c r="N60" s="25"/>
    </row>
    <row r="61" s="24" customFormat="true" ht="21" hidden="false" customHeight="true" outlineLevel="0" collapsed="false">
      <c r="A61" s="19" t="n">
        <v>56</v>
      </c>
      <c r="B61" s="26" t="s">
        <v>104</v>
      </c>
      <c r="C61" s="27" t="n">
        <v>250000</v>
      </c>
      <c r="D61" s="22" t="n">
        <v>45402</v>
      </c>
      <c r="E61" s="22" t="n">
        <v>45767</v>
      </c>
      <c r="F61" s="23" t="n">
        <v>1230.99</v>
      </c>
      <c r="G61" s="22" t="n">
        <v>45474</v>
      </c>
      <c r="H61" s="22" t="n">
        <v>45565</v>
      </c>
      <c r="N61" s="25"/>
    </row>
    <row r="62" s="24" customFormat="true" ht="21" hidden="false" customHeight="true" outlineLevel="0" collapsed="false">
      <c r="A62" s="19" t="n">
        <v>57</v>
      </c>
      <c r="B62" s="26" t="s">
        <v>105</v>
      </c>
      <c r="C62" s="27" t="n">
        <v>100000</v>
      </c>
      <c r="D62" s="22" t="n">
        <v>45407</v>
      </c>
      <c r="E62" s="22" t="n">
        <v>45772</v>
      </c>
      <c r="F62" s="23" t="n">
        <v>492.4</v>
      </c>
      <c r="G62" s="22" t="n">
        <v>45474</v>
      </c>
      <c r="H62" s="22" t="n">
        <v>45565</v>
      </c>
      <c r="N62" s="25"/>
    </row>
    <row r="63" s="24" customFormat="true" ht="21" hidden="false" customHeight="true" outlineLevel="0" collapsed="false">
      <c r="A63" s="19" t="n">
        <v>58</v>
      </c>
      <c r="B63" s="26" t="s">
        <v>106</v>
      </c>
      <c r="C63" s="27" t="n">
        <v>100000</v>
      </c>
      <c r="D63" s="22" t="n">
        <v>45407</v>
      </c>
      <c r="E63" s="22" t="n">
        <v>45772</v>
      </c>
      <c r="F63" s="23" t="n">
        <v>492.4</v>
      </c>
      <c r="G63" s="22" t="n">
        <v>45474</v>
      </c>
      <c r="H63" s="22" t="n">
        <v>45565</v>
      </c>
      <c r="N63" s="25"/>
    </row>
    <row r="64" s="24" customFormat="true" ht="21" hidden="false" customHeight="true" outlineLevel="0" collapsed="false">
      <c r="A64" s="19" t="n">
        <v>59</v>
      </c>
      <c r="B64" s="26" t="s">
        <v>107</v>
      </c>
      <c r="C64" s="27" t="n">
        <v>300000</v>
      </c>
      <c r="D64" s="22" t="n">
        <v>45408</v>
      </c>
      <c r="E64" s="22" t="n">
        <v>45773</v>
      </c>
      <c r="F64" s="23" t="n">
        <v>1477.19</v>
      </c>
      <c r="G64" s="22" t="n">
        <v>45474</v>
      </c>
      <c r="H64" s="22" t="n">
        <v>45565</v>
      </c>
      <c r="N64" s="25"/>
    </row>
    <row r="65" s="24" customFormat="true" ht="21" hidden="false" customHeight="true" outlineLevel="0" collapsed="false">
      <c r="A65" s="19" t="n">
        <v>60</v>
      </c>
      <c r="B65" s="26" t="s">
        <v>108</v>
      </c>
      <c r="C65" s="27" t="n">
        <v>100000</v>
      </c>
      <c r="D65" s="22" t="n">
        <v>45411</v>
      </c>
      <c r="E65" s="22" t="n">
        <v>45776</v>
      </c>
      <c r="F65" s="23" t="n">
        <v>430.07</v>
      </c>
      <c r="G65" s="22" t="n">
        <v>45474</v>
      </c>
      <c r="H65" s="22" t="n">
        <v>45565</v>
      </c>
      <c r="N65" s="25"/>
    </row>
    <row r="66" s="24" customFormat="true" ht="21" hidden="false" customHeight="true" outlineLevel="0" collapsed="false">
      <c r="A66" s="19" t="n">
        <v>61</v>
      </c>
      <c r="B66" s="26" t="s">
        <v>109</v>
      </c>
      <c r="C66" s="27" t="n">
        <v>100000</v>
      </c>
      <c r="D66" s="22" t="n">
        <v>45413</v>
      </c>
      <c r="E66" s="22" t="n">
        <v>45778</v>
      </c>
      <c r="F66" s="23" t="n">
        <v>492.4</v>
      </c>
      <c r="G66" s="22" t="n">
        <v>45474</v>
      </c>
      <c r="H66" s="22" t="n">
        <v>45565</v>
      </c>
      <c r="N66" s="25"/>
    </row>
    <row r="67" s="24" customFormat="true" ht="21" hidden="false" customHeight="true" outlineLevel="0" collapsed="false">
      <c r="A67" s="19" t="n">
        <v>62</v>
      </c>
      <c r="B67" s="26" t="s">
        <v>110</v>
      </c>
      <c r="C67" s="27" t="n">
        <v>100000</v>
      </c>
      <c r="D67" s="22" t="n">
        <v>45429</v>
      </c>
      <c r="E67" s="22" t="n">
        <v>45794</v>
      </c>
      <c r="F67" s="23" t="n">
        <v>492.4</v>
      </c>
      <c r="G67" s="22" t="n">
        <v>45474</v>
      </c>
      <c r="H67" s="22" t="n">
        <v>45565</v>
      </c>
      <c r="N67" s="25"/>
    </row>
    <row r="68" s="24" customFormat="true" ht="21" hidden="false" customHeight="true" outlineLevel="0" collapsed="false">
      <c r="A68" s="19" t="n">
        <v>63</v>
      </c>
      <c r="B68" s="26" t="s">
        <v>111</v>
      </c>
      <c r="C68" s="27" t="n">
        <v>100000</v>
      </c>
      <c r="D68" s="22" t="n">
        <v>45446</v>
      </c>
      <c r="E68" s="22" t="n">
        <v>45811</v>
      </c>
      <c r="F68" s="23" t="n">
        <v>492.4</v>
      </c>
      <c r="G68" s="22" t="n">
        <v>45474</v>
      </c>
      <c r="H68" s="22" t="n">
        <v>45565</v>
      </c>
      <c r="N68" s="25"/>
    </row>
    <row r="69" s="24" customFormat="true" ht="21" hidden="false" customHeight="true" outlineLevel="0" collapsed="false">
      <c r="A69" s="19" t="n">
        <v>64</v>
      </c>
      <c r="B69" s="26" t="s">
        <v>112</v>
      </c>
      <c r="C69" s="27" t="n">
        <v>290000</v>
      </c>
      <c r="D69" s="22" t="n">
        <v>45463</v>
      </c>
      <c r="E69" s="22" t="n">
        <v>45828</v>
      </c>
      <c r="F69" s="23" t="n">
        <v>1427.95</v>
      </c>
      <c r="G69" s="22" t="n">
        <v>45474</v>
      </c>
      <c r="H69" s="22" t="n">
        <v>45565</v>
      </c>
      <c r="N69" s="25"/>
    </row>
    <row r="70" s="24" customFormat="true" ht="21" hidden="false" customHeight="true" outlineLevel="0" collapsed="false">
      <c r="A70" s="19" t="n">
        <v>65</v>
      </c>
      <c r="B70" s="26" t="s">
        <v>113</v>
      </c>
      <c r="C70" s="27" t="n">
        <v>50000</v>
      </c>
      <c r="D70" s="22" t="n">
        <v>45463</v>
      </c>
      <c r="E70" s="22" t="n">
        <v>45828</v>
      </c>
      <c r="F70" s="23" t="n">
        <v>246.2</v>
      </c>
      <c r="G70" s="22" t="n">
        <v>45474</v>
      </c>
      <c r="H70" s="22" t="n">
        <v>45565</v>
      </c>
      <c r="N70" s="25"/>
    </row>
    <row r="71" s="24" customFormat="true" ht="21" hidden="false" customHeight="true" outlineLevel="0" collapsed="false">
      <c r="A71" s="19" t="n">
        <v>66</v>
      </c>
      <c r="B71" s="26" t="s">
        <v>114</v>
      </c>
      <c r="C71" s="27" t="n">
        <v>100000</v>
      </c>
      <c r="D71" s="22" t="n">
        <v>45465</v>
      </c>
      <c r="E71" s="22" t="n">
        <v>45830</v>
      </c>
      <c r="F71" s="23" t="n">
        <v>492.4</v>
      </c>
      <c r="G71" s="22" t="n">
        <v>45474</v>
      </c>
      <c r="H71" s="22" t="n">
        <v>45565</v>
      </c>
      <c r="N71" s="25"/>
    </row>
    <row r="72" s="24" customFormat="true" ht="21" hidden="false" customHeight="true" outlineLevel="0" collapsed="false">
      <c r="A72" s="19" t="n">
        <v>67</v>
      </c>
      <c r="B72" s="26" t="s">
        <v>115</v>
      </c>
      <c r="C72" s="27" t="n">
        <v>100000</v>
      </c>
      <c r="D72" s="22" t="n">
        <v>45470</v>
      </c>
      <c r="E72" s="22" t="n">
        <v>45835</v>
      </c>
      <c r="F72" s="23" t="n">
        <v>492.4</v>
      </c>
      <c r="G72" s="22" t="n">
        <v>45474</v>
      </c>
      <c r="H72" s="22" t="n">
        <v>45565</v>
      </c>
      <c r="N72" s="25"/>
    </row>
    <row r="73" s="24" customFormat="true" ht="21" hidden="false" customHeight="true" outlineLevel="0" collapsed="false">
      <c r="A73" s="19" t="n">
        <v>68</v>
      </c>
      <c r="B73" s="20" t="s">
        <v>116</v>
      </c>
      <c r="C73" s="21" t="n">
        <v>300000</v>
      </c>
      <c r="D73" s="22" t="n">
        <v>45429</v>
      </c>
      <c r="E73" s="22" t="n">
        <v>45794</v>
      </c>
      <c r="F73" s="23" t="n">
        <v>1477.19</v>
      </c>
      <c r="G73" s="22" t="n">
        <v>45474</v>
      </c>
      <c r="H73" s="22" t="n">
        <v>45565</v>
      </c>
      <c r="N73" s="25"/>
    </row>
    <row r="74" s="24" customFormat="true" ht="21" hidden="false" customHeight="true" outlineLevel="0" collapsed="false">
      <c r="A74" s="19" t="n">
        <v>69</v>
      </c>
      <c r="B74" s="20" t="s">
        <v>117</v>
      </c>
      <c r="C74" s="21" t="n">
        <v>250000</v>
      </c>
      <c r="D74" s="22" t="n">
        <v>45496</v>
      </c>
      <c r="E74" s="22" t="n">
        <v>45861</v>
      </c>
      <c r="F74" s="23" t="n">
        <v>909.76</v>
      </c>
      <c r="G74" s="22" t="n">
        <v>45496</v>
      </c>
      <c r="H74" s="22" t="n">
        <v>45565</v>
      </c>
      <c r="N74" s="25"/>
    </row>
    <row r="75" s="24" customFormat="true" ht="21" hidden="false" customHeight="true" outlineLevel="0" collapsed="false">
      <c r="A75" s="19" t="n">
        <v>70</v>
      </c>
      <c r="B75" s="20" t="s">
        <v>118</v>
      </c>
      <c r="C75" s="21" t="n">
        <v>100000</v>
      </c>
      <c r="D75" s="22" t="n">
        <v>45495</v>
      </c>
      <c r="E75" s="22" t="n">
        <v>45860</v>
      </c>
      <c r="F75" s="23" t="n">
        <v>369.18</v>
      </c>
      <c r="G75" s="22" t="n">
        <v>45495</v>
      </c>
      <c r="H75" s="22" t="n">
        <v>45565</v>
      </c>
      <c r="N75" s="25"/>
    </row>
    <row r="76" s="24" customFormat="true" ht="21" hidden="false" customHeight="true" outlineLevel="0" collapsed="false">
      <c r="A76" s="19" t="n">
        <v>71</v>
      </c>
      <c r="B76" s="20" t="s">
        <v>19</v>
      </c>
      <c r="C76" s="21" t="n">
        <v>250000</v>
      </c>
      <c r="D76" s="22" t="n">
        <v>45500</v>
      </c>
      <c r="E76" s="22" t="n">
        <v>45865</v>
      </c>
      <c r="F76" s="23" t="n">
        <v>857.02</v>
      </c>
      <c r="G76" s="22" t="n">
        <v>45500</v>
      </c>
      <c r="H76" s="22" t="n">
        <v>45565</v>
      </c>
      <c r="N76" s="25"/>
    </row>
    <row r="77" s="24" customFormat="true" ht="21" hidden="false" customHeight="true" outlineLevel="0" collapsed="false">
      <c r="A77" s="19" t="n">
        <v>72</v>
      </c>
      <c r="B77" s="20" t="s">
        <v>14</v>
      </c>
      <c r="C77" s="21" t="n">
        <v>100000</v>
      </c>
      <c r="D77" s="22" t="n">
        <v>45502</v>
      </c>
      <c r="E77" s="22" t="n">
        <v>45866</v>
      </c>
      <c r="F77" s="23" t="n">
        <v>332.26</v>
      </c>
      <c r="G77" s="22" t="n">
        <v>45502</v>
      </c>
      <c r="H77" s="22" t="n">
        <v>45565</v>
      </c>
      <c r="N77" s="25"/>
    </row>
    <row r="78" s="24" customFormat="true" ht="21" hidden="false" customHeight="true" outlineLevel="0" collapsed="false">
      <c r="A78" s="19" t="n">
        <v>73</v>
      </c>
      <c r="B78" s="20" t="s">
        <v>119</v>
      </c>
      <c r="C78" s="21" t="n">
        <v>80000</v>
      </c>
      <c r="D78" s="22" t="n">
        <v>45504</v>
      </c>
      <c r="E78" s="22" t="n">
        <v>45869</v>
      </c>
      <c r="F78" s="23" t="n">
        <v>267.4</v>
      </c>
      <c r="G78" s="22" t="n">
        <v>45504</v>
      </c>
      <c r="H78" s="22" t="n">
        <v>45565</v>
      </c>
      <c r="N78" s="25"/>
    </row>
    <row r="79" s="24" customFormat="true" ht="21" hidden="false" customHeight="true" outlineLevel="0" collapsed="false">
      <c r="A79" s="19" t="n">
        <v>74</v>
      </c>
      <c r="B79" s="20" t="s">
        <v>120</v>
      </c>
      <c r="C79" s="21" t="n">
        <v>100000</v>
      </c>
      <c r="D79" s="22" t="n">
        <v>45474</v>
      </c>
      <c r="E79" s="22" t="n">
        <v>45839</v>
      </c>
      <c r="F79" s="23" t="n">
        <v>498.63</v>
      </c>
      <c r="G79" s="22" t="n">
        <v>45474</v>
      </c>
      <c r="H79" s="22" t="n">
        <v>45565</v>
      </c>
      <c r="N79" s="25"/>
    </row>
    <row r="80" s="24" customFormat="true" ht="21" hidden="false" customHeight="true" outlineLevel="0" collapsed="false">
      <c r="A80" s="19" t="n">
        <v>75</v>
      </c>
      <c r="B80" s="20" t="s">
        <v>121</v>
      </c>
      <c r="C80" s="21" t="n">
        <v>300000</v>
      </c>
      <c r="D80" s="22" t="n">
        <v>45505</v>
      </c>
      <c r="E80" s="22" t="n">
        <v>45870</v>
      </c>
      <c r="F80" s="23" t="n">
        <v>986.3</v>
      </c>
      <c r="G80" s="22" t="n">
        <v>45505</v>
      </c>
      <c r="H80" s="22" t="n">
        <v>45565</v>
      </c>
      <c r="N80" s="25"/>
    </row>
    <row r="81" s="24" customFormat="true" ht="21" hidden="false" customHeight="true" outlineLevel="0" collapsed="false">
      <c r="A81" s="19" t="n">
        <v>76</v>
      </c>
      <c r="B81" s="20" t="s">
        <v>21</v>
      </c>
      <c r="C81" s="21" t="n">
        <v>100000</v>
      </c>
      <c r="D81" s="22" t="n">
        <v>45516</v>
      </c>
      <c r="E81" s="22" t="n">
        <v>45881</v>
      </c>
      <c r="F81" s="23" t="n">
        <v>258.42</v>
      </c>
      <c r="G81" s="22" t="n">
        <v>45516</v>
      </c>
      <c r="H81" s="22" t="n">
        <v>45565</v>
      </c>
      <c r="N81" s="25"/>
    </row>
    <row r="82" s="24" customFormat="true" ht="21" hidden="false" customHeight="true" outlineLevel="0" collapsed="false">
      <c r="A82" s="19" t="n">
        <v>77</v>
      </c>
      <c r="B82" s="20" t="s">
        <v>31</v>
      </c>
      <c r="C82" s="21" t="n">
        <v>100000</v>
      </c>
      <c r="D82" s="22" t="n">
        <v>45548</v>
      </c>
      <c r="E82" s="22" t="n">
        <v>45913</v>
      </c>
      <c r="F82" s="23" t="n">
        <v>89.66</v>
      </c>
      <c r="G82" s="22" t="n">
        <v>45548</v>
      </c>
      <c r="H82" s="22" t="n">
        <v>45565</v>
      </c>
      <c r="N82" s="25"/>
    </row>
    <row r="83" s="24" customFormat="true" ht="21" hidden="false" customHeight="true" outlineLevel="0" collapsed="false">
      <c r="A83" s="19" t="n">
        <v>78</v>
      </c>
      <c r="B83" s="20" t="s">
        <v>122</v>
      </c>
      <c r="C83" s="21" t="n">
        <v>100000</v>
      </c>
      <c r="D83" s="22" t="n">
        <v>45544</v>
      </c>
      <c r="E83" s="22" t="n">
        <v>45909</v>
      </c>
      <c r="F83" s="28" t="n">
        <v>110.75</v>
      </c>
      <c r="G83" s="22" t="n">
        <v>45544</v>
      </c>
      <c r="H83" s="22" t="n">
        <v>45565</v>
      </c>
      <c r="N83" s="25"/>
    </row>
    <row r="84" s="24" customFormat="true" ht="21" hidden="false" customHeight="true" outlineLevel="0" collapsed="false">
      <c r="A84" s="19" t="n">
        <v>79</v>
      </c>
      <c r="B84" s="20" t="s">
        <v>123</v>
      </c>
      <c r="C84" s="21" t="n">
        <v>300000</v>
      </c>
      <c r="D84" s="22" t="n">
        <v>45562</v>
      </c>
      <c r="E84" s="22" t="n">
        <v>45927</v>
      </c>
      <c r="F84" s="28" t="n">
        <v>47.47</v>
      </c>
      <c r="G84" s="22" t="n">
        <v>45562</v>
      </c>
      <c r="H84" s="22" t="n">
        <v>45565</v>
      </c>
      <c r="N84" s="25"/>
    </row>
    <row r="85" s="24" customFormat="true" ht="21" hidden="false" customHeight="true" outlineLevel="0" collapsed="false">
      <c r="A85" s="19" t="n">
        <v>80</v>
      </c>
      <c r="B85" s="20" t="s">
        <v>124</v>
      </c>
      <c r="C85" s="21" t="n">
        <v>56000</v>
      </c>
      <c r="D85" s="22" t="n">
        <v>45140</v>
      </c>
      <c r="E85" s="22" t="n">
        <v>45506</v>
      </c>
      <c r="F85" s="23" t="n">
        <v>98.19</v>
      </c>
      <c r="G85" s="22" t="n">
        <v>45474</v>
      </c>
      <c r="H85" s="22" t="n">
        <v>45506</v>
      </c>
      <c r="N85" s="25"/>
    </row>
    <row r="86" s="24" customFormat="true" ht="21" hidden="false" customHeight="true" outlineLevel="0" collapsed="false">
      <c r="A86" s="19" t="n">
        <v>81</v>
      </c>
      <c r="B86" s="20" t="s">
        <v>125</v>
      </c>
      <c r="C86" s="21" t="n">
        <v>75000</v>
      </c>
      <c r="D86" s="22" t="n">
        <v>45162</v>
      </c>
      <c r="E86" s="22" t="n">
        <v>45528</v>
      </c>
      <c r="F86" s="23" t="n">
        <v>56.82</v>
      </c>
      <c r="G86" s="22" t="n">
        <v>45474</v>
      </c>
      <c r="H86" s="22" t="n">
        <v>45488</v>
      </c>
      <c r="N86" s="25"/>
    </row>
    <row r="87" s="24" customFormat="true" ht="21" hidden="false" customHeight="true" outlineLevel="0" collapsed="false">
      <c r="A87" s="19" t="n">
        <v>82</v>
      </c>
      <c r="B87" s="20" t="s">
        <v>126</v>
      </c>
      <c r="C87" s="21" t="n">
        <v>60000</v>
      </c>
      <c r="D87" s="22" t="n">
        <v>45187</v>
      </c>
      <c r="E87" s="22" t="n">
        <v>45553</v>
      </c>
      <c r="F87" s="23" t="n">
        <v>256.48</v>
      </c>
      <c r="G87" s="22" t="n">
        <v>45474</v>
      </c>
      <c r="H87" s="22" t="n">
        <v>45553</v>
      </c>
      <c r="N87" s="25"/>
    </row>
    <row r="88" s="24" customFormat="true" ht="21" hidden="false" customHeight="true" outlineLevel="0" collapsed="false">
      <c r="A88" s="19" t="n">
        <v>83</v>
      </c>
      <c r="B88" s="20" t="s">
        <v>127</v>
      </c>
      <c r="C88" s="21" t="n">
        <v>60000</v>
      </c>
      <c r="D88" s="22" t="n">
        <v>45242</v>
      </c>
      <c r="E88" s="22" t="n">
        <v>45608</v>
      </c>
      <c r="F88" s="23" t="n">
        <v>295.44</v>
      </c>
      <c r="G88" s="22" t="n">
        <v>45474</v>
      </c>
      <c r="H88" s="22" t="n">
        <v>45565</v>
      </c>
      <c r="N88" s="25"/>
    </row>
    <row r="89" s="24" customFormat="true" ht="21" hidden="false" customHeight="true" outlineLevel="0" collapsed="false">
      <c r="A89" s="19" t="n">
        <v>84</v>
      </c>
      <c r="B89" s="20" t="s">
        <v>128</v>
      </c>
      <c r="C89" s="21" t="n">
        <v>50000</v>
      </c>
      <c r="D89" s="22" t="n">
        <v>45259</v>
      </c>
      <c r="E89" s="22" t="n">
        <v>45625</v>
      </c>
      <c r="F89" s="23" t="n">
        <v>246.2</v>
      </c>
      <c r="G89" s="22" t="n">
        <v>45474</v>
      </c>
      <c r="H89" s="22" t="n">
        <v>45565</v>
      </c>
      <c r="N89" s="25"/>
    </row>
    <row r="90" s="24" customFormat="true" ht="21" hidden="false" customHeight="true" outlineLevel="0" collapsed="false">
      <c r="A90" s="19" t="n">
        <v>85</v>
      </c>
      <c r="B90" s="20" t="s">
        <v>129</v>
      </c>
      <c r="C90" s="21" t="n">
        <v>81000</v>
      </c>
      <c r="D90" s="22" t="n">
        <v>45273</v>
      </c>
      <c r="E90" s="22" t="n">
        <v>45639</v>
      </c>
      <c r="F90" s="23" t="n">
        <v>398.84</v>
      </c>
      <c r="G90" s="22" t="n">
        <v>45474</v>
      </c>
      <c r="H90" s="22" t="n">
        <v>45565</v>
      </c>
      <c r="N90" s="25"/>
    </row>
    <row r="91" s="24" customFormat="true" ht="21" hidden="false" customHeight="true" outlineLevel="0" collapsed="false">
      <c r="A91" s="19" t="n">
        <v>86</v>
      </c>
      <c r="B91" s="29" t="s">
        <v>130</v>
      </c>
      <c r="C91" s="30" t="n">
        <v>100000</v>
      </c>
      <c r="D91" s="22" t="n">
        <v>45183</v>
      </c>
      <c r="E91" s="22" t="n">
        <v>45553</v>
      </c>
      <c r="F91" s="31" t="n">
        <v>400</v>
      </c>
      <c r="G91" s="22" t="n">
        <v>45474</v>
      </c>
      <c r="H91" s="22" t="n">
        <v>45547</v>
      </c>
      <c r="N91" s="25"/>
    </row>
    <row r="92" s="24" customFormat="true" ht="21" hidden="false" customHeight="true" outlineLevel="0" collapsed="false">
      <c r="A92" s="19" t="n">
        <v>87</v>
      </c>
      <c r="B92" s="29" t="s">
        <v>131</v>
      </c>
      <c r="C92" s="30" t="n">
        <v>100000</v>
      </c>
      <c r="D92" s="22" t="n">
        <v>45211</v>
      </c>
      <c r="E92" s="22" t="n">
        <v>45577</v>
      </c>
      <c r="F92" s="31" t="n">
        <v>411.23</v>
      </c>
      <c r="G92" s="22" t="n">
        <v>45474</v>
      </c>
      <c r="H92" s="22" t="n">
        <v>45550</v>
      </c>
      <c r="N92" s="25"/>
    </row>
    <row r="93" s="24" customFormat="true" ht="21" hidden="false" customHeight="true" outlineLevel="0" collapsed="false">
      <c r="A93" s="19" t="n">
        <v>88</v>
      </c>
      <c r="B93" s="29" t="s">
        <v>132</v>
      </c>
      <c r="C93" s="30" t="n">
        <v>100000</v>
      </c>
      <c r="D93" s="22" t="n">
        <v>45244</v>
      </c>
      <c r="E93" s="22" t="n">
        <v>45610</v>
      </c>
      <c r="F93" s="31" t="n">
        <v>492.4</v>
      </c>
      <c r="G93" s="22" t="n">
        <v>45474</v>
      </c>
      <c r="H93" s="22" t="n">
        <v>45565</v>
      </c>
      <c r="N93" s="25"/>
    </row>
    <row r="94" s="24" customFormat="true" ht="21" hidden="false" customHeight="true" outlineLevel="0" collapsed="false">
      <c r="A94" s="19" t="n">
        <v>89</v>
      </c>
      <c r="B94" s="29" t="s">
        <v>133</v>
      </c>
      <c r="C94" s="30" t="n">
        <v>100000</v>
      </c>
      <c r="D94" s="22" t="n">
        <v>45251</v>
      </c>
      <c r="E94" s="22" t="n">
        <v>45617</v>
      </c>
      <c r="F94" s="31" t="n">
        <v>492.4</v>
      </c>
      <c r="G94" s="22" t="n">
        <v>45474</v>
      </c>
      <c r="H94" s="22" t="n">
        <v>45565</v>
      </c>
      <c r="N94" s="25"/>
    </row>
    <row r="95" s="24" customFormat="true" ht="21" hidden="false" customHeight="true" outlineLevel="0" collapsed="false">
      <c r="A95" s="19" t="n">
        <v>90</v>
      </c>
      <c r="B95" s="29" t="s">
        <v>134</v>
      </c>
      <c r="C95" s="30" t="n">
        <v>100000</v>
      </c>
      <c r="D95" s="22" t="n">
        <v>45251</v>
      </c>
      <c r="E95" s="22" t="n">
        <v>45617</v>
      </c>
      <c r="F95" s="31" t="n">
        <v>492.4</v>
      </c>
      <c r="G95" s="22" t="n">
        <v>45474</v>
      </c>
      <c r="H95" s="22" t="n">
        <v>45565</v>
      </c>
      <c r="N95" s="25"/>
    </row>
    <row r="96" s="24" customFormat="true" ht="21" hidden="false" customHeight="true" outlineLevel="0" collapsed="false">
      <c r="A96" s="19" t="n">
        <v>91</v>
      </c>
      <c r="B96" s="29" t="s">
        <v>135</v>
      </c>
      <c r="C96" s="30" t="n">
        <v>100000</v>
      </c>
      <c r="D96" s="22" t="n">
        <v>45258</v>
      </c>
      <c r="E96" s="22" t="n">
        <v>45624</v>
      </c>
      <c r="F96" s="31" t="n">
        <v>492.4</v>
      </c>
      <c r="G96" s="22" t="n">
        <v>45474</v>
      </c>
      <c r="H96" s="22" t="n">
        <v>45565</v>
      </c>
      <c r="N96" s="25"/>
    </row>
    <row r="97" s="24" customFormat="true" ht="21" hidden="false" customHeight="true" outlineLevel="0" collapsed="false">
      <c r="A97" s="19" t="n">
        <v>92</v>
      </c>
      <c r="B97" s="29" t="s">
        <v>136</v>
      </c>
      <c r="C97" s="30" t="n">
        <v>100000</v>
      </c>
      <c r="D97" s="22" t="n">
        <v>45260</v>
      </c>
      <c r="E97" s="22" t="n">
        <v>45626</v>
      </c>
      <c r="F97" s="31" t="n">
        <v>492.4</v>
      </c>
      <c r="G97" s="22" t="n">
        <v>45474</v>
      </c>
      <c r="H97" s="22" t="n">
        <v>45565</v>
      </c>
      <c r="N97" s="25"/>
    </row>
    <row r="98" s="24" customFormat="true" ht="21" hidden="false" customHeight="true" outlineLevel="0" collapsed="false">
      <c r="A98" s="19" t="n">
        <v>93</v>
      </c>
      <c r="B98" s="29" t="s">
        <v>137</v>
      </c>
      <c r="C98" s="30" t="n">
        <v>100000</v>
      </c>
      <c r="D98" s="22" t="n">
        <v>45268</v>
      </c>
      <c r="E98" s="22" t="n">
        <v>45634</v>
      </c>
      <c r="F98" s="31" t="n">
        <v>492.4</v>
      </c>
      <c r="G98" s="22" t="n">
        <v>45474</v>
      </c>
      <c r="H98" s="22" t="n">
        <v>45565</v>
      </c>
      <c r="N98" s="25"/>
    </row>
    <row r="99" s="24" customFormat="true" ht="21" hidden="false" customHeight="true" outlineLevel="0" collapsed="false">
      <c r="A99" s="19" t="n">
        <v>94</v>
      </c>
      <c r="B99" s="29" t="s">
        <v>138</v>
      </c>
      <c r="C99" s="30" t="n">
        <v>100000</v>
      </c>
      <c r="D99" s="22" t="n">
        <v>45278</v>
      </c>
      <c r="E99" s="22" t="n">
        <v>45644</v>
      </c>
      <c r="F99" s="31" t="n">
        <v>492.4</v>
      </c>
      <c r="G99" s="22" t="n">
        <v>45474</v>
      </c>
      <c r="H99" s="22" t="n">
        <v>45565</v>
      </c>
      <c r="N99" s="25"/>
    </row>
    <row r="100" s="24" customFormat="true" ht="21" hidden="false" customHeight="true" outlineLevel="0" collapsed="false">
      <c r="A100" s="19" t="n">
        <v>95</v>
      </c>
      <c r="B100" s="29" t="s">
        <v>139</v>
      </c>
      <c r="C100" s="30" t="n">
        <v>300000</v>
      </c>
      <c r="D100" s="22" t="n">
        <v>45281</v>
      </c>
      <c r="E100" s="22" t="n">
        <v>45647</v>
      </c>
      <c r="F100" s="31" t="n">
        <v>1477.19</v>
      </c>
      <c r="G100" s="22" t="n">
        <v>45474</v>
      </c>
      <c r="H100" s="22" t="n">
        <v>45565</v>
      </c>
      <c r="N100" s="25"/>
    </row>
    <row r="101" s="24" customFormat="true" ht="21" hidden="false" customHeight="true" outlineLevel="0" collapsed="false">
      <c r="A101" s="19" t="n">
        <v>96</v>
      </c>
      <c r="B101" s="29" t="s">
        <v>140</v>
      </c>
      <c r="C101" s="30" t="n">
        <v>200000</v>
      </c>
      <c r="D101" s="22" t="n">
        <v>45283</v>
      </c>
      <c r="E101" s="22" t="n">
        <v>45649</v>
      </c>
      <c r="F101" s="31" t="n">
        <v>984.79</v>
      </c>
      <c r="G101" s="22" t="n">
        <v>45474</v>
      </c>
      <c r="H101" s="22" t="n">
        <v>45565</v>
      </c>
      <c r="N101" s="25"/>
    </row>
    <row r="102" s="24" customFormat="true" ht="21" hidden="false" customHeight="true" outlineLevel="0" collapsed="false">
      <c r="A102" s="19" t="n">
        <v>97</v>
      </c>
      <c r="B102" s="29" t="s">
        <v>141</v>
      </c>
      <c r="C102" s="30" t="n">
        <v>300000</v>
      </c>
      <c r="D102" s="22" t="n">
        <v>45291</v>
      </c>
      <c r="E102" s="22" t="n">
        <v>45657</v>
      </c>
      <c r="F102" s="31" t="n">
        <v>1477.19</v>
      </c>
      <c r="G102" s="22" t="n">
        <v>45474</v>
      </c>
      <c r="H102" s="22" t="n">
        <v>45565</v>
      </c>
      <c r="N102" s="25"/>
    </row>
    <row r="103" s="24" customFormat="true" ht="21" hidden="false" customHeight="true" outlineLevel="0" collapsed="false">
      <c r="A103" s="19" t="n">
        <v>98</v>
      </c>
      <c r="B103" s="32" t="s">
        <v>142</v>
      </c>
      <c r="C103" s="33" t="n">
        <v>100000</v>
      </c>
      <c r="D103" s="22" t="s">
        <v>143</v>
      </c>
      <c r="E103" s="22" t="n">
        <v>45665</v>
      </c>
      <c r="F103" s="34" t="n">
        <v>492.4</v>
      </c>
      <c r="G103" s="22" t="n">
        <v>45474</v>
      </c>
      <c r="H103" s="22" t="n">
        <v>45565</v>
      </c>
      <c r="N103" s="25"/>
    </row>
    <row r="104" s="24" customFormat="true" ht="21" hidden="false" customHeight="true" outlineLevel="0" collapsed="false">
      <c r="A104" s="19" t="n">
        <v>99</v>
      </c>
      <c r="B104" s="35" t="s">
        <v>144</v>
      </c>
      <c r="C104" s="30" t="n">
        <v>300000</v>
      </c>
      <c r="D104" s="22" t="s">
        <v>67</v>
      </c>
      <c r="E104" s="22" t="n">
        <v>45672</v>
      </c>
      <c r="F104" s="31" t="n">
        <v>1477.19</v>
      </c>
      <c r="G104" s="22" t="n">
        <v>45474</v>
      </c>
      <c r="H104" s="22" t="n">
        <v>45565</v>
      </c>
      <c r="N104" s="25"/>
    </row>
    <row r="105" s="24" customFormat="true" ht="21" hidden="false" customHeight="true" outlineLevel="0" collapsed="false">
      <c r="A105" s="19" t="n">
        <v>100</v>
      </c>
      <c r="B105" s="35" t="s">
        <v>145</v>
      </c>
      <c r="C105" s="30" t="n">
        <v>300000</v>
      </c>
      <c r="D105" s="22" t="s">
        <v>69</v>
      </c>
      <c r="E105" s="22" t="n">
        <v>45674</v>
      </c>
      <c r="F105" s="31" t="n">
        <v>1477.19</v>
      </c>
      <c r="G105" s="22" t="n">
        <v>45474</v>
      </c>
      <c r="H105" s="22" t="n">
        <v>45565</v>
      </c>
      <c r="N105" s="25"/>
    </row>
    <row r="106" s="24" customFormat="true" ht="21" hidden="false" customHeight="true" outlineLevel="0" collapsed="false">
      <c r="A106" s="19" t="n">
        <v>101</v>
      </c>
      <c r="B106" s="35" t="s">
        <v>146</v>
      </c>
      <c r="C106" s="30" t="n">
        <v>300000</v>
      </c>
      <c r="D106" s="22" t="s">
        <v>69</v>
      </c>
      <c r="E106" s="22" t="n">
        <v>45674</v>
      </c>
      <c r="F106" s="31" t="n">
        <v>1477.19</v>
      </c>
      <c r="G106" s="22" t="n">
        <v>45474</v>
      </c>
      <c r="H106" s="22" t="n">
        <v>45565</v>
      </c>
      <c r="N106" s="25"/>
    </row>
    <row r="107" s="24" customFormat="true" ht="21" hidden="false" customHeight="true" outlineLevel="0" collapsed="false">
      <c r="A107" s="19" t="n">
        <v>102</v>
      </c>
      <c r="B107" s="35" t="s">
        <v>147</v>
      </c>
      <c r="C107" s="30" t="n">
        <v>300000</v>
      </c>
      <c r="D107" s="22" t="s">
        <v>148</v>
      </c>
      <c r="E107" s="22" t="n">
        <v>45680</v>
      </c>
      <c r="F107" s="31" t="n">
        <v>1477.19</v>
      </c>
      <c r="G107" s="22" t="n">
        <v>45474</v>
      </c>
      <c r="H107" s="22" t="n">
        <v>45565</v>
      </c>
      <c r="N107" s="25"/>
    </row>
    <row r="108" s="24" customFormat="true" ht="21" hidden="false" customHeight="true" outlineLevel="0" collapsed="false">
      <c r="A108" s="19" t="n">
        <v>103</v>
      </c>
      <c r="B108" s="35" t="s">
        <v>149</v>
      </c>
      <c r="C108" s="30" t="n">
        <v>300000</v>
      </c>
      <c r="D108" s="22" t="s">
        <v>148</v>
      </c>
      <c r="E108" s="22" t="n">
        <v>45680</v>
      </c>
      <c r="F108" s="31" t="n">
        <v>1477.19</v>
      </c>
      <c r="G108" s="22" t="n">
        <v>45474</v>
      </c>
      <c r="H108" s="22" t="n">
        <v>45565</v>
      </c>
      <c r="N108" s="25"/>
    </row>
    <row r="109" s="24" customFormat="true" ht="21" hidden="false" customHeight="true" outlineLevel="0" collapsed="false">
      <c r="A109" s="19" t="n">
        <v>104</v>
      </c>
      <c r="B109" s="35" t="s">
        <v>150</v>
      </c>
      <c r="C109" s="30" t="n">
        <v>120000</v>
      </c>
      <c r="D109" s="22" t="s">
        <v>151</v>
      </c>
      <c r="E109" s="22" t="n">
        <v>45683</v>
      </c>
      <c r="F109" s="31" t="n">
        <v>590.88</v>
      </c>
      <c r="G109" s="22" t="n">
        <v>45474</v>
      </c>
      <c r="H109" s="22" t="n">
        <v>45565</v>
      </c>
      <c r="N109" s="25"/>
    </row>
    <row r="110" s="24" customFormat="true" ht="21" hidden="false" customHeight="true" outlineLevel="0" collapsed="false">
      <c r="A110" s="19" t="n">
        <v>105</v>
      </c>
      <c r="B110" s="35" t="s">
        <v>152</v>
      </c>
      <c r="C110" s="30" t="n">
        <v>200000</v>
      </c>
      <c r="D110" s="22" t="s">
        <v>153</v>
      </c>
      <c r="E110" s="22" t="n">
        <v>45688</v>
      </c>
      <c r="F110" s="31" t="n">
        <v>984.79</v>
      </c>
      <c r="G110" s="22" t="n">
        <v>45474</v>
      </c>
      <c r="H110" s="22" t="n">
        <v>45565</v>
      </c>
      <c r="N110" s="25"/>
    </row>
    <row r="111" s="24" customFormat="true" ht="21" hidden="false" customHeight="true" outlineLevel="0" collapsed="false">
      <c r="A111" s="19" t="n">
        <v>106</v>
      </c>
      <c r="B111" s="35" t="s">
        <v>154</v>
      </c>
      <c r="C111" s="30" t="n">
        <v>100000</v>
      </c>
      <c r="D111" s="22" t="s">
        <v>155</v>
      </c>
      <c r="E111" s="22" t="n">
        <v>45693</v>
      </c>
      <c r="F111" s="31" t="n">
        <v>492.4</v>
      </c>
      <c r="G111" s="22" t="n">
        <v>45474</v>
      </c>
      <c r="H111" s="22" t="n">
        <v>45565</v>
      </c>
      <c r="N111" s="25"/>
    </row>
    <row r="112" s="24" customFormat="true" ht="21" hidden="false" customHeight="true" outlineLevel="0" collapsed="false">
      <c r="A112" s="19" t="n">
        <v>107</v>
      </c>
      <c r="B112" s="35" t="s">
        <v>156</v>
      </c>
      <c r="C112" s="30" t="n">
        <v>200000</v>
      </c>
      <c r="D112" s="22" t="s">
        <v>155</v>
      </c>
      <c r="E112" s="22" t="n">
        <v>45693</v>
      </c>
      <c r="F112" s="31" t="n">
        <v>984.79</v>
      </c>
      <c r="G112" s="22" t="n">
        <v>45474</v>
      </c>
      <c r="H112" s="22" t="n">
        <v>45565</v>
      </c>
      <c r="N112" s="25"/>
    </row>
    <row r="113" s="24" customFormat="true" ht="21" hidden="false" customHeight="true" outlineLevel="0" collapsed="false">
      <c r="A113" s="19" t="n">
        <v>108</v>
      </c>
      <c r="B113" s="35" t="s">
        <v>157</v>
      </c>
      <c r="C113" s="30" t="n">
        <v>300000</v>
      </c>
      <c r="D113" s="22" t="s">
        <v>76</v>
      </c>
      <c r="E113" s="22" t="n">
        <v>45695</v>
      </c>
      <c r="F113" s="31" t="n">
        <v>1477.19</v>
      </c>
      <c r="G113" s="22" t="n">
        <v>45474</v>
      </c>
      <c r="H113" s="22" t="n">
        <v>45565</v>
      </c>
      <c r="N113" s="25"/>
    </row>
    <row r="114" s="24" customFormat="true" ht="21" hidden="false" customHeight="true" outlineLevel="0" collapsed="false">
      <c r="A114" s="19" t="n">
        <v>109</v>
      </c>
      <c r="B114" s="35" t="s">
        <v>158</v>
      </c>
      <c r="C114" s="30" t="n">
        <v>300000</v>
      </c>
      <c r="D114" s="22" t="s">
        <v>78</v>
      </c>
      <c r="E114" s="22" t="n">
        <v>45696</v>
      </c>
      <c r="F114" s="31" t="n">
        <v>1477.19</v>
      </c>
      <c r="G114" s="22" t="n">
        <v>45474</v>
      </c>
      <c r="H114" s="22" t="n">
        <v>45565</v>
      </c>
      <c r="N114" s="25"/>
    </row>
    <row r="115" s="24" customFormat="true" ht="21" hidden="false" customHeight="true" outlineLevel="0" collapsed="false">
      <c r="A115" s="19" t="n">
        <v>110</v>
      </c>
      <c r="B115" s="35" t="s">
        <v>159</v>
      </c>
      <c r="C115" s="30" t="n">
        <v>300000</v>
      </c>
      <c r="D115" s="22" t="s">
        <v>78</v>
      </c>
      <c r="E115" s="22" t="n">
        <v>45696</v>
      </c>
      <c r="F115" s="31" t="n">
        <v>1477.19</v>
      </c>
      <c r="G115" s="22" t="n">
        <v>45474</v>
      </c>
      <c r="H115" s="22" t="n">
        <v>45565</v>
      </c>
      <c r="N115" s="25"/>
    </row>
    <row r="116" s="24" customFormat="true" ht="21" hidden="false" customHeight="true" outlineLevel="0" collapsed="false">
      <c r="A116" s="19" t="n">
        <v>111</v>
      </c>
      <c r="B116" s="35" t="s">
        <v>160</v>
      </c>
      <c r="C116" s="30" t="n">
        <v>100000</v>
      </c>
      <c r="D116" s="22" t="s">
        <v>78</v>
      </c>
      <c r="E116" s="22" t="n">
        <v>45696</v>
      </c>
      <c r="F116" s="31" t="n">
        <v>492.4</v>
      </c>
      <c r="G116" s="22" t="n">
        <v>45474</v>
      </c>
      <c r="H116" s="22" t="n">
        <v>45565</v>
      </c>
      <c r="N116" s="25"/>
    </row>
    <row r="117" s="24" customFormat="true" ht="21" hidden="false" customHeight="true" outlineLevel="0" collapsed="false">
      <c r="A117" s="19" t="n">
        <v>112</v>
      </c>
      <c r="B117" s="29" t="s">
        <v>161</v>
      </c>
      <c r="C117" s="30" t="n">
        <v>200000</v>
      </c>
      <c r="D117" s="22" t="s">
        <v>162</v>
      </c>
      <c r="E117" s="22" t="n">
        <v>45737</v>
      </c>
      <c r="F117" s="31" t="n">
        <v>984.79</v>
      </c>
      <c r="G117" s="22" t="n">
        <v>45474</v>
      </c>
      <c r="H117" s="22" t="n">
        <v>45565</v>
      </c>
      <c r="N117" s="25"/>
    </row>
    <row r="118" s="24" customFormat="true" ht="21" hidden="false" customHeight="true" outlineLevel="0" collapsed="false">
      <c r="A118" s="19" t="n">
        <v>113</v>
      </c>
      <c r="B118" s="35" t="s">
        <v>163</v>
      </c>
      <c r="C118" s="30" t="n">
        <v>100000</v>
      </c>
      <c r="D118" s="22" t="s">
        <v>164</v>
      </c>
      <c r="E118" s="22" t="n">
        <v>45744</v>
      </c>
      <c r="F118" s="31" t="n">
        <v>492.4</v>
      </c>
      <c r="G118" s="22" t="n">
        <v>45474</v>
      </c>
      <c r="H118" s="22" t="n">
        <v>45565</v>
      </c>
      <c r="N118" s="25"/>
    </row>
    <row r="119" s="24" customFormat="true" ht="21" hidden="false" customHeight="true" outlineLevel="0" collapsed="false">
      <c r="A119" s="19" t="n">
        <v>114</v>
      </c>
      <c r="B119" s="35" t="s">
        <v>165</v>
      </c>
      <c r="C119" s="30" t="n">
        <v>100000</v>
      </c>
      <c r="D119" s="22" t="s">
        <v>166</v>
      </c>
      <c r="E119" s="22" t="n">
        <v>45755</v>
      </c>
      <c r="F119" s="31" t="n">
        <v>482.4</v>
      </c>
      <c r="G119" s="22" t="n">
        <v>45474</v>
      </c>
      <c r="H119" s="22" t="n">
        <v>45565</v>
      </c>
      <c r="N119" s="25"/>
    </row>
    <row r="120" s="24" customFormat="true" ht="21" hidden="false" customHeight="true" outlineLevel="0" collapsed="false">
      <c r="A120" s="19" t="n">
        <v>115</v>
      </c>
      <c r="B120" s="35" t="s">
        <v>167</v>
      </c>
      <c r="C120" s="30" t="n">
        <v>250000</v>
      </c>
      <c r="D120" s="22" t="s">
        <v>168</v>
      </c>
      <c r="E120" s="22" t="n">
        <v>45769</v>
      </c>
      <c r="F120" s="31" t="n">
        <v>1230.99</v>
      </c>
      <c r="G120" s="22" t="n">
        <v>45474</v>
      </c>
      <c r="H120" s="22" t="n">
        <v>45565</v>
      </c>
      <c r="N120" s="25"/>
    </row>
    <row r="121" s="24" customFormat="true" ht="21" hidden="false" customHeight="true" outlineLevel="0" collapsed="false">
      <c r="A121" s="19" t="n">
        <v>116</v>
      </c>
      <c r="B121" s="29" t="s">
        <v>169</v>
      </c>
      <c r="C121" s="30" t="n">
        <v>150000</v>
      </c>
      <c r="D121" s="22" t="n">
        <v>45406</v>
      </c>
      <c r="E121" s="22" t="n">
        <v>45771</v>
      </c>
      <c r="F121" s="31" t="n">
        <v>738.6</v>
      </c>
      <c r="G121" s="22" t="n">
        <v>45474</v>
      </c>
      <c r="H121" s="22" t="n">
        <v>45565</v>
      </c>
      <c r="N121" s="25"/>
    </row>
    <row r="122" s="24" customFormat="true" ht="21" hidden="false" customHeight="true" outlineLevel="0" collapsed="false">
      <c r="A122" s="19" t="n">
        <v>117</v>
      </c>
      <c r="B122" s="35" t="s">
        <v>170</v>
      </c>
      <c r="C122" s="30" t="n">
        <v>100000</v>
      </c>
      <c r="D122" s="22" t="s">
        <v>171</v>
      </c>
      <c r="E122" s="22" t="n">
        <v>45771</v>
      </c>
      <c r="F122" s="31" t="n">
        <v>492.4</v>
      </c>
      <c r="G122" s="22" t="n">
        <v>45474</v>
      </c>
      <c r="H122" s="22" t="n">
        <v>45565</v>
      </c>
      <c r="N122" s="25"/>
    </row>
    <row r="123" s="24" customFormat="true" ht="21" hidden="false" customHeight="true" outlineLevel="0" collapsed="false">
      <c r="A123" s="19" t="n">
        <v>118</v>
      </c>
      <c r="B123" s="29" t="s">
        <v>172</v>
      </c>
      <c r="C123" s="30" t="n">
        <v>100000</v>
      </c>
      <c r="D123" s="22" t="n">
        <v>45427</v>
      </c>
      <c r="E123" s="22" t="n">
        <v>45792</v>
      </c>
      <c r="F123" s="31" t="n">
        <v>492.4</v>
      </c>
      <c r="G123" s="22" t="n">
        <v>45474</v>
      </c>
      <c r="H123" s="22" t="n">
        <v>45565</v>
      </c>
      <c r="N123" s="25"/>
    </row>
    <row r="124" s="24" customFormat="true" ht="21" hidden="false" customHeight="true" outlineLevel="0" collapsed="false">
      <c r="A124" s="19" t="n">
        <v>119</v>
      </c>
      <c r="B124" s="35" t="s">
        <v>173</v>
      </c>
      <c r="C124" s="30" t="n">
        <v>100000</v>
      </c>
      <c r="D124" s="22" t="s">
        <v>174</v>
      </c>
      <c r="E124" s="22" t="n">
        <v>45804</v>
      </c>
      <c r="F124" s="31" t="n">
        <v>492.4</v>
      </c>
      <c r="G124" s="22" t="n">
        <v>45474</v>
      </c>
      <c r="H124" s="22" t="n">
        <v>45565</v>
      </c>
      <c r="N124" s="25"/>
    </row>
    <row r="125" s="24" customFormat="true" ht="21" hidden="false" customHeight="true" outlineLevel="0" collapsed="false">
      <c r="A125" s="19" t="n">
        <v>120</v>
      </c>
      <c r="B125" s="35" t="s">
        <v>175</v>
      </c>
      <c r="C125" s="30" t="n">
        <v>100000</v>
      </c>
      <c r="D125" s="22" t="s">
        <v>176</v>
      </c>
      <c r="E125" s="22" t="n">
        <v>45616</v>
      </c>
      <c r="F125" s="31" t="n">
        <v>492.4</v>
      </c>
      <c r="G125" s="22" t="n">
        <v>45474</v>
      </c>
      <c r="H125" s="22" t="n">
        <v>45565</v>
      </c>
      <c r="N125" s="25"/>
    </row>
    <row r="126" s="24" customFormat="true" ht="21" hidden="false" customHeight="true" outlineLevel="0" collapsed="false">
      <c r="A126" s="19" t="n">
        <v>121</v>
      </c>
      <c r="B126" s="29" t="s">
        <v>130</v>
      </c>
      <c r="C126" s="30" t="n">
        <v>100000</v>
      </c>
      <c r="D126" s="22" t="n">
        <v>45562</v>
      </c>
      <c r="E126" s="22" t="n">
        <v>45927</v>
      </c>
      <c r="F126" s="31" t="n">
        <v>15.82</v>
      </c>
      <c r="G126" s="22" t="n">
        <v>45562</v>
      </c>
      <c r="H126" s="22" t="n">
        <v>45565</v>
      </c>
      <c r="N126" s="25"/>
    </row>
    <row r="127" s="24" customFormat="true" ht="21" hidden="false" customHeight="true" outlineLevel="0" collapsed="false">
      <c r="A127" s="36" t="n">
        <v>122</v>
      </c>
      <c r="B127" s="37" t="s">
        <v>131</v>
      </c>
      <c r="C127" s="33" t="n">
        <v>100000</v>
      </c>
      <c r="D127" s="38" t="n">
        <v>45559</v>
      </c>
      <c r="E127" s="38" t="n">
        <v>45924</v>
      </c>
      <c r="F127" s="34" t="n">
        <v>31.64</v>
      </c>
      <c r="G127" s="38" t="n">
        <v>45559</v>
      </c>
      <c r="H127" s="38" t="n">
        <v>45565</v>
      </c>
      <c r="N127" s="25"/>
    </row>
    <row r="128" s="7" customFormat="true" ht="21" hidden="false" customHeight="true" outlineLevel="0" collapsed="false">
      <c r="A128" s="39" t="s">
        <v>177</v>
      </c>
      <c r="B128" s="39"/>
      <c r="C128" s="39"/>
      <c r="D128" s="39"/>
      <c r="E128" s="39"/>
      <c r="F128" s="40" t="n">
        <f aca="false">SUM(F6:F127)</f>
        <v>71370.19</v>
      </c>
      <c r="G128" s="41"/>
      <c r="H128" s="41"/>
      <c r="N128" s="42"/>
    </row>
    <row r="129" customFormat="false" ht="15.6" hidden="false" customHeight="false" outlineLevel="0" collapsed="false">
      <c r="N129" s="43"/>
    </row>
    <row r="130" customFormat="false" ht="15.6" hidden="false" customHeight="false" outlineLevel="0" collapsed="false">
      <c r="N130" s="43"/>
    </row>
    <row r="131" customFormat="false" ht="15.6" hidden="false" customHeight="false" outlineLevel="0" collapsed="false">
      <c r="N131" s="43"/>
    </row>
    <row r="132" customFormat="false" ht="15.6" hidden="false" customHeight="false" outlineLevel="0" collapsed="false">
      <c r="N132" s="43"/>
    </row>
    <row r="133" customFormat="false" ht="15.6" hidden="false" customHeight="false" outlineLevel="0" collapsed="false">
      <c r="N133" s="43"/>
    </row>
    <row r="134" customFormat="false" ht="15.6" hidden="false" customHeight="false" outlineLevel="0" collapsed="false">
      <c r="N134" s="43"/>
    </row>
    <row r="135" customFormat="false" ht="15.6" hidden="false" customHeight="false" outlineLevel="0" collapsed="false">
      <c r="N135" s="43"/>
    </row>
    <row r="136" customFormat="false" ht="15.6" hidden="false" customHeight="false" outlineLevel="0" collapsed="false">
      <c r="N136" s="43"/>
    </row>
    <row r="137" customFormat="false" ht="15.6" hidden="false" customHeight="false" outlineLevel="0" collapsed="false">
      <c r="N137" s="43"/>
    </row>
    <row r="138" customFormat="false" ht="15.6" hidden="false" customHeight="false" outlineLevel="0" collapsed="false">
      <c r="N138" s="43"/>
    </row>
    <row r="139" customFormat="false" ht="15.6" hidden="false" customHeight="false" outlineLevel="0" collapsed="false">
      <c r="N139" s="43"/>
    </row>
    <row r="140" customFormat="false" ht="15.6" hidden="false" customHeight="false" outlineLevel="0" collapsed="false">
      <c r="N140" s="43"/>
    </row>
    <row r="141" customFormat="false" ht="15.6" hidden="false" customHeight="false" outlineLevel="0" collapsed="false">
      <c r="N141" s="43"/>
    </row>
    <row r="142" customFormat="false" ht="15.6" hidden="false" customHeight="false" outlineLevel="0" collapsed="false">
      <c r="N142" s="43"/>
    </row>
    <row r="143" customFormat="false" ht="15.6" hidden="false" customHeight="false" outlineLevel="0" collapsed="false">
      <c r="N143" s="43"/>
    </row>
    <row r="144" customFormat="false" ht="15.6" hidden="false" customHeight="false" outlineLevel="0" collapsed="false">
      <c r="N144" s="43"/>
    </row>
    <row r="145" customFormat="false" ht="15.6" hidden="false" customHeight="false" outlineLevel="0" collapsed="false">
      <c r="N145" s="43"/>
    </row>
    <row r="146" customFormat="false" ht="15.6" hidden="false" customHeight="false" outlineLevel="0" collapsed="false">
      <c r="N146" s="43"/>
    </row>
    <row r="147" customFormat="false" ht="15.6" hidden="false" customHeight="false" outlineLevel="0" collapsed="false">
      <c r="N147" s="43"/>
    </row>
    <row r="148" customFormat="false" ht="15.6" hidden="false" customHeight="false" outlineLevel="0" collapsed="false">
      <c r="N148" s="43"/>
    </row>
    <row r="149" customFormat="false" ht="15.6" hidden="false" customHeight="false" outlineLevel="0" collapsed="false">
      <c r="N149" s="43"/>
    </row>
    <row r="150" customFormat="false" ht="15.6" hidden="false" customHeight="false" outlineLevel="0" collapsed="false">
      <c r="N150" s="43"/>
    </row>
    <row r="151" customFormat="false" ht="15.6" hidden="false" customHeight="false" outlineLevel="0" collapsed="false">
      <c r="N151" s="43"/>
    </row>
    <row r="152" customFormat="false" ht="15.6" hidden="false" customHeight="false" outlineLevel="0" collapsed="false">
      <c r="N152" s="43"/>
    </row>
    <row r="153" customFormat="false" ht="15.6" hidden="false" customHeight="false" outlineLevel="0" collapsed="false">
      <c r="N153" s="43"/>
    </row>
    <row r="154" customFormat="false" ht="15.6" hidden="false" customHeight="false" outlineLevel="0" collapsed="false">
      <c r="N154" s="43"/>
    </row>
    <row r="155" customFormat="false" ht="15.6" hidden="false" customHeight="false" outlineLevel="0" collapsed="false">
      <c r="N155" s="43"/>
    </row>
    <row r="156" customFormat="false" ht="15.6" hidden="false" customHeight="false" outlineLevel="0" collapsed="false">
      <c r="N156" s="43"/>
    </row>
    <row r="157" customFormat="false" ht="15.6" hidden="false" customHeight="false" outlineLevel="0" collapsed="false">
      <c r="N157" s="43"/>
    </row>
    <row r="158" customFormat="false" ht="15.6" hidden="false" customHeight="false" outlineLevel="0" collapsed="false">
      <c r="N158" s="43"/>
    </row>
    <row r="159" customFormat="false" ht="15.6" hidden="false" customHeight="false" outlineLevel="0" collapsed="false">
      <c r="N159" s="43"/>
    </row>
    <row r="160" customFormat="false" ht="15.6" hidden="false" customHeight="false" outlineLevel="0" collapsed="false">
      <c r="N160" s="43"/>
    </row>
    <row r="161" customFormat="false" ht="15.6" hidden="false" customHeight="false" outlineLevel="0" collapsed="false">
      <c r="N161" s="43"/>
    </row>
    <row r="162" customFormat="false" ht="15.6" hidden="false" customHeight="false" outlineLevel="0" collapsed="false">
      <c r="N162" s="43"/>
    </row>
    <row r="163" customFormat="false" ht="15.6" hidden="false" customHeight="false" outlineLevel="0" collapsed="false">
      <c r="N163" s="43"/>
    </row>
    <row r="164" customFormat="false" ht="15.6" hidden="false" customHeight="false" outlineLevel="0" collapsed="false">
      <c r="N164" s="43"/>
    </row>
    <row r="165" customFormat="false" ht="15.6" hidden="false" customHeight="false" outlineLevel="0" collapsed="false">
      <c r="N165" s="43"/>
    </row>
    <row r="166" customFormat="false" ht="15.6" hidden="false" customHeight="false" outlineLevel="0" collapsed="false">
      <c r="N166" s="43"/>
    </row>
    <row r="167" customFormat="false" ht="15.6" hidden="false" customHeight="false" outlineLevel="0" collapsed="false">
      <c r="N167" s="43"/>
    </row>
    <row r="168" customFormat="false" ht="15.6" hidden="false" customHeight="false" outlineLevel="0" collapsed="false">
      <c r="N168" s="43"/>
    </row>
    <row r="169" customFormat="false" ht="15.6" hidden="false" customHeight="false" outlineLevel="0" collapsed="false">
      <c r="N169" s="43"/>
    </row>
    <row r="170" customFormat="false" ht="15.6" hidden="false" customHeight="false" outlineLevel="0" collapsed="false">
      <c r="N170" s="43"/>
    </row>
    <row r="171" customFormat="false" ht="15.6" hidden="false" customHeight="false" outlineLevel="0" collapsed="false">
      <c r="N171" s="43"/>
    </row>
    <row r="172" customFormat="false" ht="15.6" hidden="false" customHeight="false" outlineLevel="0" collapsed="false">
      <c r="N172" s="43"/>
    </row>
    <row r="173" customFormat="false" ht="15.6" hidden="false" customHeight="false" outlineLevel="0" collapsed="false">
      <c r="N173" s="43"/>
    </row>
    <row r="174" customFormat="false" ht="15.6" hidden="false" customHeight="false" outlineLevel="0" collapsed="false">
      <c r="N174" s="43"/>
    </row>
    <row r="175" customFormat="false" ht="15.6" hidden="false" customHeight="false" outlineLevel="0" collapsed="false">
      <c r="N175" s="43"/>
    </row>
    <row r="176" customFormat="false" ht="15.6" hidden="false" customHeight="false" outlineLevel="0" collapsed="false">
      <c r="N176" s="43"/>
    </row>
    <row r="177" customFormat="false" ht="15.6" hidden="false" customHeight="false" outlineLevel="0" collapsed="false">
      <c r="N177" s="43"/>
    </row>
    <row r="178" customFormat="false" ht="15.6" hidden="false" customHeight="false" outlineLevel="0" collapsed="false">
      <c r="N178" s="43"/>
    </row>
    <row r="179" customFormat="false" ht="15.6" hidden="false" customHeight="false" outlineLevel="0" collapsed="false">
      <c r="N179" s="43"/>
    </row>
    <row r="180" customFormat="false" ht="15.6" hidden="false" customHeight="false" outlineLevel="0" collapsed="false">
      <c r="N180" s="43"/>
    </row>
    <row r="181" customFormat="false" ht="15.6" hidden="false" customHeight="false" outlineLevel="0" collapsed="false">
      <c r="N181" s="43"/>
    </row>
    <row r="182" customFormat="false" ht="15.6" hidden="false" customHeight="false" outlineLevel="0" collapsed="false">
      <c r="N182" s="43"/>
    </row>
    <row r="183" customFormat="false" ht="15.6" hidden="false" customHeight="false" outlineLevel="0" collapsed="false">
      <c r="N183" s="43"/>
    </row>
    <row r="184" customFormat="false" ht="15.6" hidden="false" customHeight="false" outlineLevel="0" collapsed="false">
      <c r="N184" s="43"/>
    </row>
    <row r="185" customFormat="false" ht="15.6" hidden="false" customHeight="false" outlineLevel="0" collapsed="false">
      <c r="N185" s="43"/>
    </row>
    <row r="186" customFormat="false" ht="15.6" hidden="false" customHeight="false" outlineLevel="0" collapsed="false">
      <c r="N186" s="43"/>
    </row>
    <row r="187" customFormat="false" ht="15.6" hidden="false" customHeight="false" outlineLevel="0" collapsed="false">
      <c r="N187" s="43"/>
    </row>
    <row r="188" customFormat="false" ht="15.6" hidden="false" customHeight="false" outlineLevel="0" collapsed="false">
      <c r="N188" s="43"/>
    </row>
    <row r="189" customFormat="false" ht="15.6" hidden="false" customHeight="false" outlineLevel="0" collapsed="false">
      <c r="N189" s="43"/>
    </row>
    <row r="190" customFormat="false" ht="15.6" hidden="false" customHeight="false" outlineLevel="0" collapsed="false">
      <c r="N190" s="43"/>
    </row>
    <row r="191" customFormat="false" ht="15.6" hidden="false" customHeight="false" outlineLevel="0" collapsed="false">
      <c r="N191" s="43"/>
    </row>
    <row r="192" customFormat="false" ht="15.6" hidden="false" customHeight="false" outlineLevel="0" collapsed="false">
      <c r="N192" s="43"/>
    </row>
    <row r="193" customFormat="false" ht="15.6" hidden="false" customHeight="false" outlineLevel="0" collapsed="false">
      <c r="N193" s="43"/>
    </row>
    <row r="194" customFormat="false" ht="15.6" hidden="false" customHeight="false" outlineLevel="0" collapsed="false">
      <c r="N194" s="43"/>
    </row>
    <row r="195" customFormat="false" ht="15.6" hidden="false" customHeight="false" outlineLevel="0" collapsed="false">
      <c r="N195" s="43"/>
    </row>
    <row r="196" customFormat="false" ht="15.6" hidden="false" customHeight="false" outlineLevel="0" collapsed="false">
      <c r="N196" s="43"/>
    </row>
    <row r="197" customFormat="false" ht="15.6" hidden="false" customHeight="false" outlineLevel="0" collapsed="false">
      <c r="N197" s="43"/>
    </row>
    <row r="198" customFormat="false" ht="15.6" hidden="false" customHeight="false" outlineLevel="0" collapsed="false">
      <c r="N198" s="43"/>
    </row>
    <row r="199" customFormat="false" ht="15.6" hidden="false" customHeight="false" outlineLevel="0" collapsed="false">
      <c r="N199" s="43"/>
    </row>
    <row r="200" customFormat="false" ht="15.6" hidden="false" customHeight="false" outlineLevel="0" collapsed="false">
      <c r="N200" s="43"/>
    </row>
    <row r="201" customFormat="false" ht="15.6" hidden="false" customHeight="false" outlineLevel="0" collapsed="false">
      <c r="N201" s="43"/>
    </row>
    <row r="202" customFormat="false" ht="15.6" hidden="false" customHeight="false" outlineLevel="0" collapsed="false">
      <c r="N202" s="43"/>
    </row>
    <row r="203" customFormat="false" ht="15.6" hidden="false" customHeight="false" outlineLevel="0" collapsed="false">
      <c r="N203" s="43"/>
    </row>
    <row r="204" customFormat="false" ht="15.6" hidden="false" customHeight="false" outlineLevel="0" collapsed="false">
      <c r="N204" s="43"/>
    </row>
    <row r="205" customFormat="false" ht="15.6" hidden="false" customHeight="false" outlineLevel="0" collapsed="false">
      <c r="N205" s="43"/>
    </row>
    <row r="206" customFormat="false" ht="15.6" hidden="false" customHeight="false" outlineLevel="0" collapsed="false">
      <c r="N206" s="43"/>
    </row>
    <row r="207" customFormat="false" ht="15.6" hidden="false" customHeight="false" outlineLevel="0" collapsed="false">
      <c r="N207" s="43"/>
    </row>
    <row r="208" customFormat="false" ht="15.6" hidden="false" customHeight="false" outlineLevel="0" collapsed="false">
      <c r="N208" s="43"/>
    </row>
    <row r="209" customFormat="false" ht="15.6" hidden="false" customHeight="false" outlineLevel="0" collapsed="false">
      <c r="N209" s="43"/>
    </row>
    <row r="210" customFormat="false" ht="15.6" hidden="false" customHeight="false" outlineLevel="0" collapsed="false">
      <c r="N210" s="43"/>
    </row>
    <row r="211" customFormat="false" ht="15.6" hidden="false" customHeight="false" outlineLevel="0" collapsed="false">
      <c r="N211" s="43"/>
    </row>
    <row r="212" customFormat="false" ht="15.6" hidden="false" customHeight="false" outlineLevel="0" collapsed="false">
      <c r="N212" s="43"/>
    </row>
    <row r="213" customFormat="false" ht="15.6" hidden="false" customHeight="false" outlineLevel="0" collapsed="false">
      <c r="N213" s="43"/>
    </row>
    <row r="214" customFormat="false" ht="15.6" hidden="false" customHeight="false" outlineLevel="0" collapsed="false">
      <c r="N214" s="43"/>
    </row>
    <row r="215" customFormat="false" ht="15.6" hidden="false" customHeight="false" outlineLevel="0" collapsed="false">
      <c r="N215" s="43"/>
    </row>
    <row r="216" customFormat="false" ht="15.6" hidden="false" customHeight="false" outlineLevel="0" collapsed="false">
      <c r="N216" s="43"/>
    </row>
    <row r="217" customFormat="false" ht="15.6" hidden="false" customHeight="false" outlineLevel="0" collapsed="false">
      <c r="N217" s="43"/>
    </row>
    <row r="218" customFormat="false" ht="15.6" hidden="false" customHeight="false" outlineLevel="0" collapsed="false">
      <c r="N218" s="43"/>
    </row>
    <row r="219" customFormat="false" ht="15.6" hidden="false" customHeight="false" outlineLevel="0" collapsed="false">
      <c r="N219" s="43"/>
    </row>
    <row r="220" customFormat="false" ht="15.6" hidden="false" customHeight="false" outlineLevel="0" collapsed="false">
      <c r="N220" s="43"/>
    </row>
    <row r="221" customFormat="false" ht="15.6" hidden="false" customHeight="false" outlineLevel="0" collapsed="false">
      <c r="N221" s="43"/>
    </row>
    <row r="222" customFormat="false" ht="15.6" hidden="false" customHeight="false" outlineLevel="0" collapsed="false">
      <c r="N222" s="43"/>
    </row>
    <row r="223" customFormat="false" ht="15.6" hidden="false" customHeight="false" outlineLevel="0" collapsed="false">
      <c r="N223" s="43"/>
    </row>
    <row r="224" customFormat="false" ht="15.6" hidden="false" customHeight="false" outlineLevel="0" collapsed="false">
      <c r="N224" s="43"/>
    </row>
    <row r="225" customFormat="false" ht="15.6" hidden="false" customHeight="false" outlineLevel="0" collapsed="false">
      <c r="N225" s="43"/>
    </row>
    <row r="226" customFormat="false" ht="15.6" hidden="false" customHeight="false" outlineLevel="0" collapsed="false">
      <c r="N226" s="43"/>
    </row>
    <row r="227" customFormat="false" ht="15.6" hidden="false" customHeight="false" outlineLevel="0" collapsed="false">
      <c r="N227" s="43"/>
    </row>
    <row r="228" customFormat="false" ht="15.6" hidden="false" customHeight="false" outlineLevel="0" collapsed="false">
      <c r="N228" s="43"/>
    </row>
    <row r="229" customFormat="false" ht="15.6" hidden="false" customHeight="false" outlineLevel="0" collapsed="false">
      <c r="N229" s="43"/>
    </row>
    <row r="230" customFormat="false" ht="15.6" hidden="false" customHeight="false" outlineLevel="0" collapsed="false">
      <c r="N230" s="43"/>
    </row>
    <row r="231" customFormat="false" ht="15.6" hidden="false" customHeight="false" outlineLevel="0" collapsed="false">
      <c r="N231" s="44"/>
    </row>
    <row r="232" customFormat="false" ht="15.6" hidden="false" customHeight="false" outlineLevel="0" collapsed="false">
      <c r="N232" s="44"/>
    </row>
    <row r="233" customFormat="false" ht="15.6" hidden="false" customHeight="false" outlineLevel="0" collapsed="false">
      <c r="N233" s="44"/>
    </row>
    <row r="234" customFormat="false" ht="15.6" hidden="false" customHeight="false" outlineLevel="0" collapsed="false">
      <c r="N234" s="44"/>
    </row>
    <row r="235" customFormat="false" ht="15.6" hidden="false" customHeight="false" outlineLevel="0" collapsed="false">
      <c r="N235" s="44"/>
    </row>
    <row r="236" customFormat="false" ht="15.6" hidden="false" customHeight="false" outlineLevel="0" collapsed="false">
      <c r="N236" s="44"/>
    </row>
    <row r="237" customFormat="false" ht="15.6" hidden="false" customHeight="false" outlineLevel="0" collapsed="false">
      <c r="N237" s="44"/>
    </row>
    <row r="238" customFormat="false" ht="15.6" hidden="false" customHeight="false" outlineLevel="0" collapsed="false">
      <c r="N238" s="44"/>
    </row>
    <row r="239" customFormat="false" ht="15.6" hidden="false" customHeight="false" outlineLevel="0" collapsed="false">
      <c r="N239" s="44"/>
    </row>
    <row r="240" customFormat="false" ht="15.6" hidden="false" customHeight="false" outlineLevel="0" collapsed="false">
      <c r="N240" s="44"/>
    </row>
    <row r="241" customFormat="false" ht="15.6" hidden="false" customHeight="false" outlineLevel="0" collapsed="false">
      <c r="N241" s="44"/>
    </row>
    <row r="242" customFormat="false" ht="15.6" hidden="false" customHeight="false" outlineLevel="0" collapsed="false">
      <c r="N242" s="44"/>
    </row>
    <row r="243" customFormat="false" ht="15.6" hidden="false" customHeight="false" outlineLevel="0" collapsed="false">
      <c r="N243" s="44"/>
    </row>
    <row r="244" customFormat="false" ht="15.6" hidden="false" customHeight="false" outlineLevel="0" collapsed="false">
      <c r="N244" s="44"/>
    </row>
    <row r="245" customFormat="false" ht="15.6" hidden="false" customHeight="false" outlineLevel="0" collapsed="false">
      <c r="N245" s="44"/>
    </row>
    <row r="246" customFormat="false" ht="15.6" hidden="false" customHeight="false" outlineLevel="0" collapsed="false">
      <c r="N246" s="44"/>
    </row>
    <row r="247" customFormat="false" ht="15.6" hidden="false" customHeight="false" outlineLevel="0" collapsed="false">
      <c r="N247" s="44"/>
    </row>
    <row r="248" customFormat="false" ht="15.6" hidden="false" customHeight="false" outlineLevel="0" collapsed="false">
      <c r="N248" s="44"/>
    </row>
    <row r="249" customFormat="false" ht="15.6" hidden="false" customHeight="false" outlineLevel="0" collapsed="false">
      <c r="N249" s="44"/>
    </row>
    <row r="250" customFormat="false" ht="15.6" hidden="false" customHeight="false" outlineLevel="0" collapsed="false">
      <c r="N250" s="44"/>
    </row>
    <row r="251" customFormat="false" ht="15.6" hidden="false" customHeight="false" outlineLevel="0" collapsed="false">
      <c r="N251" s="44"/>
    </row>
    <row r="252" customFormat="false" ht="15.6" hidden="false" customHeight="false" outlineLevel="0" collapsed="false">
      <c r="N252" s="44"/>
    </row>
    <row r="253" customFormat="false" ht="15.6" hidden="false" customHeight="false" outlineLevel="0" collapsed="false">
      <c r="N253" s="44"/>
    </row>
    <row r="254" customFormat="false" ht="15.6" hidden="false" customHeight="false" outlineLevel="0" collapsed="false">
      <c r="N254" s="44"/>
    </row>
    <row r="255" customFormat="false" ht="15.6" hidden="false" customHeight="false" outlineLevel="0" collapsed="false">
      <c r="N255" s="44"/>
    </row>
    <row r="256" customFormat="false" ht="15.6" hidden="false" customHeight="false" outlineLevel="0" collapsed="false">
      <c r="N256" s="44"/>
    </row>
    <row r="257" customFormat="false" ht="15.6" hidden="false" customHeight="false" outlineLevel="0" collapsed="false">
      <c r="N257" s="44"/>
    </row>
    <row r="258" customFormat="false" ht="15.6" hidden="false" customHeight="false" outlineLevel="0" collapsed="false">
      <c r="N258" s="44"/>
    </row>
    <row r="259" customFormat="false" ht="15.6" hidden="false" customHeight="false" outlineLevel="0" collapsed="false">
      <c r="N259" s="44"/>
    </row>
    <row r="260" customFormat="false" ht="15.6" hidden="false" customHeight="false" outlineLevel="0" collapsed="false">
      <c r="N260" s="44"/>
    </row>
    <row r="261" customFormat="false" ht="15.6" hidden="false" customHeight="false" outlineLevel="0" collapsed="false">
      <c r="N261" s="44"/>
    </row>
    <row r="262" customFormat="false" ht="15.6" hidden="false" customHeight="false" outlineLevel="0" collapsed="false">
      <c r="N262" s="44"/>
    </row>
    <row r="263" customFormat="false" ht="15.6" hidden="false" customHeight="false" outlineLevel="0" collapsed="false">
      <c r="N263" s="44"/>
    </row>
    <row r="264" customFormat="false" ht="15.6" hidden="false" customHeight="false" outlineLevel="0" collapsed="false">
      <c r="N264" s="44"/>
    </row>
  </sheetData>
  <mergeCells count="13">
    <mergeCell ref="A1:H1"/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128:E128"/>
    <mergeCell ref="G128:H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46:56Z</dcterms:created>
  <dc:creator>王爱君</dc:creator>
  <dc:description/>
  <dc:language>en-US</dc:language>
  <cp:lastModifiedBy>qiu shi</cp:lastModifiedBy>
  <cp:lastPrinted>2016-07-08T02:31:51Z</cp:lastPrinted>
  <dcterms:modified xsi:type="dcterms:W3CDTF">2024-10-30T02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6E320ADD84910807631A8AE6936ED</vt:lpwstr>
  </property>
  <property fmtid="{D5CDD505-2E9C-101B-9397-08002B2CF9AE}" pid="3" name="KSOProductBuildVer">
    <vt:lpwstr>2052-12.1.0.18608</vt:lpwstr>
  </property>
</Properties>
</file>