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汇总表" sheetId="2" state="visible" r:id="rId3"/>
    <sheet name="邮储银行" sheetId="3" state="visible" r:id="rId4"/>
    <sheet name="农商银行" sheetId="4" state="visible" r:id="rId5"/>
  </sheets>
  <definedNames>
    <definedName function="false" hidden="false" localSheetId="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46">
  <si>
    <t xml:space="preserve">  山亭区创业担保贷款财政贴息汇总表</t>
  </si>
  <si>
    <r>
      <rPr>
        <b val="true"/>
        <sz val="12"/>
        <rFont val="Noto Sans"/>
        <family val="2"/>
      </rPr>
      <t xml:space="preserve">申请单位：山亭区创业贷款担保中心         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第二季度           单位：元</t>
    </r>
  </si>
  <si>
    <t xml:space="preserve">序号</t>
  </si>
  <si>
    <t xml:space="preserve">申请人姓名</t>
  </si>
  <si>
    <t xml:space="preserve">金额</t>
  </si>
  <si>
    <t xml:space="preserve">发放日期</t>
  </si>
  <si>
    <t xml:space="preserve">到期日期</t>
  </si>
  <si>
    <t xml:space="preserve">申请贴息金额</t>
  </si>
  <si>
    <t xml:space="preserve">贴息起始日期</t>
  </si>
  <si>
    <t xml:space="preserve">贴息到期日期</t>
  </si>
  <si>
    <t xml:space="preserve">王涵</t>
  </si>
  <si>
    <t xml:space="preserve">连吉伟</t>
  </si>
  <si>
    <t xml:space="preserve">尹傲</t>
  </si>
  <si>
    <t xml:space="preserve">葛善凤</t>
  </si>
  <si>
    <t xml:space="preserve">李殿祥</t>
  </si>
  <si>
    <t xml:space="preserve">王燕</t>
  </si>
  <si>
    <t xml:space="preserve">龚传奇</t>
  </si>
  <si>
    <t xml:space="preserve">张成银</t>
  </si>
  <si>
    <t xml:space="preserve">李勤</t>
  </si>
  <si>
    <t xml:space="preserve">李闯闯</t>
  </si>
  <si>
    <t xml:space="preserve">曹玉梅</t>
  </si>
  <si>
    <t xml:space="preserve">张得芳</t>
  </si>
  <si>
    <t xml:space="preserve">刘洪臣</t>
  </si>
  <si>
    <t xml:space="preserve">郝兆胜</t>
  </si>
  <si>
    <t xml:space="preserve">王正玉</t>
  </si>
  <si>
    <t xml:space="preserve">王光瑞</t>
  </si>
  <si>
    <t xml:space="preserve">张增</t>
  </si>
  <si>
    <t xml:space="preserve">张彭彭</t>
  </si>
  <si>
    <t xml:space="preserve">王延华</t>
  </si>
  <si>
    <t xml:space="preserve">刘锜</t>
  </si>
  <si>
    <t xml:space="preserve">李效军</t>
  </si>
  <si>
    <t xml:space="preserve">孙印贝</t>
  </si>
  <si>
    <t xml:space="preserve">邱泗省</t>
  </si>
  <si>
    <t xml:space="preserve">周坤</t>
  </si>
  <si>
    <t xml:space="preserve">孟印</t>
  </si>
  <si>
    <t xml:space="preserve">赵旗</t>
  </si>
  <si>
    <t xml:space="preserve">宋成金</t>
  </si>
  <si>
    <t xml:space="preserve">李斌</t>
  </si>
  <si>
    <t xml:space="preserve">王广义</t>
  </si>
  <si>
    <t xml:space="preserve">马庆</t>
  </si>
  <si>
    <t xml:space="preserve">沈福成</t>
  </si>
  <si>
    <t xml:space="preserve">李光军</t>
  </si>
  <si>
    <t xml:space="preserve">王郭妮</t>
  </si>
  <si>
    <t xml:space="preserve">.</t>
  </si>
  <si>
    <t xml:space="preserve">王凤云</t>
  </si>
  <si>
    <t xml:space="preserve">马启玲</t>
  </si>
  <si>
    <t xml:space="preserve">任宗祥</t>
  </si>
  <si>
    <t xml:space="preserve">李广富</t>
  </si>
  <si>
    <t xml:space="preserve">张红河</t>
  </si>
  <si>
    <t xml:space="preserve">侯玉俊</t>
  </si>
  <si>
    <t xml:space="preserve">甘延慧</t>
  </si>
  <si>
    <t xml:space="preserve">魏静</t>
  </si>
  <si>
    <t xml:space="preserve">李彦平</t>
  </si>
  <si>
    <t xml:space="preserve">张红</t>
  </si>
  <si>
    <t xml:space="preserve">刘欢</t>
  </si>
  <si>
    <t xml:space="preserve">岳宁宁</t>
  </si>
  <si>
    <t xml:space="preserve">李丹丹</t>
  </si>
  <si>
    <t xml:space="preserve">王延启</t>
  </si>
  <si>
    <t xml:space="preserve">张继玉</t>
  </si>
  <si>
    <t xml:space="preserve">高锁</t>
  </si>
  <si>
    <t xml:space="preserve">王启波</t>
  </si>
  <si>
    <t xml:space="preserve">孙学强</t>
  </si>
  <si>
    <t xml:space="preserve">刘开亮</t>
  </si>
  <si>
    <t xml:space="preserve">2024-04-08</t>
  </si>
  <si>
    <t xml:space="preserve">2025-04-08</t>
  </si>
  <si>
    <t xml:space="preserve">徐阳</t>
  </si>
  <si>
    <t xml:space="preserve">2024-04-22</t>
  </si>
  <si>
    <t xml:space="preserve">2025-04-22</t>
  </si>
  <si>
    <t xml:space="preserve">魏传富</t>
  </si>
  <si>
    <t xml:space="preserve">钱金臣</t>
  </si>
  <si>
    <t xml:space="preserve">2024-04-24</t>
  </si>
  <si>
    <t xml:space="preserve">2025-04-24</t>
  </si>
  <si>
    <t xml:space="preserve">杨文</t>
  </si>
  <si>
    <t xml:space="preserve">左孝莉</t>
  </si>
  <si>
    <t xml:space="preserve">张清磊</t>
  </si>
  <si>
    <t xml:space="preserve">满建配</t>
  </si>
  <si>
    <t xml:space="preserve">王宝峰</t>
  </si>
  <si>
    <t xml:space="preserve">高佳湘</t>
  </si>
  <si>
    <t xml:space="preserve">王延柱</t>
  </si>
  <si>
    <t xml:space="preserve">2024-12-06</t>
  </si>
  <si>
    <t xml:space="preserve">2025-12-06</t>
  </si>
  <si>
    <t xml:space="preserve">侯绍花</t>
  </si>
  <si>
    <t xml:space="preserve">胡海水</t>
  </si>
  <si>
    <t xml:space="preserve">何义刚</t>
  </si>
  <si>
    <t xml:space="preserve">姚树德</t>
  </si>
  <si>
    <t xml:space="preserve">樊志浩</t>
  </si>
  <si>
    <t xml:space="preserve">2025-01-03</t>
  </si>
  <si>
    <t xml:space="preserve">2026-01-03</t>
  </si>
  <si>
    <t xml:space="preserve">柴可军</t>
  </si>
  <si>
    <t xml:space="preserve">2025-1-9</t>
  </si>
  <si>
    <t xml:space="preserve">2026-1-9</t>
  </si>
  <si>
    <t xml:space="preserve">周兵田</t>
  </si>
  <si>
    <t xml:space="preserve">2025-01-10</t>
  </si>
  <si>
    <t xml:space="preserve">2026-01-10</t>
  </si>
  <si>
    <t xml:space="preserve">周凯</t>
  </si>
  <si>
    <t xml:space="preserve">于崇海</t>
  </si>
  <si>
    <t xml:space="preserve">2025-01-14</t>
  </si>
  <si>
    <t xml:space="preserve">2026-01-14</t>
  </si>
  <si>
    <t xml:space="preserve">程莲莲</t>
  </si>
  <si>
    <t xml:space="preserve">2025-1-16</t>
  </si>
  <si>
    <t xml:space="preserve">2026-1-16</t>
  </si>
  <si>
    <t xml:space="preserve">贾国防</t>
  </si>
  <si>
    <t xml:space="preserve">2025-1-25</t>
  </si>
  <si>
    <t xml:space="preserve">2026-1-25</t>
  </si>
  <si>
    <t xml:space="preserve">徐伟</t>
  </si>
  <si>
    <t xml:space="preserve">2025-01-26</t>
  </si>
  <si>
    <t xml:space="preserve">2026-01-26</t>
  </si>
  <si>
    <t xml:space="preserve">万红燕</t>
  </si>
  <si>
    <t xml:space="preserve">2025-1-27</t>
  </si>
  <si>
    <t xml:space="preserve">2026-1-27</t>
  </si>
  <si>
    <t xml:space="preserve">周长俊</t>
  </si>
  <si>
    <t xml:space="preserve">2025-02-10</t>
  </si>
  <si>
    <t xml:space="preserve">2026-02-10</t>
  </si>
  <si>
    <t xml:space="preserve">吕士幸</t>
  </si>
  <si>
    <t xml:space="preserve">2025-02-24</t>
  </si>
  <si>
    <t xml:space="preserve">2026-02-24</t>
  </si>
  <si>
    <t xml:space="preserve">杨帅</t>
  </si>
  <si>
    <t xml:space="preserve">2025-2-28</t>
  </si>
  <si>
    <t xml:space="preserve">2026-2-28</t>
  </si>
  <si>
    <t xml:space="preserve">杨传付</t>
  </si>
  <si>
    <t xml:space="preserve">马金斗</t>
  </si>
  <si>
    <t xml:space="preserve">2025-3-20</t>
  </si>
  <si>
    <t xml:space="preserve">2026-3-20</t>
  </si>
  <si>
    <t xml:space="preserve">张裕国</t>
  </si>
  <si>
    <t xml:space="preserve">2025-3-24</t>
  </si>
  <si>
    <t xml:space="preserve">2026-3-24</t>
  </si>
  <si>
    <t xml:space="preserve">王晨旭</t>
  </si>
  <si>
    <t xml:space="preserve">2025-03-27</t>
  </si>
  <si>
    <t xml:space="preserve">2026-03-27</t>
  </si>
  <si>
    <t xml:space="preserve">2025-04-14</t>
  </si>
  <si>
    <t xml:space="preserve">2026-04-14</t>
  </si>
  <si>
    <t xml:space="preserve">赵忠莉</t>
  </si>
  <si>
    <t xml:space="preserve">2025-04-15</t>
  </si>
  <si>
    <t xml:space="preserve">2026-04-15</t>
  </si>
  <si>
    <t xml:space="preserve">周广富</t>
  </si>
  <si>
    <t xml:space="preserve">2025-04-21</t>
  </si>
  <si>
    <t xml:space="preserve">2026-04-21</t>
  </si>
  <si>
    <t xml:space="preserve">2025-04-28</t>
  </si>
  <si>
    <t xml:space="preserve">2026-04-28</t>
  </si>
  <si>
    <t xml:space="preserve">2025-04-29</t>
  </si>
  <si>
    <t xml:space="preserve">2026-04-29</t>
  </si>
  <si>
    <t xml:space="preserve">冯英忠</t>
  </si>
  <si>
    <t xml:space="preserve">2025-06-09</t>
  </si>
  <si>
    <t xml:space="preserve">2026-06-09</t>
  </si>
  <si>
    <t xml:space="preserve">崔加林</t>
  </si>
  <si>
    <t xml:space="preserve">2025-06-19</t>
  </si>
  <si>
    <t xml:space="preserve">2026-06-19</t>
  </si>
  <si>
    <t xml:space="preserve">王帅</t>
  </si>
  <si>
    <t xml:space="preserve">2025-06-24</t>
  </si>
  <si>
    <t xml:space="preserve">2026-06-24</t>
  </si>
  <si>
    <t xml:space="preserve">合计：</t>
  </si>
  <si>
    <t xml:space="preserve">注：本财政贴息申请表一式三份，银行一份，财政局一份，创业担保中心一份。</t>
  </si>
  <si>
    <t xml:space="preserve">   分管领导：                  科室负责人：                    经办人：</t>
  </si>
  <si>
    <r>
      <rPr>
        <b val="true"/>
        <sz val="12"/>
        <rFont val="Noto Sans"/>
        <family val="2"/>
      </rPr>
      <t xml:space="preserve">申请单位：山亭区创业贷款担保中心         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第二季度                          单位：元</t>
    </r>
  </si>
  <si>
    <t xml:space="preserve">申请人姓名
</t>
  </si>
  <si>
    <t xml:space="preserve">帐  号</t>
  </si>
  <si>
    <t xml:space="preserve">6217994540014871989</t>
  </si>
  <si>
    <t xml:space="preserve">6217994540010631056</t>
  </si>
  <si>
    <t xml:space="preserve">6217994540010084082</t>
  </si>
  <si>
    <t xml:space="preserve">6221804540001170934</t>
  </si>
  <si>
    <t xml:space="preserve">6217994540014972431</t>
  </si>
  <si>
    <t xml:space="preserve">6221814540000883477</t>
  </si>
  <si>
    <t xml:space="preserve">6221804540001215515</t>
  </si>
  <si>
    <t xml:space="preserve">6217984540000272194</t>
  </si>
  <si>
    <t xml:space="preserve">6217994540005617037</t>
  </si>
  <si>
    <t xml:space="preserve">6221804540000401553</t>
  </si>
  <si>
    <t xml:space="preserve">6217994540014878554</t>
  </si>
  <si>
    <t xml:space="preserve">6221804540000707447</t>
  </si>
  <si>
    <t xml:space="preserve">6217994540014870924</t>
  </si>
  <si>
    <t xml:space="preserve">6232194540000313217</t>
  </si>
  <si>
    <t xml:space="preserve">6221804540000422997</t>
  </si>
  <si>
    <t xml:space="preserve">6217994540014860750</t>
  </si>
  <si>
    <t xml:space="preserve">6221804540001381275</t>
  </si>
  <si>
    <t xml:space="preserve">6236994540000016938</t>
  </si>
  <si>
    <t xml:space="preserve">6217994540006834375</t>
  </si>
  <si>
    <t xml:space="preserve">6217994540014878943</t>
  </si>
  <si>
    <t xml:space="preserve">6217994540005903767</t>
  </si>
  <si>
    <t xml:space="preserve">6217994540014878802</t>
  </si>
  <si>
    <t xml:space="preserve">6217994540014969213</t>
  </si>
  <si>
    <t xml:space="preserve">6221884540010503045</t>
  </si>
  <si>
    <t xml:space="preserve">6217994540014905084</t>
  </si>
  <si>
    <t xml:space="preserve">6215824540000390457</t>
  </si>
  <si>
    <t xml:space="preserve">6221804540001372373</t>
  </si>
  <si>
    <t xml:space="preserve">6221804540001516953</t>
  </si>
  <si>
    <t xml:space="preserve">6215824540002031794</t>
  </si>
  <si>
    <t xml:space="preserve">6221804540001336071</t>
  </si>
  <si>
    <t xml:space="preserve">6217994540014972225</t>
  </si>
  <si>
    <t xml:space="preserve">6221804540001493005</t>
  </si>
  <si>
    <t xml:space="preserve">6217993000171464145</t>
  </si>
  <si>
    <t xml:space="preserve">6221804540001336162</t>
  </si>
  <si>
    <t xml:space="preserve">6221884540011379627</t>
  </si>
  <si>
    <t xml:space="preserve">6236774540000002900</t>
  </si>
  <si>
    <t xml:space="preserve">6215824540000998721</t>
  </si>
  <si>
    <t xml:space="preserve">6217994540014682204</t>
  </si>
  <si>
    <t xml:space="preserve">6210984540004933002</t>
  </si>
  <si>
    <t xml:space="preserve">6210984540004002451</t>
  </si>
  <si>
    <t xml:space="preserve">6217994540001418844</t>
  </si>
  <si>
    <t xml:space="preserve">6221884540005589124</t>
  </si>
  <si>
    <t xml:space="preserve">6221804540000405349</t>
  </si>
  <si>
    <t xml:space="preserve">6210984540004415166</t>
  </si>
  <si>
    <t xml:space="preserve">6217994540014968959</t>
  </si>
  <si>
    <t xml:space="preserve">6221804540000926179</t>
  </si>
  <si>
    <t xml:space="preserve">6221884540011408962</t>
  </si>
  <si>
    <t xml:space="preserve">6217994540014911223</t>
  </si>
  <si>
    <t xml:space="preserve">6221804540000278753</t>
  </si>
  <si>
    <t xml:space="preserve">6215824540002189733</t>
  </si>
  <si>
    <t xml:space="preserve">6221884540011393248</t>
  </si>
  <si>
    <r>
      <rPr>
        <sz val="20"/>
        <rFont val="Noto Sans"/>
        <family val="2"/>
      </rPr>
      <t xml:space="preserve">农商银行创业担保贷款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季度贴息明细表</t>
    </r>
  </si>
  <si>
    <r>
      <rPr>
        <sz val="12"/>
        <rFont val="Noto Sans"/>
        <family val="2"/>
      </rPr>
      <t xml:space="preserve">申请单位：山亭区创业贷款担保中心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第二季度          单位：元</t>
    </r>
  </si>
  <si>
    <t xml:space="preserve">姓名</t>
  </si>
  <si>
    <t xml:space="preserve">370406196804177436</t>
  </si>
  <si>
    <t xml:space="preserve">370406199901130115</t>
  </si>
  <si>
    <t xml:space="preserve">370406198201185073</t>
  </si>
  <si>
    <t xml:space="preserve">370406199803275011</t>
  </si>
  <si>
    <t xml:space="preserve">370406198901017994</t>
  </si>
  <si>
    <t xml:space="preserve">370481199102037723</t>
  </si>
  <si>
    <t xml:space="preserve">370406198702047437</t>
  </si>
  <si>
    <t xml:space="preserve">370406199111035017</t>
  </si>
  <si>
    <t xml:space="preserve">37040619960212011X</t>
  </si>
  <si>
    <t xml:space="preserve">370481198810025358</t>
  </si>
  <si>
    <t xml:space="preserve">370406198508027432</t>
  </si>
  <si>
    <t xml:space="preserve">370406198201207463</t>
  </si>
  <si>
    <t xml:space="preserve">370406198812025378</t>
  </si>
  <si>
    <t xml:space="preserve">370406196902155038</t>
  </si>
  <si>
    <t xml:space="preserve">370705197907051013</t>
  </si>
  <si>
    <t xml:space="preserve">370406199612205037</t>
  </si>
  <si>
    <t xml:space="preserve">370406198107230018</t>
  </si>
  <si>
    <t xml:space="preserve">370406197201315013</t>
  </si>
  <si>
    <t xml:space="preserve">370406199006275158</t>
  </si>
  <si>
    <t xml:space="preserve">370406197011110076</t>
  </si>
  <si>
    <t xml:space="preserve">370406198806075010</t>
  </si>
  <si>
    <t xml:space="preserve">370406198102173915</t>
  </si>
  <si>
    <t xml:space="preserve">370406198602285032</t>
  </si>
  <si>
    <t xml:space="preserve">370406197807164520</t>
  </si>
  <si>
    <t xml:space="preserve">37040619710111509X</t>
  </si>
  <si>
    <t xml:space="preserve">370406198807171012</t>
  </si>
  <si>
    <t xml:space="preserve">370402198701018030</t>
  </si>
  <si>
    <t xml:space="preserve">370406197404014210</t>
  </si>
  <si>
    <t xml:space="preserve">37040619850817001X</t>
  </si>
  <si>
    <t xml:space="preserve">370406196603180014</t>
  </si>
  <si>
    <t xml:space="preserve">37040619950923741X</t>
  </si>
  <si>
    <t xml:space="preserve">370406198908030120</t>
  </si>
  <si>
    <t xml:space="preserve">370406197705055016</t>
  </si>
  <si>
    <t xml:space="preserve">370406199903280010</t>
  </si>
  <si>
    <t xml:space="preserve">370406197311120057</t>
  </si>
  <si>
    <t xml:space="preserve">3704061993071400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yyyy\-mm\-dd;@"/>
    <numFmt numFmtId="166" formatCode="0.00;[RED]0.00"/>
    <numFmt numFmtId="167" formatCode="yyyy\-m\-d"/>
    <numFmt numFmtId="168" formatCode="0.00_ "/>
    <numFmt numFmtId="169" formatCode="yyyy\-mm\-dd"/>
    <numFmt numFmtId="170" formatCode="@"/>
    <numFmt numFmtId="171" formatCode="0_ "/>
    <numFmt numFmtId="172" formatCode="#,##0;[RED]#,##0"/>
    <numFmt numFmtId="173" formatCode="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000000"/>
      <name val="黑体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" t="b">
        <f aca="false">TRUE()</f>
        <v>1</v>
      </c>
    </row>
    <row r="3" customFormat="false" ht="15.6" hidden="false" customHeight="false" outlineLevel="0" collapsed="false">
      <c r="A3" s="1" t="e">
        <f aca="false">NA()</f>
        <v>#N/A</v>
      </c>
    </row>
    <row r="4" customFormat="false" ht="15.6" hidden="false" customHeight="false" outlineLevel="0" collapsed="false">
      <c r="A4" s="1" t="e">
        <f aca="false">NA()</f>
        <v>#N/A</v>
      </c>
    </row>
    <row r="5" customFormat="false" ht="15.6" hidden="false" customHeight="false" outlineLevel="0" collapsed="false">
      <c r="A5" s="1" t="e">
        <f aca="false">NA()</f>
        <v>#N/A</v>
      </c>
    </row>
    <row r="6" customFormat="false" ht="15.6" hidden="false" customHeight="false" outlineLevel="0" collapsed="false">
      <c r="A6" s="1" t="b">
        <f aca="false">FALSE()</f>
        <v>0</v>
      </c>
    </row>
    <row r="7" customFormat="false" ht="15.6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2" activeCellId="0" sqref="A1:I10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4.59"/>
    <col collapsed="false" customWidth="true" hidden="false" outlineLevel="0" max="2" min="2" style="2" width="6.5"/>
    <col collapsed="false" customWidth="true" hidden="false" outlineLevel="0" max="3" min="3" style="2" width="10.89"/>
    <col collapsed="false" customWidth="true" hidden="false" outlineLevel="0" max="4" min="4" style="2" width="12.79"/>
    <col collapsed="false" customWidth="true" hidden="false" outlineLevel="0" max="5" min="5" style="3" width="13.19"/>
    <col collapsed="false" customWidth="true" hidden="false" outlineLevel="0" max="6" min="6" style="3" width="13.4"/>
    <col collapsed="false" customWidth="true" hidden="false" outlineLevel="0" max="7" min="7" style="2" width="9.69"/>
    <col collapsed="false" customWidth="true" hidden="false" outlineLevel="0" max="8" min="8" style="4" width="13.59"/>
    <col collapsed="false" customWidth="true" hidden="false" outlineLevel="0" max="9" min="9" style="3" width="16.19"/>
    <col collapsed="false" customWidth="false" hidden="false" outlineLevel="0" max="11" min="10" style="2" width="8.99"/>
    <col collapsed="false" customWidth="true" hidden="false" outlineLevel="0" max="12" min="12" style="2" width="11.69"/>
    <col collapsed="false" customWidth="false" hidden="false" outlineLevel="0" max="257" min="13" style="2" width="8.99"/>
  </cols>
  <sheetData>
    <row r="1" customFormat="false" ht="4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</row>
    <row r="2" customFormat="false" ht="3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B3" s="8" t="s">
        <v>2</v>
      </c>
      <c r="C3" s="9" t="s">
        <v>3</v>
      </c>
      <c r="D3" s="8" t="s">
        <v>4</v>
      </c>
      <c r="E3" s="10" t="s">
        <v>5</v>
      </c>
      <c r="F3" s="10" t="s">
        <v>6</v>
      </c>
      <c r="G3" s="9" t="s">
        <v>7</v>
      </c>
      <c r="H3" s="11" t="s">
        <v>8</v>
      </c>
      <c r="I3" s="10" t="s">
        <v>9</v>
      </c>
    </row>
    <row r="4" customFormat="false" ht="21" hidden="false" customHeight="true" outlineLevel="0" collapsed="false">
      <c r="B4" s="8"/>
      <c r="C4" s="8"/>
      <c r="D4" s="8"/>
      <c r="E4" s="10"/>
      <c r="F4" s="10"/>
      <c r="G4" s="9"/>
      <c r="H4" s="11"/>
      <c r="I4" s="10"/>
    </row>
    <row r="5" customFormat="false" ht="28" hidden="false" customHeight="true" outlineLevel="0" collapsed="false">
      <c r="B5" s="12" t="n">
        <v>1</v>
      </c>
      <c r="C5" s="13" t="s">
        <v>10</v>
      </c>
      <c r="D5" s="14" t="n">
        <v>100000</v>
      </c>
      <c r="E5" s="15" t="n">
        <v>45389</v>
      </c>
      <c r="F5" s="15" t="n">
        <v>45754</v>
      </c>
      <c r="G5" s="14" t="n">
        <v>32.47</v>
      </c>
      <c r="H5" s="16" t="n">
        <v>45748</v>
      </c>
      <c r="I5" s="16" t="n">
        <v>45754</v>
      </c>
    </row>
    <row r="6" customFormat="false" ht="28" hidden="false" customHeight="true" outlineLevel="0" collapsed="false">
      <c r="B6" s="12" t="n">
        <v>2</v>
      </c>
      <c r="C6" s="17" t="s">
        <v>11</v>
      </c>
      <c r="D6" s="14" t="n">
        <v>100000</v>
      </c>
      <c r="E6" s="15" t="n">
        <v>45389</v>
      </c>
      <c r="F6" s="15" t="n">
        <v>45754</v>
      </c>
      <c r="G6" s="14" t="n">
        <v>32.47</v>
      </c>
      <c r="H6" s="16" t="n">
        <v>45748</v>
      </c>
      <c r="I6" s="16" t="n">
        <v>45754</v>
      </c>
    </row>
    <row r="7" customFormat="false" ht="28" hidden="false" customHeight="true" outlineLevel="0" collapsed="false">
      <c r="B7" s="12" t="n">
        <v>3</v>
      </c>
      <c r="C7" s="17" t="s">
        <v>12</v>
      </c>
      <c r="D7" s="14" t="n">
        <v>100000</v>
      </c>
      <c r="E7" s="15" t="n">
        <v>45392</v>
      </c>
      <c r="F7" s="15" t="n">
        <v>45757</v>
      </c>
      <c r="G7" s="14" t="n">
        <v>48.7</v>
      </c>
      <c r="H7" s="16" t="n">
        <v>45748</v>
      </c>
      <c r="I7" s="16" t="n">
        <v>45757</v>
      </c>
    </row>
    <row r="8" customFormat="false" ht="28" hidden="false" customHeight="true" outlineLevel="0" collapsed="false">
      <c r="B8" s="12" t="n">
        <v>4</v>
      </c>
      <c r="C8" s="17" t="s">
        <v>13</v>
      </c>
      <c r="D8" s="14" t="n">
        <v>250000</v>
      </c>
      <c r="E8" s="15" t="n">
        <v>45402</v>
      </c>
      <c r="F8" s="15" t="n">
        <v>45767</v>
      </c>
      <c r="G8" s="14" t="n">
        <v>257.02</v>
      </c>
      <c r="H8" s="16" t="n">
        <v>45748</v>
      </c>
      <c r="I8" s="16" t="n">
        <v>45767</v>
      </c>
    </row>
    <row r="9" customFormat="false" ht="28" hidden="false" customHeight="true" outlineLevel="0" collapsed="false">
      <c r="B9" s="12" t="n">
        <v>5</v>
      </c>
      <c r="C9" s="17" t="s">
        <v>14</v>
      </c>
      <c r="D9" s="14" t="n">
        <v>100000</v>
      </c>
      <c r="E9" s="15" t="n">
        <v>45407</v>
      </c>
      <c r="F9" s="15" t="n">
        <v>45772</v>
      </c>
      <c r="G9" s="14" t="n">
        <v>129.86</v>
      </c>
      <c r="H9" s="16" t="n">
        <v>45748</v>
      </c>
      <c r="I9" s="16" t="n">
        <v>45772</v>
      </c>
    </row>
    <row r="10" customFormat="false" ht="28" hidden="false" customHeight="true" outlineLevel="0" collapsed="false">
      <c r="B10" s="12" t="n">
        <v>6</v>
      </c>
      <c r="C10" s="17" t="s">
        <v>15</v>
      </c>
      <c r="D10" s="14" t="n">
        <v>100000</v>
      </c>
      <c r="E10" s="15" t="n">
        <v>45407</v>
      </c>
      <c r="F10" s="15" t="n">
        <v>45772</v>
      </c>
      <c r="G10" s="14" t="n">
        <v>75.75</v>
      </c>
      <c r="H10" s="16" t="n">
        <v>45748</v>
      </c>
      <c r="I10" s="16" t="n">
        <v>45762</v>
      </c>
    </row>
    <row r="11" customFormat="false" ht="28" hidden="false" customHeight="true" outlineLevel="0" collapsed="false">
      <c r="B11" s="12" t="n">
        <v>7</v>
      </c>
      <c r="C11" s="17" t="s">
        <v>16</v>
      </c>
      <c r="D11" s="14" t="n">
        <v>300000</v>
      </c>
      <c r="E11" s="15" t="n">
        <v>45408</v>
      </c>
      <c r="F11" s="15" t="n">
        <v>45773</v>
      </c>
      <c r="G11" s="14" t="n">
        <v>405.82</v>
      </c>
      <c r="H11" s="16" t="n">
        <v>45748</v>
      </c>
      <c r="I11" s="16" t="n">
        <v>45773</v>
      </c>
    </row>
    <row r="12" customFormat="false" ht="28" hidden="false" customHeight="true" outlineLevel="0" collapsed="false">
      <c r="B12" s="12" t="n">
        <v>8</v>
      </c>
      <c r="C12" s="17" t="s">
        <v>17</v>
      </c>
      <c r="D12" s="14" t="n">
        <v>100000</v>
      </c>
      <c r="E12" s="15" t="n">
        <v>45411</v>
      </c>
      <c r="F12" s="15" t="n">
        <v>45776</v>
      </c>
      <c r="G12" s="14" t="n">
        <v>70.34</v>
      </c>
      <c r="H12" s="16" t="n">
        <v>45748</v>
      </c>
      <c r="I12" s="16" t="n">
        <v>45761</v>
      </c>
    </row>
    <row r="13" customFormat="false" ht="28" hidden="false" customHeight="true" outlineLevel="0" collapsed="false">
      <c r="B13" s="12" t="n">
        <v>9</v>
      </c>
      <c r="C13" s="17" t="s">
        <v>18</v>
      </c>
      <c r="D13" s="14" t="n">
        <v>100000</v>
      </c>
      <c r="E13" s="15" t="n">
        <v>45413</v>
      </c>
      <c r="F13" s="15" t="n">
        <v>45778</v>
      </c>
      <c r="G13" s="14" t="n">
        <v>162.33</v>
      </c>
      <c r="H13" s="16" t="n">
        <v>45748</v>
      </c>
      <c r="I13" s="16" t="n">
        <v>45778</v>
      </c>
    </row>
    <row r="14" customFormat="false" ht="28" hidden="false" customHeight="true" outlineLevel="0" collapsed="false">
      <c r="B14" s="12" t="n">
        <v>10</v>
      </c>
      <c r="C14" s="17" t="s">
        <v>19</v>
      </c>
      <c r="D14" s="14" t="n">
        <v>100000</v>
      </c>
      <c r="E14" s="15" t="n">
        <v>45429</v>
      </c>
      <c r="F14" s="15" t="n">
        <v>45794</v>
      </c>
      <c r="G14" s="14" t="n">
        <v>248.9</v>
      </c>
      <c r="H14" s="16" t="n">
        <v>45748</v>
      </c>
      <c r="I14" s="16" t="n">
        <v>45794</v>
      </c>
    </row>
    <row r="15" customFormat="false" ht="28" hidden="false" customHeight="true" outlineLevel="0" collapsed="false">
      <c r="B15" s="12" t="n">
        <v>11</v>
      </c>
      <c r="C15" s="17" t="s">
        <v>20</v>
      </c>
      <c r="D15" s="14" t="n">
        <v>100000</v>
      </c>
      <c r="E15" s="15" t="n">
        <v>45446</v>
      </c>
      <c r="F15" s="15" t="n">
        <v>45811</v>
      </c>
      <c r="G15" s="14" t="n">
        <v>340.89</v>
      </c>
      <c r="H15" s="16" t="n">
        <v>45748</v>
      </c>
      <c r="I15" s="16" t="n">
        <v>45811</v>
      </c>
    </row>
    <row r="16" customFormat="false" ht="28" hidden="false" customHeight="true" outlineLevel="0" collapsed="false">
      <c r="B16" s="12" t="n">
        <v>12</v>
      </c>
      <c r="C16" s="17" t="s">
        <v>21</v>
      </c>
      <c r="D16" s="14" t="n">
        <v>290000</v>
      </c>
      <c r="E16" s="15" t="n">
        <v>45463</v>
      </c>
      <c r="F16" s="15" t="n">
        <v>45828</v>
      </c>
      <c r="G16" s="14" t="n">
        <v>1239.65</v>
      </c>
      <c r="H16" s="16" t="n">
        <v>45748</v>
      </c>
      <c r="I16" s="16" t="n">
        <v>45827</v>
      </c>
    </row>
    <row r="17" customFormat="false" ht="28" hidden="false" customHeight="true" outlineLevel="0" collapsed="false">
      <c r="B17" s="12" t="n">
        <v>13</v>
      </c>
      <c r="C17" s="17" t="s">
        <v>22</v>
      </c>
      <c r="D17" s="14" t="n">
        <v>50000</v>
      </c>
      <c r="E17" s="15" t="n">
        <v>45463</v>
      </c>
      <c r="F17" s="15" t="n">
        <v>45828</v>
      </c>
      <c r="G17" s="14" t="n">
        <v>216.44</v>
      </c>
      <c r="H17" s="16" t="n">
        <v>45748</v>
      </c>
      <c r="I17" s="16" t="n">
        <v>45828</v>
      </c>
    </row>
    <row r="18" customFormat="false" ht="28" hidden="false" customHeight="true" outlineLevel="0" collapsed="false">
      <c r="B18" s="12" t="n">
        <v>14</v>
      </c>
      <c r="C18" s="17" t="s">
        <v>23</v>
      </c>
      <c r="D18" s="14" t="n">
        <v>100000</v>
      </c>
      <c r="E18" s="15" t="n">
        <v>45465</v>
      </c>
      <c r="F18" s="15" t="n">
        <v>45830</v>
      </c>
      <c r="G18" s="14" t="n">
        <v>432.88</v>
      </c>
      <c r="H18" s="16" t="n">
        <v>45748</v>
      </c>
      <c r="I18" s="16" t="n">
        <v>45828</v>
      </c>
    </row>
    <row r="19" customFormat="false" ht="28" hidden="false" customHeight="true" outlineLevel="0" collapsed="false">
      <c r="B19" s="12" t="n">
        <v>15</v>
      </c>
      <c r="C19" s="17" t="s">
        <v>24</v>
      </c>
      <c r="D19" s="14" t="n">
        <v>100000</v>
      </c>
      <c r="E19" s="15" t="n">
        <v>45470</v>
      </c>
      <c r="F19" s="15" t="n">
        <v>45835</v>
      </c>
      <c r="G19" s="14" t="n">
        <v>470.75</v>
      </c>
      <c r="H19" s="16" t="n">
        <v>45748</v>
      </c>
      <c r="I19" s="16" t="n">
        <v>45835</v>
      </c>
    </row>
    <row r="20" customFormat="false" ht="28" hidden="false" customHeight="true" outlineLevel="0" collapsed="false">
      <c r="B20" s="12" t="n">
        <v>16</v>
      </c>
      <c r="C20" s="13" t="s">
        <v>25</v>
      </c>
      <c r="D20" s="14" t="n">
        <v>300000</v>
      </c>
      <c r="E20" s="15" t="n">
        <v>45429</v>
      </c>
      <c r="F20" s="15" t="n">
        <v>45794</v>
      </c>
      <c r="G20" s="14" t="n">
        <v>746.71</v>
      </c>
      <c r="H20" s="16" t="n">
        <v>45748</v>
      </c>
      <c r="I20" s="16" t="n">
        <v>45794</v>
      </c>
    </row>
    <row r="21" customFormat="false" ht="28" hidden="false" customHeight="true" outlineLevel="0" collapsed="false">
      <c r="B21" s="12" t="n">
        <v>17</v>
      </c>
      <c r="C21" s="13" t="s">
        <v>26</v>
      </c>
      <c r="D21" s="14" t="n">
        <v>250000</v>
      </c>
      <c r="E21" s="15" t="n">
        <v>45496</v>
      </c>
      <c r="F21" s="15" t="n">
        <v>45861</v>
      </c>
      <c r="G21" s="14" t="n">
        <v>1186.64</v>
      </c>
      <c r="H21" s="16" t="n">
        <v>45748</v>
      </c>
      <c r="I21" s="16" t="n">
        <v>45838</v>
      </c>
    </row>
    <row r="22" customFormat="false" ht="28" hidden="false" customHeight="true" outlineLevel="0" collapsed="false">
      <c r="B22" s="12" t="n">
        <v>18</v>
      </c>
      <c r="C22" s="13" t="s">
        <v>27</v>
      </c>
      <c r="D22" s="14" t="n">
        <v>100000</v>
      </c>
      <c r="E22" s="15" t="n">
        <v>45495</v>
      </c>
      <c r="F22" s="15" t="n">
        <v>45860</v>
      </c>
      <c r="G22" s="14" t="n">
        <v>474.66</v>
      </c>
      <c r="H22" s="16" t="n">
        <v>45748</v>
      </c>
      <c r="I22" s="16" t="n">
        <v>45838</v>
      </c>
    </row>
    <row r="23" customFormat="false" ht="28" hidden="false" customHeight="true" outlineLevel="0" collapsed="false">
      <c r="B23" s="12" t="n">
        <v>19</v>
      </c>
      <c r="C23" s="13" t="s">
        <v>28</v>
      </c>
      <c r="D23" s="14" t="n">
        <v>250000</v>
      </c>
      <c r="E23" s="15" t="n">
        <v>45500</v>
      </c>
      <c r="F23" s="15" t="n">
        <v>45865</v>
      </c>
      <c r="G23" s="14" t="n">
        <v>1186.64</v>
      </c>
      <c r="H23" s="16" t="n">
        <v>45748</v>
      </c>
      <c r="I23" s="16" t="n">
        <v>45838</v>
      </c>
    </row>
    <row r="24" customFormat="false" ht="28" hidden="false" customHeight="true" outlineLevel="0" collapsed="false">
      <c r="B24" s="12" t="n">
        <v>20</v>
      </c>
      <c r="C24" s="13" t="s">
        <v>29</v>
      </c>
      <c r="D24" s="14" t="n">
        <v>100000</v>
      </c>
      <c r="E24" s="15" t="n">
        <v>45502</v>
      </c>
      <c r="F24" s="15" t="n">
        <v>45867</v>
      </c>
      <c r="G24" s="14" t="n">
        <v>474.66</v>
      </c>
      <c r="H24" s="16" t="n">
        <v>45748</v>
      </c>
      <c r="I24" s="16" t="n">
        <v>45838</v>
      </c>
    </row>
    <row r="25" customFormat="false" ht="28" hidden="false" customHeight="true" outlineLevel="0" collapsed="false">
      <c r="B25" s="12" t="n">
        <v>21</v>
      </c>
      <c r="C25" s="13" t="s">
        <v>30</v>
      </c>
      <c r="D25" s="14" t="n">
        <v>100000</v>
      </c>
      <c r="E25" s="15" t="n">
        <v>45504</v>
      </c>
      <c r="F25" s="15" t="n">
        <v>45869</v>
      </c>
      <c r="G25" s="14" t="n">
        <v>474.66</v>
      </c>
      <c r="H25" s="16" t="n">
        <v>45748</v>
      </c>
      <c r="I25" s="16" t="n">
        <v>45838</v>
      </c>
    </row>
    <row r="26" customFormat="false" ht="28" hidden="false" customHeight="true" outlineLevel="0" collapsed="false">
      <c r="B26" s="12" t="n">
        <v>22</v>
      </c>
      <c r="C26" s="13" t="s">
        <v>31</v>
      </c>
      <c r="D26" s="14" t="n">
        <v>100000</v>
      </c>
      <c r="E26" s="15" t="n">
        <v>45474</v>
      </c>
      <c r="F26" s="15" t="n">
        <v>45839</v>
      </c>
      <c r="G26" s="14" t="n">
        <v>474.66</v>
      </c>
      <c r="H26" s="16" t="n">
        <v>45748</v>
      </c>
      <c r="I26" s="16" t="n">
        <v>45838</v>
      </c>
    </row>
    <row r="27" customFormat="false" ht="28" hidden="false" customHeight="true" outlineLevel="0" collapsed="false">
      <c r="B27" s="12" t="n">
        <v>23</v>
      </c>
      <c r="C27" s="13" t="s">
        <v>32</v>
      </c>
      <c r="D27" s="14" t="n">
        <v>300000</v>
      </c>
      <c r="E27" s="15" t="n">
        <v>45505</v>
      </c>
      <c r="F27" s="15" t="n">
        <v>45870</v>
      </c>
      <c r="G27" s="14" t="n">
        <v>1423.97</v>
      </c>
      <c r="H27" s="16" t="n">
        <v>45748</v>
      </c>
      <c r="I27" s="16" t="n">
        <v>45838</v>
      </c>
    </row>
    <row r="28" customFormat="false" ht="28" hidden="false" customHeight="true" outlineLevel="0" collapsed="false">
      <c r="B28" s="12" t="n">
        <v>24</v>
      </c>
      <c r="C28" s="13" t="s">
        <v>33</v>
      </c>
      <c r="D28" s="14" t="n">
        <v>100000</v>
      </c>
      <c r="E28" s="15" t="n">
        <v>45516</v>
      </c>
      <c r="F28" s="15" t="n">
        <v>45881</v>
      </c>
      <c r="G28" s="14" t="n">
        <v>474.66</v>
      </c>
      <c r="H28" s="16" t="n">
        <v>45748</v>
      </c>
      <c r="I28" s="16" t="n">
        <v>45838</v>
      </c>
    </row>
    <row r="29" customFormat="false" ht="28" hidden="false" customHeight="true" outlineLevel="0" collapsed="false">
      <c r="B29" s="12" t="n">
        <v>25</v>
      </c>
      <c r="C29" s="13" t="s">
        <v>34</v>
      </c>
      <c r="D29" s="14" t="n">
        <v>100000</v>
      </c>
      <c r="E29" s="15" t="n">
        <v>45548</v>
      </c>
      <c r="F29" s="15" t="n">
        <v>45913</v>
      </c>
      <c r="G29" s="14" t="n">
        <v>474.66</v>
      </c>
      <c r="H29" s="16" t="n">
        <v>45748</v>
      </c>
      <c r="I29" s="16" t="n">
        <v>45838</v>
      </c>
    </row>
    <row r="30" customFormat="false" ht="28" hidden="false" customHeight="true" outlineLevel="0" collapsed="false">
      <c r="B30" s="12" t="n">
        <v>26</v>
      </c>
      <c r="C30" s="13" t="s">
        <v>35</v>
      </c>
      <c r="D30" s="14" t="n">
        <v>100000</v>
      </c>
      <c r="E30" s="15" t="n">
        <v>45544</v>
      </c>
      <c r="F30" s="15" t="n">
        <v>45909</v>
      </c>
      <c r="G30" s="18" t="n">
        <v>474.66</v>
      </c>
      <c r="H30" s="16" t="n">
        <v>45748</v>
      </c>
      <c r="I30" s="16" t="n">
        <v>45838</v>
      </c>
    </row>
    <row r="31" customFormat="false" ht="28" hidden="false" customHeight="true" outlineLevel="0" collapsed="false">
      <c r="B31" s="12" t="n">
        <v>27</v>
      </c>
      <c r="C31" s="13" t="s">
        <v>36</v>
      </c>
      <c r="D31" s="14" t="n">
        <v>300000</v>
      </c>
      <c r="E31" s="15" t="n">
        <v>45562</v>
      </c>
      <c r="F31" s="15" t="n">
        <v>45927</v>
      </c>
      <c r="G31" s="18" t="n">
        <v>1423.97</v>
      </c>
      <c r="H31" s="16" t="n">
        <v>45748</v>
      </c>
      <c r="I31" s="16" t="n">
        <v>45838</v>
      </c>
    </row>
    <row r="32" customFormat="false" ht="28" hidden="false" customHeight="true" outlineLevel="0" collapsed="false">
      <c r="B32" s="12" t="n">
        <v>28</v>
      </c>
      <c r="C32" s="13" t="s">
        <v>37</v>
      </c>
      <c r="D32" s="14" t="n">
        <v>100000</v>
      </c>
      <c r="E32" s="19" t="n">
        <v>45608</v>
      </c>
      <c r="F32" s="19" t="n">
        <v>45973</v>
      </c>
      <c r="G32" s="18" t="n">
        <v>443.84</v>
      </c>
      <c r="H32" s="16" t="n">
        <v>45748</v>
      </c>
      <c r="I32" s="16" t="n">
        <v>45838</v>
      </c>
    </row>
    <row r="33" customFormat="false" ht="28" hidden="false" customHeight="true" outlineLevel="0" collapsed="false">
      <c r="B33" s="12" t="n">
        <v>29</v>
      </c>
      <c r="C33" s="17" t="s">
        <v>38</v>
      </c>
      <c r="D33" s="14" t="n">
        <v>100000</v>
      </c>
      <c r="E33" s="19" t="n">
        <v>45610</v>
      </c>
      <c r="F33" s="19" t="n">
        <v>45975</v>
      </c>
      <c r="G33" s="18" t="n">
        <v>443.84</v>
      </c>
      <c r="H33" s="16" t="n">
        <v>45748</v>
      </c>
      <c r="I33" s="16" t="n">
        <v>45838</v>
      </c>
    </row>
    <row r="34" customFormat="false" ht="28" hidden="false" customHeight="true" outlineLevel="0" collapsed="false">
      <c r="B34" s="12" t="n">
        <v>30</v>
      </c>
      <c r="C34" s="17" t="s">
        <v>39</v>
      </c>
      <c r="D34" s="14" t="n">
        <v>100000</v>
      </c>
      <c r="E34" s="19" t="n">
        <v>45616</v>
      </c>
      <c r="F34" s="19" t="n">
        <v>45981</v>
      </c>
      <c r="G34" s="18" t="n">
        <v>443.84</v>
      </c>
      <c r="H34" s="16" t="n">
        <v>45748</v>
      </c>
      <c r="I34" s="16" t="n">
        <v>45838</v>
      </c>
    </row>
    <row r="35" customFormat="false" ht="28" hidden="false" customHeight="true" outlineLevel="0" collapsed="false">
      <c r="B35" s="12" t="n">
        <v>31</v>
      </c>
      <c r="C35" s="17" t="s">
        <v>40</v>
      </c>
      <c r="D35" s="14" t="n">
        <v>100000</v>
      </c>
      <c r="E35" s="19" t="n">
        <v>45621</v>
      </c>
      <c r="F35" s="19" t="n">
        <v>45986</v>
      </c>
      <c r="G35" s="18" t="n">
        <v>443.84</v>
      </c>
      <c r="H35" s="16" t="n">
        <v>45748</v>
      </c>
      <c r="I35" s="16" t="n">
        <v>45838</v>
      </c>
    </row>
    <row r="36" s="6" customFormat="true" ht="28" hidden="false" customHeight="true" outlineLevel="0" collapsed="false">
      <c r="B36" s="12" t="n">
        <v>32</v>
      </c>
      <c r="C36" s="17" t="s">
        <v>41</v>
      </c>
      <c r="D36" s="14" t="n">
        <v>100000</v>
      </c>
      <c r="E36" s="19" t="n">
        <v>45623</v>
      </c>
      <c r="F36" s="19" t="n">
        <v>45988</v>
      </c>
      <c r="G36" s="18" t="n">
        <v>443.84</v>
      </c>
      <c r="H36" s="16" t="n">
        <v>45748</v>
      </c>
      <c r="I36" s="16" t="n">
        <v>45838</v>
      </c>
    </row>
    <row r="37" s="6" customFormat="true" ht="28" hidden="false" customHeight="true" outlineLevel="0" collapsed="false">
      <c r="B37" s="12" t="n">
        <v>33</v>
      </c>
      <c r="C37" s="17" t="s">
        <v>42</v>
      </c>
      <c r="D37" s="14" t="n">
        <v>100000</v>
      </c>
      <c r="E37" s="19" t="n">
        <v>45642</v>
      </c>
      <c r="F37" s="19" t="n">
        <v>46007</v>
      </c>
      <c r="G37" s="18" t="n">
        <v>443.84</v>
      </c>
      <c r="H37" s="16" t="n">
        <v>45748</v>
      </c>
      <c r="I37" s="16" t="n">
        <v>45838</v>
      </c>
      <c r="K37" s="6" t="s">
        <v>43</v>
      </c>
    </row>
    <row r="38" s="6" customFormat="true" ht="28" hidden="false" customHeight="true" outlineLevel="0" collapsed="false">
      <c r="B38" s="12" t="n">
        <v>34</v>
      </c>
      <c r="C38" s="17" t="s">
        <v>44</v>
      </c>
      <c r="D38" s="14" t="n">
        <v>100000</v>
      </c>
      <c r="E38" s="19" t="n">
        <v>45627</v>
      </c>
      <c r="F38" s="19" t="n">
        <v>45992</v>
      </c>
      <c r="G38" s="18" t="n">
        <v>443.84</v>
      </c>
      <c r="H38" s="16" t="n">
        <v>45748</v>
      </c>
      <c r="I38" s="16" t="n">
        <v>45838</v>
      </c>
    </row>
    <row r="39" s="6" customFormat="true" ht="28" hidden="false" customHeight="true" outlineLevel="0" collapsed="false">
      <c r="B39" s="12" t="n">
        <v>35</v>
      </c>
      <c r="C39" s="20" t="s">
        <v>45</v>
      </c>
      <c r="D39" s="14" t="n">
        <v>100000</v>
      </c>
      <c r="E39" s="21" t="n">
        <v>45630</v>
      </c>
      <c r="F39" s="21" t="n">
        <v>45995</v>
      </c>
      <c r="G39" s="18" t="n">
        <v>443.84</v>
      </c>
      <c r="H39" s="16" t="n">
        <v>45748</v>
      </c>
      <c r="I39" s="16" t="n">
        <v>45838</v>
      </c>
    </row>
    <row r="40" s="6" customFormat="true" ht="28" hidden="false" customHeight="true" outlineLevel="0" collapsed="false">
      <c r="B40" s="12" t="n">
        <v>36</v>
      </c>
      <c r="C40" s="22" t="s">
        <v>46</v>
      </c>
      <c r="D40" s="14" t="n">
        <v>300000</v>
      </c>
      <c r="E40" s="23" t="n">
        <v>45670</v>
      </c>
      <c r="F40" s="23" t="n">
        <v>46035</v>
      </c>
      <c r="G40" s="18" t="n">
        <v>1331.51</v>
      </c>
      <c r="H40" s="16" t="n">
        <v>45748</v>
      </c>
      <c r="I40" s="16" t="n">
        <v>45838</v>
      </c>
    </row>
    <row r="41" s="6" customFormat="true" ht="28" hidden="false" customHeight="true" outlineLevel="0" collapsed="false">
      <c r="B41" s="12" t="n">
        <v>37</v>
      </c>
      <c r="C41" s="22" t="s">
        <v>47</v>
      </c>
      <c r="D41" s="14" t="n">
        <v>100000</v>
      </c>
      <c r="E41" s="23" t="n">
        <v>45679</v>
      </c>
      <c r="F41" s="23" t="n">
        <v>46044</v>
      </c>
      <c r="G41" s="18" t="n">
        <v>443.84</v>
      </c>
      <c r="H41" s="16" t="n">
        <v>45748</v>
      </c>
      <c r="I41" s="16" t="n">
        <v>45838</v>
      </c>
    </row>
    <row r="42" s="6" customFormat="true" ht="28" hidden="false" customHeight="true" outlineLevel="0" collapsed="false">
      <c r="B42" s="12" t="n">
        <v>38</v>
      </c>
      <c r="C42" s="22" t="s">
        <v>48</v>
      </c>
      <c r="D42" s="14" t="n">
        <v>100000</v>
      </c>
      <c r="E42" s="23" t="n">
        <v>45681</v>
      </c>
      <c r="F42" s="23" t="n">
        <v>46046</v>
      </c>
      <c r="G42" s="18" t="n">
        <v>443.84</v>
      </c>
      <c r="H42" s="16" t="n">
        <v>45748</v>
      </c>
      <c r="I42" s="16" t="n">
        <v>45838</v>
      </c>
    </row>
    <row r="43" s="6" customFormat="true" ht="28" hidden="false" customHeight="true" outlineLevel="0" collapsed="false">
      <c r="B43" s="12" t="n">
        <v>39</v>
      </c>
      <c r="C43" s="22" t="s">
        <v>49</v>
      </c>
      <c r="D43" s="14" t="n">
        <v>100000</v>
      </c>
      <c r="E43" s="23" t="n">
        <v>45684</v>
      </c>
      <c r="F43" s="23" t="n">
        <v>46049</v>
      </c>
      <c r="G43" s="18" t="n">
        <v>443.84</v>
      </c>
      <c r="H43" s="16" t="n">
        <v>45748</v>
      </c>
      <c r="I43" s="16" t="n">
        <v>45838</v>
      </c>
    </row>
    <row r="44" s="6" customFormat="true" ht="28" hidden="false" customHeight="true" outlineLevel="0" collapsed="false">
      <c r="B44" s="12" t="n">
        <v>40</v>
      </c>
      <c r="C44" s="22" t="s">
        <v>50</v>
      </c>
      <c r="D44" s="14" t="n">
        <v>100000</v>
      </c>
      <c r="E44" s="23" t="n">
        <v>45700</v>
      </c>
      <c r="F44" s="23" t="n">
        <v>46065</v>
      </c>
      <c r="G44" s="18" t="n">
        <v>443.84</v>
      </c>
      <c r="H44" s="16" t="n">
        <v>45748</v>
      </c>
      <c r="I44" s="16" t="n">
        <v>45838</v>
      </c>
    </row>
    <row r="45" s="6" customFormat="true" ht="28" hidden="false" customHeight="true" outlineLevel="0" collapsed="false">
      <c r="B45" s="12" t="n">
        <v>41</v>
      </c>
      <c r="C45" s="22" t="s">
        <v>51</v>
      </c>
      <c r="D45" s="14" t="n">
        <v>100000</v>
      </c>
      <c r="E45" s="23" t="n">
        <v>45702</v>
      </c>
      <c r="F45" s="23" t="n">
        <v>46067</v>
      </c>
      <c r="G45" s="18" t="n">
        <v>443.84</v>
      </c>
      <c r="H45" s="16" t="n">
        <v>45748</v>
      </c>
      <c r="I45" s="16" t="n">
        <v>45838</v>
      </c>
    </row>
    <row r="46" s="6" customFormat="true" ht="28" hidden="false" customHeight="true" outlineLevel="0" collapsed="false">
      <c r="B46" s="12" t="n">
        <v>42</v>
      </c>
      <c r="C46" s="22" t="s">
        <v>52</v>
      </c>
      <c r="D46" s="14" t="n">
        <v>100000</v>
      </c>
      <c r="E46" s="23" t="n">
        <v>45708</v>
      </c>
      <c r="F46" s="23" t="n">
        <v>46073</v>
      </c>
      <c r="G46" s="18" t="n">
        <v>443.84</v>
      </c>
      <c r="H46" s="16" t="n">
        <v>45748</v>
      </c>
      <c r="I46" s="16" t="n">
        <v>45838</v>
      </c>
    </row>
    <row r="47" s="6" customFormat="true" ht="28" hidden="false" customHeight="true" outlineLevel="0" collapsed="false">
      <c r="B47" s="12" t="n">
        <v>43</v>
      </c>
      <c r="C47" s="22" t="s">
        <v>53</v>
      </c>
      <c r="D47" s="14" t="n">
        <v>70000</v>
      </c>
      <c r="E47" s="23" t="n">
        <v>45724</v>
      </c>
      <c r="F47" s="23" t="n">
        <v>46089</v>
      </c>
      <c r="G47" s="18" t="n">
        <v>310.68</v>
      </c>
      <c r="H47" s="16" t="n">
        <v>45748</v>
      </c>
      <c r="I47" s="16" t="n">
        <v>45838</v>
      </c>
    </row>
    <row r="48" s="6" customFormat="true" ht="28" hidden="false" customHeight="true" outlineLevel="0" collapsed="false">
      <c r="B48" s="12" t="n">
        <v>44</v>
      </c>
      <c r="C48" s="22" t="s">
        <v>54</v>
      </c>
      <c r="D48" s="14" t="n">
        <v>100000</v>
      </c>
      <c r="E48" s="23" t="n">
        <v>45735</v>
      </c>
      <c r="F48" s="23" t="n">
        <v>46100</v>
      </c>
      <c r="G48" s="18" t="n">
        <v>443.84</v>
      </c>
      <c r="H48" s="16" t="n">
        <v>45748</v>
      </c>
      <c r="I48" s="16" t="n">
        <v>45838</v>
      </c>
    </row>
    <row r="49" s="6" customFormat="true" ht="28" hidden="false" customHeight="true" outlineLevel="0" collapsed="false">
      <c r="B49" s="12" t="n">
        <v>45</v>
      </c>
      <c r="C49" s="22" t="s">
        <v>55</v>
      </c>
      <c r="D49" s="14" t="n">
        <v>100000</v>
      </c>
      <c r="E49" s="23" t="n">
        <v>45736</v>
      </c>
      <c r="F49" s="23" t="n">
        <v>46101</v>
      </c>
      <c r="G49" s="18" t="n">
        <v>443.84</v>
      </c>
      <c r="H49" s="16" t="n">
        <v>45748</v>
      </c>
      <c r="I49" s="16" t="n">
        <v>45838</v>
      </c>
    </row>
    <row r="50" s="6" customFormat="true" ht="28" hidden="false" customHeight="true" outlineLevel="0" collapsed="false">
      <c r="B50" s="12" t="n">
        <v>46</v>
      </c>
      <c r="C50" s="24" t="s">
        <v>56</v>
      </c>
      <c r="D50" s="14" t="n">
        <v>100000</v>
      </c>
      <c r="E50" s="23" t="n">
        <v>45737</v>
      </c>
      <c r="F50" s="23" t="n">
        <v>46102</v>
      </c>
      <c r="G50" s="18" t="n">
        <v>443.84</v>
      </c>
      <c r="H50" s="16" t="n">
        <v>45748</v>
      </c>
      <c r="I50" s="16" t="n">
        <v>45838</v>
      </c>
    </row>
    <row r="51" s="6" customFormat="true" ht="28" hidden="false" customHeight="true" outlineLevel="0" collapsed="false">
      <c r="B51" s="12" t="n">
        <v>47</v>
      </c>
      <c r="C51" s="22" t="s">
        <v>57</v>
      </c>
      <c r="D51" s="14" t="n">
        <v>100000</v>
      </c>
      <c r="E51" s="23" t="n">
        <v>45752</v>
      </c>
      <c r="F51" s="23" t="n">
        <v>46117</v>
      </c>
      <c r="G51" s="18" t="n">
        <v>424.11</v>
      </c>
      <c r="H51" s="16" t="n">
        <v>45752</v>
      </c>
      <c r="I51" s="16" t="n">
        <v>45838</v>
      </c>
    </row>
    <row r="52" s="6" customFormat="true" ht="28" hidden="false" customHeight="true" outlineLevel="0" collapsed="false">
      <c r="B52" s="12" t="n">
        <v>48</v>
      </c>
      <c r="C52" s="22" t="s">
        <v>58</v>
      </c>
      <c r="D52" s="14" t="n">
        <v>100000</v>
      </c>
      <c r="E52" s="23" t="n">
        <v>45768</v>
      </c>
      <c r="F52" s="23" t="n">
        <v>46133</v>
      </c>
      <c r="G52" s="18" t="n">
        <v>345.21</v>
      </c>
      <c r="H52" s="16" t="n">
        <v>45768</v>
      </c>
      <c r="I52" s="16" t="n">
        <v>45838</v>
      </c>
    </row>
    <row r="53" s="6" customFormat="true" ht="28" hidden="false" customHeight="true" outlineLevel="0" collapsed="false">
      <c r="B53" s="12" t="n">
        <v>49</v>
      </c>
      <c r="C53" s="22" t="s">
        <v>59</v>
      </c>
      <c r="D53" s="14" t="n">
        <v>100000</v>
      </c>
      <c r="E53" s="23" t="n">
        <v>45774</v>
      </c>
      <c r="F53" s="23" t="n">
        <v>46139</v>
      </c>
      <c r="G53" s="18" t="n">
        <v>315.62</v>
      </c>
      <c r="H53" s="16" t="n">
        <v>45774</v>
      </c>
      <c r="I53" s="16" t="n">
        <v>45838</v>
      </c>
    </row>
    <row r="54" s="6" customFormat="true" ht="28" hidden="false" customHeight="true" outlineLevel="0" collapsed="false">
      <c r="B54" s="12" t="n">
        <v>50</v>
      </c>
      <c r="C54" s="22" t="s">
        <v>15</v>
      </c>
      <c r="D54" s="14" t="n">
        <v>100000</v>
      </c>
      <c r="E54" s="23" t="n">
        <v>45777</v>
      </c>
      <c r="F54" s="23" t="n">
        <v>46142</v>
      </c>
      <c r="G54" s="18" t="n">
        <v>300.82</v>
      </c>
      <c r="H54" s="16" t="n">
        <v>45777</v>
      </c>
      <c r="I54" s="16" t="n">
        <v>45838</v>
      </c>
    </row>
    <row r="55" s="6" customFormat="true" ht="28" hidden="false" customHeight="true" outlineLevel="0" collapsed="false">
      <c r="B55" s="12" t="n">
        <v>51</v>
      </c>
      <c r="C55" s="22" t="s">
        <v>60</v>
      </c>
      <c r="D55" s="14" t="n">
        <v>100000</v>
      </c>
      <c r="E55" s="23" t="n">
        <v>45784</v>
      </c>
      <c r="F55" s="23" t="n">
        <v>46149</v>
      </c>
      <c r="G55" s="18" t="n">
        <v>266.3</v>
      </c>
      <c r="H55" s="16" t="n">
        <v>45784</v>
      </c>
      <c r="I55" s="16" t="n">
        <v>45838</v>
      </c>
    </row>
    <row r="56" s="6" customFormat="true" ht="28" hidden="false" customHeight="true" outlineLevel="0" collapsed="false">
      <c r="B56" s="12" t="n">
        <v>52</v>
      </c>
      <c r="C56" s="22" t="s">
        <v>14</v>
      </c>
      <c r="D56" s="14" t="n">
        <v>100000</v>
      </c>
      <c r="E56" s="23" t="n">
        <v>45792</v>
      </c>
      <c r="F56" s="23" t="n">
        <v>46157</v>
      </c>
      <c r="G56" s="18" t="n">
        <v>226.85</v>
      </c>
      <c r="H56" s="16" t="n">
        <v>45792</v>
      </c>
      <c r="I56" s="16" t="n">
        <v>45838</v>
      </c>
    </row>
    <row r="57" s="6" customFormat="true" ht="28" hidden="false" customHeight="true" outlineLevel="0" collapsed="false">
      <c r="B57" s="12" t="n">
        <v>53</v>
      </c>
      <c r="C57" s="22" t="s">
        <v>17</v>
      </c>
      <c r="D57" s="14" t="n">
        <v>100000</v>
      </c>
      <c r="E57" s="23" t="n">
        <v>45793</v>
      </c>
      <c r="F57" s="23" t="n">
        <v>46158</v>
      </c>
      <c r="G57" s="18" t="n">
        <v>221.92</v>
      </c>
      <c r="H57" s="16" t="n">
        <v>45793</v>
      </c>
      <c r="I57" s="16" t="n">
        <v>45838</v>
      </c>
    </row>
    <row r="58" s="6" customFormat="true" ht="28" hidden="false" customHeight="true" outlineLevel="0" collapsed="false">
      <c r="B58" s="12" t="n">
        <v>54</v>
      </c>
      <c r="C58" s="22" t="s">
        <v>12</v>
      </c>
      <c r="D58" s="14" t="n">
        <v>100000</v>
      </c>
      <c r="E58" s="23" t="n">
        <v>45798</v>
      </c>
      <c r="F58" s="23" t="n">
        <v>46163</v>
      </c>
      <c r="G58" s="18" t="n">
        <v>191.78</v>
      </c>
      <c r="H58" s="25" t="n">
        <v>45798</v>
      </c>
      <c r="I58" s="25" t="n">
        <v>45838</v>
      </c>
    </row>
    <row r="59" s="6" customFormat="true" ht="28" hidden="false" customHeight="true" outlineLevel="0" collapsed="false">
      <c r="B59" s="12" t="n">
        <v>55</v>
      </c>
      <c r="C59" s="22" t="s">
        <v>61</v>
      </c>
      <c r="D59" s="14" t="n">
        <v>100000</v>
      </c>
      <c r="E59" s="23" t="n">
        <v>45810</v>
      </c>
      <c r="F59" s="23" t="n">
        <v>46175</v>
      </c>
      <c r="G59" s="18" t="n">
        <v>134.25</v>
      </c>
      <c r="H59" s="26" t="n">
        <v>45810</v>
      </c>
      <c r="I59" s="26" t="n">
        <v>45838</v>
      </c>
    </row>
    <row r="60" s="6" customFormat="true" ht="28" hidden="false" customHeight="true" outlineLevel="0" collapsed="false">
      <c r="B60" s="12" t="n">
        <v>56</v>
      </c>
      <c r="C60" s="22" t="s">
        <v>21</v>
      </c>
      <c r="D60" s="14" t="n">
        <v>300000</v>
      </c>
      <c r="E60" s="23" t="n">
        <v>45835</v>
      </c>
      <c r="F60" s="23" t="n">
        <v>46200</v>
      </c>
      <c r="G60" s="18" t="n">
        <v>43.15</v>
      </c>
      <c r="H60" s="26" t="n">
        <v>45835</v>
      </c>
      <c r="I60" s="26" t="n">
        <v>45838</v>
      </c>
    </row>
    <row r="61" s="6" customFormat="true" ht="28" hidden="false" customHeight="true" outlineLevel="0" collapsed="false">
      <c r="B61" s="12" t="n">
        <v>57</v>
      </c>
      <c r="C61" s="27" t="s">
        <v>62</v>
      </c>
      <c r="D61" s="28" t="n">
        <v>100000</v>
      </c>
      <c r="E61" s="29" t="s">
        <v>63</v>
      </c>
      <c r="F61" s="29" t="s">
        <v>64</v>
      </c>
      <c r="G61" s="18" t="n">
        <v>10.82</v>
      </c>
      <c r="H61" s="16" t="n">
        <v>45748</v>
      </c>
      <c r="I61" s="16" t="n">
        <v>45750</v>
      </c>
    </row>
    <row r="62" s="6" customFormat="true" ht="28" hidden="false" customHeight="true" outlineLevel="0" collapsed="false">
      <c r="B62" s="12" t="n">
        <v>58</v>
      </c>
      <c r="C62" s="27" t="s">
        <v>65</v>
      </c>
      <c r="D62" s="28" t="n">
        <v>250000</v>
      </c>
      <c r="E62" s="29" t="s">
        <v>66</v>
      </c>
      <c r="F62" s="29" t="s">
        <v>67</v>
      </c>
      <c r="G62" s="18" t="n">
        <v>270.55</v>
      </c>
      <c r="H62" s="16" t="n">
        <v>45748</v>
      </c>
      <c r="I62" s="16" t="n">
        <v>45768</v>
      </c>
    </row>
    <row r="63" s="6" customFormat="true" ht="28" hidden="false" customHeight="true" outlineLevel="0" collapsed="false">
      <c r="B63" s="12" t="n">
        <v>59</v>
      </c>
      <c r="C63" s="30" t="s">
        <v>68</v>
      </c>
      <c r="D63" s="31" t="n">
        <v>150000</v>
      </c>
      <c r="E63" s="32" t="n">
        <v>45406</v>
      </c>
      <c r="F63" s="32" t="n">
        <v>45771</v>
      </c>
      <c r="G63" s="33" t="n">
        <v>81.16</v>
      </c>
      <c r="H63" s="32" t="n">
        <v>45748</v>
      </c>
      <c r="I63" s="32" t="n">
        <v>45758</v>
      </c>
    </row>
    <row r="64" s="6" customFormat="true" ht="28" hidden="false" customHeight="true" outlineLevel="0" collapsed="false">
      <c r="B64" s="12" t="n">
        <v>60</v>
      </c>
      <c r="C64" s="34" t="s">
        <v>69</v>
      </c>
      <c r="D64" s="31" t="n">
        <v>100000</v>
      </c>
      <c r="E64" s="35" t="s">
        <v>70</v>
      </c>
      <c r="F64" s="35" t="s">
        <v>71</v>
      </c>
      <c r="G64" s="33" t="n">
        <v>102.81</v>
      </c>
      <c r="H64" s="32" t="n">
        <v>45748</v>
      </c>
      <c r="I64" s="32" t="n">
        <v>45767</v>
      </c>
    </row>
    <row r="65" s="6" customFormat="true" ht="28" hidden="false" customHeight="true" outlineLevel="0" collapsed="false">
      <c r="B65" s="12" t="n">
        <v>61</v>
      </c>
      <c r="C65" s="30" t="s">
        <v>72</v>
      </c>
      <c r="D65" s="31" t="n">
        <v>100000</v>
      </c>
      <c r="E65" s="32" t="n">
        <v>45427</v>
      </c>
      <c r="F65" s="32" t="n">
        <v>45792</v>
      </c>
      <c r="G65" s="33" t="n">
        <v>221.85</v>
      </c>
      <c r="H65" s="32" t="n">
        <v>45748</v>
      </c>
      <c r="I65" s="32" t="n">
        <v>45789</v>
      </c>
    </row>
    <row r="66" s="6" customFormat="true" ht="28" hidden="false" customHeight="true" outlineLevel="0" collapsed="false">
      <c r="B66" s="12" t="n">
        <v>62</v>
      </c>
      <c r="C66" s="30" t="s">
        <v>73</v>
      </c>
      <c r="D66" s="31" t="n">
        <v>100000</v>
      </c>
      <c r="E66" s="32" t="n">
        <v>45559</v>
      </c>
      <c r="F66" s="32" t="n">
        <v>45924</v>
      </c>
      <c r="G66" s="33" t="n">
        <v>400.82</v>
      </c>
      <c r="H66" s="32" t="n">
        <v>45748</v>
      </c>
      <c r="I66" s="32" t="n">
        <v>45824</v>
      </c>
    </row>
    <row r="67" s="6" customFormat="true" ht="28" hidden="false" customHeight="true" outlineLevel="0" collapsed="false">
      <c r="B67" s="12" t="n">
        <v>63</v>
      </c>
      <c r="C67" s="30" t="s">
        <v>74</v>
      </c>
      <c r="D67" s="31" t="n">
        <v>100000</v>
      </c>
      <c r="E67" s="32" t="n">
        <v>45562</v>
      </c>
      <c r="F67" s="32" t="n">
        <v>45927</v>
      </c>
      <c r="G67" s="33" t="n">
        <v>474.66</v>
      </c>
      <c r="H67" s="32" t="n">
        <v>45748</v>
      </c>
      <c r="I67" s="32" t="n">
        <v>45838</v>
      </c>
    </row>
    <row r="68" s="6" customFormat="true" ht="28" hidden="false" customHeight="true" outlineLevel="0" collapsed="false">
      <c r="B68" s="12" t="n">
        <v>64</v>
      </c>
      <c r="C68" s="30" t="s">
        <v>75</v>
      </c>
      <c r="D68" s="31" t="n">
        <v>100000</v>
      </c>
      <c r="E68" s="32" t="n">
        <v>45582</v>
      </c>
      <c r="F68" s="32" t="n">
        <v>45947</v>
      </c>
      <c r="G68" s="33" t="n">
        <v>443.84</v>
      </c>
      <c r="H68" s="32" t="n">
        <v>45748</v>
      </c>
      <c r="I68" s="32" t="n">
        <v>45838</v>
      </c>
    </row>
    <row r="69" s="6" customFormat="true" ht="28" hidden="false" customHeight="true" outlineLevel="0" collapsed="false">
      <c r="B69" s="12" t="n">
        <v>65</v>
      </c>
      <c r="C69" s="30" t="s">
        <v>76</v>
      </c>
      <c r="D69" s="31" t="n">
        <v>100000</v>
      </c>
      <c r="E69" s="32" t="n">
        <v>45611</v>
      </c>
      <c r="F69" s="32" t="n">
        <v>45976</v>
      </c>
      <c r="G69" s="33" t="n">
        <v>443.84</v>
      </c>
      <c r="H69" s="32" t="n">
        <v>45748</v>
      </c>
      <c r="I69" s="32" t="n">
        <v>45838</v>
      </c>
    </row>
    <row r="70" s="6" customFormat="true" ht="28" hidden="false" customHeight="true" outlineLevel="0" collapsed="false">
      <c r="B70" s="12" t="n">
        <v>66</v>
      </c>
      <c r="C70" s="30" t="s">
        <v>77</v>
      </c>
      <c r="D70" s="31" t="n">
        <v>90000</v>
      </c>
      <c r="E70" s="32" t="n">
        <v>45629</v>
      </c>
      <c r="F70" s="32" t="n">
        <v>45994</v>
      </c>
      <c r="G70" s="33" t="n">
        <v>399.45</v>
      </c>
      <c r="H70" s="32" t="n">
        <v>45748</v>
      </c>
      <c r="I70" s="32" t="n">
        <v>45838</v>
      </c>
    </row>
    <row r="71" s="6" customFormat="true" ht="28" hidden="false" customHeight="true" outlineLevel="0" collapsed="false">
      <c r="B71" s="12" t="n">
        <v>67</v>
      </c>
      <c r="C71" s="34" t="s">
        <v>78</v>
      </c>
      <c r="D71" s="31" t="n">
        <v>100000</v>
      </c>
      <c r="E71" s="35" t="s">
        <v>79</v>
      </c>
      <c r="F71" s="35" t="s">
        <v>80</v>
      </c>
      <c r="G71" s="33" t="n">
        <v>443.84</v>
      </c>
      <c r="H71" s="32" t="n">
        <v>45748</v>
      </c>
      <c r="I71" s="32" t="n">
        <v>45838</v>
      </c>
    </row>
    <row r="72" s="6" customFormat="true" ht="28" hidden="false" customHeight="true" outlineLevel="0" collapsed="false">
      <c r="B72" s="12" t="n">
        <v>68</v>
      </c>
      <c r="C72" s="30" t="s">
        <v>81</v>
      </c>
      <c r="D72" s="31" t="n">
        <v>100000</v>
      </c>
      <c r="E72" s="32" t="n">
        <v>45637</v>
      </c>
      <c r="F72" s="32" t="n">
        <v>46002</v>
      </c>
      <c r="G72" s="33" t="n">
        <v>443.84</v>
      </c>
      <c r="H72" s="32" t="n">
        <v>45748</v>
      </c>
      <c r="I72" s="32" t="n">
        <v>45838</v>
      </c>
    </row>
    <row r="73" s="6" customFormat="true" ht="28" hidden="false" customHeight="true" outlineLevel="0" collapsed="false">
      <c r="B73" s="12" t="n">
        <v>69</v>
      </c>
      <c r="C73" s="30" t="s">
        <v>82</v>
      </c>
      <c r="D73" s="31" t="n">
        <v>100000</v>
      </c>
      <c r="E73" s="32" t="n">
        <v>45639</v>
      </c>
      <c r="F73" s="32" t="n">
        <v>46004</v>
      </c>
      <c r="G73" s="33" t="n">
        <v>443.84</v>
      </c>
      <c r="H73" s="32" t="n">
        <v>45748</v>
      </c>
      <c r="I73" s="32" t="n">
        <v>45838</v>
      </c>
    </row>
    <row r="74" s="6" customFormat="true" ht="28" hidden="false" customHeight="true" outlineLevel="0" collapsed="false">
      <c r="B74" s="12" t="n">
        <v>70</v>
      </c>
      <c r="C74" s="30" t="s">
        <v>83</v>
      </c>
      <c r="D74" s="31" t="n">
        <v>100000</v>
      </c>
      <c r="E74" s="32" t="n">
        <v>45649</v>
      </c>
      <c r="F74" s="32" t="n">
        <v>46014</v>
      </c>
      <c r="G74" s="33" t="n">
        <v>443.84</v>
      </c>
      <c r="H74" s="32" t="n">
        <v>45748</v>
      </c>
      <c r="I74" s="32" t="n">
        <v>45838</v>
      </c>
    </row>
    <row r="75" s="6" customFormat="true" ht="28" hidden="false" customHeight="true" outlineLevel="0" collapsed="false">
      <c r="B75" s="12" t="n">
        <v>71</v>
      </c>
      <c r="C75" s="30" t="s">
        <v>84</v>
      </c>
      <c r="D75" s="31" t="n">
        <v>300000</v>
      </c>
      <c r="E75" s="32" t="n">
        <v>45659</v>
      </c>
      <c r="F75" s="32" t="n">
        <v>46024</v>
      </c>
      <c r="G75" s="33" t="n">
        <v>1331.51</v>
      </c>
      <c r="H75" s="32" t="n">
        <v>45748</v>
      </c>
      <c r="I75" s="32" t="n">
        <v>45838</v>
      </c>
    </row>
    <row r="76" s="6" customFormat="true" ht="28" hidden="false" customHeight="true" outlineLevel="0" collapsed="false">
      <c r="B76" s="12" t="n">
        <v>72</v>
      </c>
      <c r="C76" s="36" t="s">
        <v>85</v>
      </c>
      <c r="D76" s="37" t="n">
        <v>100000</v>
      </c>
      <c r="E76" s="38" t="s">
        <v>86</v>
      </c>
      <c r="F76" s="38" t="s">
        <v>87</v>
      </c>
      <c r="G76" s="33" t="n">
        <v>443.84</v>
      </c>
      <c r="H76" s="32" t="n">
        <v>45748</v>
      </c>
      <c r="I76" s="32" t="n">
        <v>45838</v>
      </c>
    </row>
    <row r="77" s="6" customFormat="true" ht="28" hidden="false" customHeight="true" outlineLevel="0" collapsed="false">
      <c r="B77" s="12" t="n">
        <v>73</v>
      </c>
      <c r="C77" s="34" t="s">
        <v>88</v>
      </c>
      <c r="D77" s="31" t="n">
        <v>70000</v>
      </c>
      <c r="E77" s="35" t="s">
        <v>89</v>
      </c>
      <c r="F77" s="35" t="s">
        <v>90</v>
      </c>
      <c r="G77" s="33" t="n">
        <v>310.68</v>
      </c>
      <c r="H77" s="32" t="n">
        <v>45748</v>
      </c>
      <c r="I77" s="32" t="n">
        <v>45838</v>
      </c>
    </row>
    <row r="78" s="6" customFormat="true" ht="28" hidden="false" customHeight="true" outlineLevel="0" collapsed="false">
      <c r="B78" s="12" t="n">
        <v>74</v>
      </c>
      <c r="C78" s="34" t="s">
        <v>91</v>
      </c>
      <c r="D78" s="31" t="n">
        <v>300000</v>
      </c>
      <c r="E78" s="35" t="s">
        <v>92</v>
      </c>
      <c r="F78" s="35" t="s">
        <v>93</v>
      </c>
      <c r="G78" s="33" t="n">
        <v>1331.51</v>
      </c>
      <c r="H78" s="32" t="n">
        <v>45748</v>
      </c>
      <c r="I78" s="32" t="n">
        <v>45838</v>
      </c>
    </row>
    <row r="79" s="6" customFormat="true" ht="28" hidden="false" customHeight="true" outlineLevel="0" collapsed="false">
      <c r="B79" s="12" t="n">
        <v>75</v>
      </c>
      <c r="C79" s="34" t="s">
        <v>94</v>
      </c>
      <c r="D79" s="31" t="n">
        <v>300000</v>
      </c>
      <c r="E79" s="35" t="s">
        <v>92</v>
      </c>
      <c r="F79" s="35" t="s">
        <v>93</v>
      </c>
      <c r="G79" s="33" t="n">
        <v>1331.51</v>
      </c>
      <c r="H79" s="32" t="n">
        <v>45748</v>
      </c>
      <c r="I79" s="32" t="n">
        <v>45838</v>
      </c>
    </row>
    <row r="80" s="6" customFormat="true" ht="28" hidden="false" customHeight="true" outlineLevel="0" collapsed="false">
      <c r="B80" s="12" t="n">
        <v>76</v>
      </c>
      <c r="C80" s="34" t="s">
        <v>95</v>
      </c>
      <c r="D80" s="31" t="n">
        <v>300000</v>
      </c>
      <c r="E80" s="35" t="s">
        <v>96</v>
      </c>
      <c r="F80" s="35" t="s">
        <v>97</v>
      </c>
      <c r="G80" s="33" t="n">
        <v>1331.51</v>
      </c>
      <c r="H80" s="32" t="n">
        <v>45748</v>
      </c>
      <c r="I80" s="32" t="n">
        <v>45838</v>
      </c>
    </row>
    <row r="81" s="6" customFormat="true" ht="28" hidden="false" customHeight="true" outlineLevel="0" collapsed="false">
      <c r="B81" s="12" t="n">
        <v>77</v>
      </c>
      <c r="C81" s="34" t="s">
        <v>98</v>
      </c>
      <c r="D81" s="31" t="n">
        <v>100000</v>
      </c>
      <c r="E81" s="35" t="s">
        <v>99</v>
      </c>
      <c r="F81" s="35" t="s">
        <v>100</v>
      </c>
      <c r="G81" s="33" t="n">
        <v>443.84</v>
      </c>
      <c r="H81" s="32" t="n">
        <v>45748</v>
      </c>
      <c r="I81" s="32" t="n">
        <v>45838</v>
      </c>
    </row>
    <row r="82" s="6" customFormat="true" ht="28" hidden="false" customHeight="true" outlineLevel="0" collapsed="false">
      <c r="B82" s="12" t="n">
        <v>78</v>
      </c>
      <c r="C82" s="34" t="s">
        <v>101</v>
      </c>
      <c r="D82" s="31" t="n">
        <v>300000</v>
      </c>
      <c r="E82" s="35" t="s">
        <v>102</v>
      </c>
      <c r="F82" s="35" t="s">
        <v>103</v>
      </c>
      <c r="G82" s="33" t="n">
        <v>1331.51</v>
      </c>
      <c r="H82" s="32" t="n">
        <v>45748</v>
      </c>
      <c r="I82" s="32" t="n">
        <v>45838</v>
      </c>
    </row>
    <row r="83" s="6" customFormat="true" ht="28" hidden="false" customHeight="true" outlineLevel="0" collapsed="false">
      <c r="B83" s="12" t="n">
        <v>79</v>
      </c>
      <c r="C83" s="34" t="s">
        <v>104</v>
      </c>
      <c r="D83" s="31" t="n">
        <v>200000</v>
      </c>
      <c r="E83" s="35" t="s">
        <v>105</v>
      </c>
      <c r="F83" s="35" t="s">
        <v>106</v>
      </c>
      <c r="G83" s="33" t="n">
        <v>887.67</v>
      </c>
      <c r="H83" s="32" t="n">
        <v>45748</v>
      </c>
      <c r="I83" s="32" t="n">
        <v>45838</v>
      </c>
    </row>
    <row r="84" s="6" customFormat="true" ht="28" hidden="false" customHeight="true" outlineLevel="0" collapsed="false">
      <c r="B84" s="12" t="n">
        <v>80</v>
      </c>
      <c r="C84" s="34" t="s">
        <v>107</v>
      </c>
      <c r="D84" s="31" t="n">
        <v>300000</v>
      </c>
      <c r="E84" s="35" t="s">
        <v>108</v>
      </c>
      <c r="F84" s="35" t="s">
        <v>109</v>
      </c>
      <c r="G84" s="33" t="n">
        <v>1331.51</v>
      </c>
      <c r="H84" s="32" t="n">
        <v>45748</v>
      </c>
      <c r="I84" s="32" t="n">
        <v>45838</v>
      </c>
    </row>
    <row r="85" s="6" customFormat="true" ht="28" hidden="false" customHeight="true" outlineLevel="0" collapsed="false">
      <c r="B85" s="12" t="n">
        <v>81</v>
      </c>
      <c r="C85" s="34" t="s">
        <v>110</v>
      </c>
      <c r="D85" s="31" t="n">
        <v>200000</v>
      </c>
      <c r="E85" s="35" t="s">
        <v>111</v>
      </c>
      <c r="F85" s="35" t="s">
        <v>112</v>
      </c>
      <c r="G85" s="33" t="n">
        <v>887.67</v>
      </c>
      <c r="H85" s="32" t="n">
        <v>45748</v>
      </c>
      <c r="I85" s="32" t="n">
        <v>45838</v>
      </c>
    </row>
    <row r="86" s="6" customFormat="true" ht="28" hidden="false" customHeight="true" outlineLevel="0" collapsed="false">
      <c r="B86" s="12" t="n">
        <v>82</v>
      </c>
      <c r="C86" s="34" t="s">
        <v>113</v>
      </c>
      <c r="D86" s="31" t="n">
        <v>100000</v>
      </c>
      <c r="E86" s="35" t="s">
        <v>114</v>
      </c>
      <c r="F86" s="35" t="s">
        <v>115</v>
      </c>
      <c r="G86" s="33" t="n">
        <v>443.84</v>
      </c>
      <c r="H86" s="32" t="n">
        <v>45748</v>
      </c>
      <c r="I86" s="32" t="n">
        <v>45838</v>
      </c>
    </row>
    <row r="87" s="6" customFormat="true" ht="28" hidden="false" customHeight="true" outlineLevel="0" collapsed="false">
      <c r="B87" s="12" t="n">
        <v>83</v>
      </c>
      <c r="C87" s="34" t="s">
        <v>116</v>
      </c>
      <c r="D87" s="31" t="n">
        <v>300000</v>
      </c>
      <c r="E87" s="35" t="s">
        <v>117</v>
      </c>
      <c r="F87" s="35" t="s">
        <v>118</v>
      </c>
      <c r="G87" s="33" t="n">
        <v>1331.51</v>
      </c>
      <c r="H87" s="32" t="n">
        <v>45748</v>
      </c>
      <c r="I87" s="32" t="n">
        <v>45838</v>
      </c>
    </row>
    <row r="88" s="6" customFormat="true" ht="28" hidden="false" customHeight="true" outlineLevel="0" collapsed="false">
      <c r="B88" s="12" t="n">
        <v>84</v>
      </c>
      <c r="C88" s="30" t="s">
        <v>119</v>
      </c>
      <c r="D88" s="31" t="n">
        <v>300000</v>
      </c>
      <c r="E88" s="32" t="n">
        <v>45728</v>
      </c>
      <c r="F88" s="32" t="n">
        <v>46093</v>
      </c>
      <c r="G88" s="33" t="n">
        <v>1331.51</v>
      </c>
      <c r="H88" s="32" t="n">
        <v>45748</v>
      </c>
      <c r="I88" s="32" t="n">
        <v>45838</v>
      </c>
    </row>
    <row r="89" s="6" customFormat="true" ht="28" hidden="false" customHeight="true" outlineLevel="0" collapsed="false">
      <c r="B89" s="12" t="n">
        <v>85</v>
      </c>
      <c r="C89" s="34" t="s">
        <v>120</v>
      </c>
      <c r="D89" s="31" t="n">
        <v>100000</v>
      </c>
      <c r="E89" s="35" t="s">
        <v>121</v>
      </c>
      <c r="F89" s="35" t="s">
        <v>122</v>
      </c>
      <c r="G89" s="33" t="n">
        <v>443.84</v>
      </c>
      <c r="H89" s="32" t="n">
        <v>45748</v>
      </c>
      <c r="I89" s="32" t="n">
        <v>45838</v>
      </c>
    </row>
    <row r="90" s="6" customFormat="true" ht="28" hidden="false" customHeight="true" outlineLevel="0" collapsed="false">
      <c r="B90" s="12" t="n">
        <v>86</v>
      </c>
      <c r="C90" s="34" t="s">
        <v>123</v>
      </c>
      <c r="D90" s="31" t="n">
        <v>50000</v>
      </c>
      <c r="E90" s="35" t="s">
        <v>124</v>
      </c>
      <c r="F90" s="35" t="s">
        <v>125</v>
      </c>
      <c r="G90" s="33" t="n">
        <v>221.92</v>
      </c>
      <c r="H90" s="32" t="n">
        <v>45748</v>
      </c>
      <c r="I90" s="32" t="n">
        <v>45838</v>
      </c>
    </row>
    <row r="91" s="6" customFormat="true" ht="28" hidden="false" customHeight="true" outlineLevel="0" collapsed="false">
      <c r="B91" s="12" t="n">
        <v>87</v>
      </c>
      <c r="C91" s="34" t="s">
        <v>126</v>
      </c>
      <c r="D91" s="31" t="n">
        <v>100000</v>
      </c>
      <c r="E91" s="35" t="s">
        <v>127</v>
      </c>
      <c r="F91" s="35" t="s">
        <v>128</v>
      </c>
      <c r="G91" s="33" t="n">
        <v>443.84</v>
      </c>
      <c r="H91" s="32" t="n">
        <v>45748</v>
      </c>
      <c r="I91" s="32" t="n">
        <v>45838</v>
      </c>
    </row>
    <row r="92" s="6" customFormat="true" ht="28" hidden="false" customHeight="true" outlineLevel="0" collapsed="false">
      <c r="B92" s="12" t="n">
        <v>88</v>
      </c>
      <c r="C92" s="34" t="s">
        <v>62</v>
      </c>
      <c r="D92" s="31" t="n">
        <v>100000</v>
      </c>
      <c r="E92" s="35" t="s">
        <v>129</v>
      </c>
      <c r="F92" s="35" t="s">
        <v>130</v>
      </c>
      <c r="G92" s="33" t="n">
        <v>379.73</v>
      </c>
      <c r="H92" s="35" t="s">
        <v>129</v>
      </c>
      <c r="I92" s="32" t="n">
        <v>45838</v>
      </c>
    </row>
    <row r="93" s="6" customFormat="true" ht="28" hidden="false" customHeight="true" outlineLevel="0" collapsed="false">
      <c r="B93" s="12" t="n">
        <v>89</v>
      </c>
      <c r="C93" s="34" t="s">
        <v>131</v>
      </c>
      <c r="D93" s="31" t="n">
        <v>200000</v>
      </c>
      <c r="E93" s="35" t="s">
        <v>132</v>
      </c>
      <c r="F93" s="35" t="s">
        <v>133</v>
      </c>
      <c r="G93" s="33" t="n">
        <v>749.59</v>
      </c>
      <c r="H93" s="35" t="s">
        <v>132</v>
      </c>
      <c r="I93" s="32" t="n">
        <v>45838</v>
      </c>
    </row>
    <row r="94" s="6" customFormat="true" ht="28" hidden="false" customHeight="true" outlineLevel="0" collapsed="false">
      <c r="B94" s="12" t="n">
        <v>90</v>
      </c>
      <c r="C94" s="34" t="s">
        <v>134</v>
      </c>
      <c r="D94" s="31" t="n">
        <v>100000</v>
      </c>
      <c r="E94" s="35" t="s">
        <v>135</v>
      </c>
      <c r="F94" s="35" t="s">
        <v>136</v>
      </c>
      <c r="G94" s="33" t="n">
        <v>345.21</v>
      </c>
      <c r="H94" s="35" t="s">
        <v>135</v>
      </c>
      <c r="I94" s="32" t="n">
        <v>45838</v>
      </c>
    </row>
    <row r="95" s="6" customFormat="true" ht="28" hidden="false" customHeight="true" outlineLevel="0" collapsed="false">
      <c r="B95" s="12" t="n">
        <v>91</v>
      </c>
      <c r="C95" s="34" t="s">
        <v>65</v>
      </c>
      <c r="D95" s="31" t="n">
        <v>250000</v>
      </c>
      <c r="E95" s="35" t="s">
        <v>137</v>
      </c>
      <c r="F95" s="35" t="s">
        <v>138</v>
      </c>
      <c r="G95" s="33" t="n">
        <v>776.71</v>
      </c>
      <c r="H95" s="35" t="s">
        <v>137</v>
      </c>
      <c r="I95" s="32" t="n">
        <v>45838</v>
      </c>
    </row>
    <row r="96" s="6" customFormat="true" ht="28" hidden="false" customHeight="true" outlineLevel="0" collapsed="false">
      <c r="B96" s="12" t="n">
        <v>92</v>
      </c>
      <c r="C96" s="34" t="s">
        <v>69</v>
      </c>
      <c r="D96" s="31" t="n">
        <v>100000</v>
      </c>
      <c r="E96" s="35" t="s">
        <v>139</v>
      </c>
      <c r="F96" s="35" t="s">
        <v>140</v>
      </c>
      <c r="G96" s="33" t="n">
        <v>305.75</v>
      </c>
      <c r="H96" s="35" t="s">
        <v>139</v>
      </c>
      <c r="I96" s="32" t="n">
        <v>45838</v>
      </c>
    </row>
    <row r="97" s="6" customFormat="true" ht="28" hidden="false" customHeight="true" outlineLevel="0" collapsed="false">
      <c r="B97" s="12" t="n">
        <v>93</v>
      </c>
      <c r="C97" s="34" t="s">
        <v>141</v>
      </c>
      <c r="D97" s="31" t="n">
        <v>100000</v>
      </c>
      <c r="E97" s="35" t="s">
        <v>142</v>
      </c>
      <c r="F97" s="35" t="s">
        <v>143</v>
      </c>
      <c r="G97" s="33" t="n">
        <v>100.68</v>
      </c>
      <c r="H97" s="35" t="s">
        <v>142</v>
      </c>
      <c r="I97" s="32" t="n">
        <v>45838</v>
      </c>
    </row>
    <row r="98" s="6" customFormat="true" ht="28" hidden="false" customHeight="true" outlineLevel="0" collapsed="false">
      <c r="B98" s="12" t="n">
        <v>94</v>
      </c>
      <c r="C98" s="34" t="s">
        <v>144</v>
      </c>
      <c r="D98" s="31" t="n">
        <v>100000</v>
      </c>
      <c r="E98" s="35" t="s">
        <v>145</v>
      </c>
      <c r="F98" s="35" t="s">
        <v>146</v>
      </c>
      <c r="G98" s="33" t="n">
        <v>52.74</v>
      </c>
      <c r="H98" s="35" t="s">
        <v>145</v>
      </c>
      <c r="I98" s="32" t="n">
        <v>45838</v>
      </c>
    </row>
    <row r="99" s="6" customFormat="true" ht="28" hidden="false" customHeight="true" outlineLevel="0" collapsed="false">
      <c r="B99" s="12" t="n">
        <v>95</v>
      </c>
      <c r="C99" s="34" t="s">
        <v>147</v>
      </c>
      <c r="D99" s="31" t="n">
        <v>100000</v>
      </c>
      <c r="E99" s="35" t="s">
        <v>148</v>
      </c>
      <c r="F99" s="35" t="s">
        <v>149</v>
      </c>
      <c r="G99" s="33" t="n">
        <v>28.77</v>
      </c>
      <c r="H99" s="35" t="s">
        <v>148</v>
      </c>
      <c r="I99" s="32" t="n">
        <v>45838</v>
      </c>
    </row>
    <row r="100" s="6" customFormat="true" ht="26" hidden="false" customHeight="true" outlineLevel="0" collapsed="false">
      <c r="B100" s="8" t="s">
        <v>150</v>
      </c>
      <c r="C100" s="8"/>
      <c r="D100" s="39" t="n">
        <v>47655.86</v>
      </c>
      <c r="E100" s="39"/>
      <c r="F100" s="39"/>
      <c r="G100" s="39"/>
      <c r="H100" s="39"/>
      <c r="I100" s="39"/>
      <c r="K100" s="40"/>
      <c r="L100" s="41"/>
      <c r="M100" s="42"/>
      <c r="N100" s="40"/>
    </row>
    <row r="101" s="43" customFormat="true" ht="36" hidden="false" customHeight="true" outlineLevel="0" collapsed="false">
      <c r="B101" s="44" t="s">
        <v>151</v>
      </c>
      <c r="C101" s="44"/>
      <c r="D101" s="44"/>
      <c r="E101" s="44"/>
      <c r="F101" s="44"/>
      <c r="G101" s="44"/>
      <c r="H101" s="44"/>
      <c r="I101" s="44"/>
      <c r="L101" s="41"/>
    </row>
    <row r="102" s="43" customFormat="true" ht="41" hidden="false" customHeight="true" outlineLevel="0" collapsed="false">
      <c r="B102" s="45" t="s">
        <v>152</v>
      </c>
      <c r="C102" s="45"/>
      <c r="D102" s="45"/>
      <c r="E102" s="45"/>
      <c r="F102" s="45"/>
      <c r="G102" s="45"/>
      <c r="H102" s="45"/>
      <c r="I102" s="45"/>
      <c r="L102" s="41"/>
    </row>
    <row r="103" customFormat="false" ht="15.6" hidden="false" customHeight="false" outlineLevel="0" collapsed="false">
      <c r="K103" s="43"/>
      <c r="L103" s="41"/>
      <c r="M103" s="43"/>
    </row>
    <row r="104" customFormat="false" ht="15.6" hidden="false" customHeight="false" outlineLevel="0" collapsed="false">
      <c r="K104" s="43"/>
      <c r="L104" s="41"/>
      <c r="M104" s="43"/>
    </row>
    <row r="105" customFormat="false" ht="15.6" hidden="false" customHeight="false" outlineLevel="0" collapsed="false">
      <c r="K105" s="43"/>
      <c r="L105" s="46"/>
      <c r="M105" s="43"/>
    </row>
    <row r="106" customFormat="false" ht="15.6" hidden="false" customHeight="false" outlineLevel="0" collapsed="false">
      <c r="K106" s="43"/>
      <c r="L106" s="46"/>
      <c r="M106" s="43"/>
    </row>
    <row r="107" customFormat="false" ht="15.6" hidden="false" customHeight="false" outlineLevel="0" collapsed="false">
      <c r="K107" s="43"/>
      <c r="L107" s="46"/>
      <c r="M107" s="43"/>
    </row>
    <row r="108" customFormat="false" ht="15.6" hidden="false" customHeight="false" outlineLevel="0" collapsed="false">
      <c r="K108" s="43"/>
      <c r="L108" s="46"/>
      <c r="M108" s="43"/>
    </row>
    <row r="109" customFormat="false" ht="15.6" hidden="false" customHeight="false" outlineLevel="0" collapsed="false">
      <c r="K109" s="43"/>
      <c r="L109" s="46"/>
      <c r="M109" s="43"/>
    </row>
    <row r="110" customFormat="false" ht="15.6" hidden="false" customHeight="false" outlineLevel="0" collapsed="false">
      <c r="K110" s="43"/>
      <c r="L110" s="46"/>
      <c r="M110" s="43"/>
    </row>
    <row r="111" customFormat="false" ht="15.6" hidden="false" customHeight="false" outlineLevel="0" collapsed="false">
      <c r="K111" s="43"/>
      <c r="L111" s="46"/>
      <c r="M111" s="43"/>
    </row>
    <row r="112" customFormat="false" ht="15.6" hidden="false" customHeight="false" outlineLevel="0" collapsed="false">
      <c r="K112" s="43"/>
      <c r="L112" s="46"/>
      <c r="M112" s="43"/>
    </row>
    <row r="113" customFormat="false" ht="15.6" hidden="false" customHeight="false" outlineLevel="0" collapsed="false">
      <c r="K113" s="43"/>
      <c r="L113" s="46"/>
      <c r="M113" s="43"/>
    </row>
    <row r="114" customFormat="false" ht="15.6" hidden="false" customHeight="false" outlineLevel="0" collapsed="false">
      <c r="K114" s="43"/>
      <c r="L114" s="46"/>
      <c r="M114" s="43"/>
    </row>
    <row r="115" customFormat="false" ht="15.6" hidden="false" customHeight="false" outlineLevel="0" collapsed="false">
      <c r="K115" s="43"/>
      <c r="L115" s="46"/>
      <c r="M115" s="43"/>
    </row>
    <row r="116" customFormat="false" ht="15.6" hidden="false" customHeight="false" outlineLevel="0" collapsed="false">
      <c r="K116" s="43"/>
      <c r="L116" s="46"/>
      <c r="M116" s="43"/>
    </row>
    <row r="117" customFormat="false" ht="15.6" hidden="false" customHeight="false" outlineLevel="0" collapsed="false">
      <c r="K117" s="43"/>
      <c r="L117" s="46"/>
      <c r="M117" s="43"/>
    </row>
    <row r="118" customFormat="false" ht="15.6" hidden="false" customHeight="false" outlineLevel="0" collapsed="false">
      <c r="K118" s="43"/>
      <c r="L118" s="46"/>
      <c r="M118" s="43"/>
    </row>
    <row r="119" customFormat="false" ht="15.6" hidden="false" customHeight="false" outlineLevel="0" collapsed="false">
      <c r="K119" s="43"/>
      <c r="L119" s="46"/>
      <c r="M119" s="43"/>
    </row>
    <row r="120" customFormat="false" ht="15.6" hidden="false" customHeight="false" outlineLevel="0" collapsed="false">
      <c r="K120" s="43"/>
      <c r="L120" s="41"/>
      <c r="M120" s="43"/>
    </row>
    <row r="121" customFormat="false" ht="15.6" hidden="false" customHeight="false" outlineLevel="0" collapsed="false">
      <c r="K121" s="43"/>
      <c r="L121" s="41"/>
      <c r="M121" s="43"/>
    </row>
    <row r="122" customFormat="false" ht="15.6" hidden="false" customHeight="false" outlineLevel="0" collapsed="false">
      <c r="K122" s="43"/>
      <c r="L122" s="41"/>
      <c r="M122" s="43"/>
    </row>
    <row r="123" customFormat="false" ht="15.6" hidden="false" customHeight="false" outlineLevel="0" collapsed="false">
      <c r="K123" s="43"/>
      <c r="L123" s="41"/>
      <c r="M123" s="43"/>
    </row>
    <row r="124" customFormat="false" ht="15.6" hidden="false" customHeight="false" outlineLevel="0" collapsed="false">
      <c r="K124" s="43"/>
      <c r="L124" s="41"/>
      <c r="M124" s="43"/>
    </row>
    <row r="125" customFormat="false" ht="15.6" hidden="false" customHeight="false" outlineLevel="0" collapsed="false">
      <c r="K125" s="43"/>
      <c r="L125" s="41"/>
      <c r="M125" s="43"/>
    </row>
    <row r="126" customFormat="false" ht="15.6" hidden="false" customHeight="false" outlineLevel="0" collapsed="false">
      <c r="K126" s="43"/>
      <c r="L126" s="41"/>
      <c r="M126" s="43"/>
    </row>
    <row r="127" customFormat="false" ht="15.6" hidden="false" customHeight="false" outlineLevel="0" collapsed="false">
      <c r="K127" s="43"/>
      <c r="L127" s="43"/>
      <c r="M127" s="43"/>
    </row>
    <row r="128" customFormat="false" ht="15.6" hidden="false" customHeight="false" outlineLevel="0" collapsed="false">
      <c r="K128" s="43"/>
      <c r="L128" s="43"/>
      <c r="M128" s="43"/>
    </row>
  </sheetData>
  <mergeCells count="14">
    <mergeCell ref="B1:I1"/>
    <mergeCell ref="B2:I2"/>
    <mergeCell ref="B3:B4"/>
    <mergeCell ref="C3:C4"/>
    <mergeCell ref="D3:D4"/>
    <mergeCell ref="E3:E4"/>
    <mergeCell ref="F3:F4"/>
    <mergeCell ref="G3:G4"/>
    <mergeCell ref="H3:H4"/>
    <mergeCell ref="I3:I4"/>
    <mergeCell ref="B100:C100"/>
    <mergeCell ref="D100:I100"/>
    <mergeCell ref="B101:I101"/>
    <mergeCell ref="B102:I102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67" activeCellId="0" sqref="G67"/>
    </sheetView>
  </sheetViews>
  <sheetFormatPr defaultColWidth="8.99609375" defaultRowHeight="15.6" zeroHeight="false" outlineLevelRow="0" outlineLevelCol="0"/>
  <cols>
    <col collapsed="false" customWidth="true" hidden="false" outlineLevel="0" max="1" min="1" style="47" width="5.09"/>
    <col collapsed="false" customWidth="true" hidden="false" outlineLevel="0" max="2" min="2" style="47" width="6.75"/>
    <col collapsed="false" customWidth="true" hidden="false" outlineLevel="0" max="3" min="3" style="47" width="11.29"/>
    <col collapsed="false" customWidth="true" hidden="false" outlineLevel="0" max="4" min="4" style="47" width="11.5"/>
    <col collapsed="false" customWidth="true" hidden="false" outlineLevel="0" max="5" min="5" style="47" width="11.24"/>
    <col collapsed="false" customWidth="true" hidden="false" outlineLevel="0" max="6" min="6" style="47" width="8.5"/>
    <col collapsed="false" customWidth="true" hidden="false" outlineLevel="0" max="7" min="7" style="48" width="12.69"/>
    <col collapsed="false" customWidth="true" hidden="false" outlineLevel="0" max="8" min="8" style="47" width="12.59"/>
    <col collapsed="false" customWidth="true" hidden="false" outlineLevel="0" max="9" min="9" style="47" width="22.89"/>
    <col collapsed="false" customWidth="false" hidden="false" outlineLevel="0" max="11" min="10" style="47" width="8.99"/>
    <col collapsed="false" customWidth="true" hidden="false" outlineLevel="0" max="12" min="12" style="47" width="11.69"/>
    <col collapsed="false" customWidth="false" hidden="false" outlineLevel="0" max="257" min="13" style="47" width="8.99"/>
  </cols>
  <sheetData>
    <row r="1" customFormat="false" ht="48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50"/>
    </row>
    <row r="2" customFormat="false" ht="39" hidden="false" customHeight="true" outlineLevel="0" collapsed="false">
      <c r="A2" s="51" t="s">
        <v>153</v>
      </c>
      <c r="B2" s="51"/>
      <c r="C2" s="51"/>
      <c r="D2" s="51"/>
      <c r="E2" s="51"/>
      <c r="F2" s="51"/>
      <c r="G2" s="51"/>
      <c r="H2" s="51"/>
      <c r="I2" s="51"/>
    </row>
    <row r="3" customFormat="false" ht="24" hidden="false" customHeight="true" outlineLevel="0" collapsed="false">
      <c r="A3" s="17" t="s">
        <v>2</v>
      </c>
      <c r="B3" s="52" t="s">
        <v>154</v>
      </c>
      <c r="C3" s="17" t="s">
        <v>4</v>
      </c>
      <c r="D3" s="17" t="s">
        <v>5</v>
      </c>
      <c r="E3" s="17" t="s">
        <v>6</v>
      </c>
      <c r="F3" s="52" t="s">
        <v>7</v>
      </c>
      <c r="G3" s="52" t="s">
        <v>8</v>
      </c>
      <c r="H3" s="27" t="s">
        <v>9</v>
      </c>
      <c r="I3" s="27" t="s">
        <v>155</v>
      </c>
    </row>
    <row r="4" customFormat="false" ht="21" hidden="false" customHeight="true" outlineLevel="0" collapsed="false">
      <c r="A4" s="17"/>
      <c r="B4" s="17"/>
      <c r="C4" s="17"/>
      <c r="D4" s="17"/>
      <c r="E4" s="17"/>
      <c r="F4" s="52"/>
      <c r="G4" s="52"/>
      <c r="H4" s="27"/>
      <c r="I4" s="27"/>
    </row>
    <row r="5" customFormat="false" ht="28" hidden="false" customHeight="true" outlineLevel="0" collapsed="false">
      <c r="A5" s="53" t="n">
        <v>1</v>
      </c>
      <c r="B5" s="13" t="s">
        <v>10</v>
      </c>
      <c r="C5" s="14" t="n">
        <v>100000</v>
      </c>
      <c r="D5" s="15" t="n">
        <v>45389</v>
      </c>
      <c r="E5" s="15" t="n">
        <v>45754</v>
      </c>
      <c r="F5" s="14" t="n">
        <v>32.47</v>
      </c>
      <c r="G5" s="16" t="n">
        <v>45748</v>
      </c>
      <c r="H5" s="16" t="n">
        <v>45754</v>
      </c>
      <c r="I5" s="54" t="s">
        <v>156</v>
      </c>
    </row>
    <row r="6" customFormat="false" ht="28" hidden="false" customHeight="true" outlineLevel="0" collapsed="false">
      <c r="A6" s="53" t="n">
        <v>2</v>
      </c>
      <c r="B6" s="17" t="s">
        <v>11</v>
      </c>
      <c r="C6" s="14" t="n">
        <v>100000</v>
      </c>
      <c r="D6" s="15" t="n">
        <v>45389</v>
      </c>
      <c r="E6" s="15" t="n">
        <v>45754</v>
      </c>
      <c r="F6" s="14" t="n">
        <v>32.47</v>
      </c>
      <c r="G6" s="16" t="n">
        <v>45748</v>
      </c>
      <c r="H6" s="16" t="n">
        <v>45754</v>
      </c>
      <c r="I6" s="55" t="s">
        <v>157</v>
      </c>
    </row>
    <row r="7" customFormat="false" ht="28" hidden="false" customHeight="true" outlineLevel="0" collapsed="false">
      <c r="A7" s="53" t="n">
        <v>3</v>
      </c>
      <c r="B7" s="17" t="s">
        <v>12</v>
      </c>
      <c r="C7" s="14" t="n">
        <v>100000</v>
      </c>
      <c r="D7" s="15" t="n">
        <v>45392</v>
      </c>
      <c r="E7" s="15" t="n">
        <v>45757</v>
      </c>
      <c r="F7" s="14" t="n">
        <v>48.7</v>
      </c>
      <c r="G7" s="16" t="n">
        <v>45748</v>
      </c>
      <c r="H7" s="16" t="n">
        <v>45757</v>
      </c>
      <c r="I7" s="55" t="s">
        <v>158</v>
      </c>
    </row>
    <row r="8" customFormat="false" ht="28" hidden="false" customHeight="true" outlineLevel="0" collapsed="false">
      <c r="A8" s="53" t="n">
        <v>4</v>
      </c>
      <c r="B8" s="17" t="s">
        <v>13</v>
      </c>
      <c r="C8" s="14" t="n">
        <v>250000</v>
      </c>
      <c r="D8" s="15" t="n">
        <v>45402</v>
      </c>
      <c r="E8" s="15" t="n">
        <v>45767</v>
      </c>
      <c r="F8" s="14" t="n">
        <v>257.02</v>
      </c>
      <c r="G8" s="16" t="n">
        <v>45748</v>
      </c>
      <c r="H8" s="16" t="n">
        <v>45767</v>
      </c>
      <c r="I8" s="55" t="s">
        <v>159</v>
      </c>
    </row>
    <row r="9" customFormat="false" ht="28" hidden="false" customHeight="true" outlineLevel="0" collapsed="false">
      <c r="A9" s="53" t="n">
        <v>5</v>
      </c>
      <c r="B9" s="17" t="s">
        <v>14</v>
      </c>
      <c r="C9" s="14" t="n">
        <v>100000</v>
      </c>
      <c r="D9" s="15" t="n">
        <v>45407</v>
      </c>
      <c r="E9" s="15" t="n">
        <v>45772</v>
      </c>
      <c r="F9" s="14" t="n">
        <v>129.86</v>
      </c>
      <c r="G9" s="16" t="n">
        <v>45748</v>
      </c>
      <c r="H9" s="16" t="n">
        <v>45772</v>
      </c>
      <c r="I9" s="55" t="s">
        <v>160</v>
      </c>
    </row>
    <row r="10" customFormat="false" ht="28" hidden="false" customHeight="true" outlineLevel="0" collapsed="false">
      <c r="A10" s="53" t="n">
        <v>6</v>
      </c>
      <c r="B10" s="17" t="s">
        <v>15</v>
      </c>
      <c r="C10" s="14" t="n">
        <v>100000</v>
      </c>
      <c r="D10" s="15" t="n">
        <v>45407</v>
      </c>
      <c r="E10" s="15" t="n">
        <v>45772</v>
      </c>
      <c r="F10" s="14" t="n">
        <v>75.75</v>
      </c>
      <c r="G10" s="16" t="n">
        <v>45748</v>
      </c>
      <c r="H10" s="16" t="n">
        <v>45762</v>
      </c>
      <c r="I10" s="55" t="s">
        <v>161</v>
      </c>
    </row>
    <row r="11" customFormat="false" ht="28" hidden="false" customHeight="true" outlineLevel="0" collapsed="false">
      <c r="A11" s="53" t="n">
        <v>7</v>
      </c>
      <c r="B11" s="17" t="s">
        <v>16</v>
      </c>
      <c r="C11" s="14" t="n">
        <v>300000</v>
      </c>
      <c r="D11" s="15" t="n">
        <v>45408</v>
      </c>
      <c r="E11" s="15" t="n">
        <v>45773</v>
      </c>
      <c r="F11" s="14" t="n">
        <v>405.82</v>
      </c>
      <c r="G11" s="16" t="n">
        <v>45748</v>
      </c>
      <c r="H11" s="16" t="n">
        <v>45773</v>
      </c>
      <c r="I11" s="55" t="s">
        <v>162</v>
      </c>
    </row>
    <row r="12" customFormat="false" ht="28" hidden="false" customHeight="true" outlineLevel="0" collapsed="false">
      <c r="A12" s="53" t="n">
        <v>8</v>
      </c>
      <c r="B12" s="17" t="s">
        <v>17</v>
      </c>
      <c r="C12" s="14" t="n">
        <v>100000</v>
      </c>
      <c r="D12" s="15" t="n">
        <v>45411</v>
      </c>
      <c r="E12" s="15" t="n">
        <v>45776</v>
      </c>
      <c r="F12" s="14" t="n">
        <v>70.34</v>
      </c>
      <c r="G12" s="16" t="n">
        <v>45748</v>
      </c>
      <c r="H12" s="16" t="n">
        <v>45761</v>
      </c>
      <c r="I12" s="55" t="s">
        <v>163</v>
      </c>
    </row>
    <row r="13" customFormat="false" ht="28" hidden="false" customHeight="true" outlineLevel="0" collapsed="false">
      <c r="A13" s="53" t="n">
        <v>9</v>
      </c>
      <c r="B13" s="17" t="s">
        <v>18</v>
      </c>
      <c r="C13" s="14" t="n">
        <v>100000</v>
      </c>
      <c r="D13" s="15" t="n">
        <v>45413</v>
      </c>
      <c r="E13" s="15" t="n">
        <v>45778</v>
      </c>
      <c r="F13" s="14" t="n">
        <v>162.33</v>
      </c>
      <c r="G13" s="16" t="n">
        <v>45748</v>
      </c>
      <c r="H13" s="16" t="n">
        <v>45778</v>
      </c>
      <c r="I13" s="55" t="s">
        <v>164</v>
      </c>
    </row>
    <row r="14" customFormat="false" ht="28" hidden="false" customHeight="true" outlineLevel="0" collapsed="false">
      <c r="A14" s="53" t="n">
        <v>10</v>
      </c>
      <c r="B14" s="17" t="s">
        <v>19</v>
      </c>
      <c r="C14" s="14" t="n">
        <v>100000</v>
      </c>
      <c r="D14" s="15" t="n">
        <v>45429</v>
      </c>
      <c r="E14" s="15" t="n">
        <v>45794</v>
      </c>
      <c r="F14" s="14" t="n">
        <v>248.9</v>
      </c>
      <c r="G14" s="16" t="n">
        <v>45748</v>
      </c>
      <c r="H14" s="16" t="n">
        <v>45794</v>
      </c>
      <c r="I14" s="55" t="s">
        <v>165</v>
      </c>
    </row>
    <row r="15" customFormat="false" ht="28" hidden="false" customHeight="true" outlineLevel="0" collapsed="false">
      <c r="A15" s="53" t="n">
        <v>11</v>
      </c>
      <c r="B15" s="17" t="s">
        <v>20</v>
      </c>
      <c r="C15" s="14" t="n">
        <v>100000</v>
      </c>
      <c r="D15" s="15" t="n">
        <v>45446</v>
      </c>
      <c r="E15" s="15" t="n">
        <v>45811</v>
      </c>
      <c r="F15" s="14" t="n">
        <v>340.89</v>
      </c>
      <c r="G15" s="16" t="n">
        <v>45748</v>
      </c>
      <c r="H15" s="16" t="n">
        <v>45811</v>
      </c>
      <c r="I15" s="55" t="s">
        <v>166</v>
      </c>
    </row>
    <row r="16" customFormat="false" ht="28" hidden="false" customHeight="true" outlineLevel="0" collapsed="false">
      <c r="A16" s="53" t="n">
        <v>12</v>
      </c>
      <c r="B16" s="17" t="s">
        <v>21</v>
      </c>
      <c r="C16" s="14" t="n">
        <v>290000</v>
      </c>
      <c r="D16" s="15" t="n">
        <v>45463</v>
      </c>
      <c r="E16" s="15" t="n">
        <v>45828</v>
      </c>
      <c r="F16" s="14" t="n">
        <v>1239.65</v>
      </c>
      <c r="G16" s="16" t="n">
        <v>45748</v>
      </c>
      <c r="H16" s="16" t="n">
        <v>45827</v>
      </c>
      <c r="I16" s="55" t="s">
        <v>167</v>
      </c>
    </row>
    <row r="17" customFormat="false" ht="28" hidden="false" customHeight="true" outlineLevel="0" collapsed="false">
      <c r="A17" s="53" t="n">
        <v>13</v>
      </c>
      <c r="B17" s="17" t="s">
        <v>22</v>
      </c>
      <c r="C17" s="14" t="n">
        <v>50000</v>
      </c>
      <c r="D17" s="15" t="n">
        <v>45463</v>
      </c>
      <c r="E17" s="15" t="n">
        <v>45828</v>
      </c>
      <c r="F17" s="14" t="n">
        <v>216.44</v>
      </c>
      <c r="G17" s="16" t="n">
        <v>45748</v>
      </c>
      <c r="H17" s="16" t="n">
        <v>45828</v>
      </c>
      <c r="I17" s="55" t="s">
        <v>168</v>
      </c>
    </row>
    <row r="18" customFormat="false" ht="28" hidden="false" customHeight="true" outlineLevel="0" collapsed="false">
      <c r="A18" s="53" t="n">
        <v>14</v>
      </c>
      <c r="B18" s="17" t="s">
        <v>23</v>
      </c>
      <c r="C18" s="14" t="n">
        <v>100000</v>
      </c>
      <c r="D18" s="15" t="n">
        <v>45465</v>
      </c>
      <c r="E18" s="15" t="n">
        <v>45830</v>
      </c>
      <c r="F18" s="14" t="n">
        <v>432.88</v>
      </c>
      <c r="G18" s="16" t="n">
        <v>45748</v>
      </c>
      <c r="H18" s="16" t="n">
        <v>45828</v>
      </c>
      <c r="I18" s="55" t="s">
        <v>169</v>
      </c>
    </row>
    <row r="19" customFormat="false" ht="28" hidden="false" customHeight="true" outlineLevel="0" collapsed="false">
      <c r="A19" s="53" t="n">
        <v>15</v>
      </c>
      <c r="B19" s="17" t="s">
        <v>24</v>
      </c>
      <c r="C19" s="14" t="n">
        <v>100000</v>
      </c>
      <c r="D19" s="15" t="n">
        <v>45470</v>
      </c>
      <c r="E19" s="15" t="n">
        <v>45835</v>
      </c>
      <c r="F19" s="14" t="n">
        <v>470.75</v>
      </c>
      <c r="G19" s="16" t="n">
        <v>45748</v>
      </c>
      <c r="H19" s="16" t="n">
        <v>45835</v>
      </c>
      <c r="I19" s="55" t="s">
        <v>170</v>
      </c>
    </row>
    <row r="20" customFormat="false" ht="28" hidden="false" customHeight="true" outlineLevel="0" collapsed="false">
      <c r="A20" s="53" t="n">
        <v>16</v>
      </c>
      <c r="B20" s="13" t="s">
        <v>25</v>
      </c>
      <c r="C20" s="14" t="n">
        <v>300000</v>
      </c>
      <c r="D20" s="15" t="n">
        <v>45429</v>
      </c>
      <c r="E20" s="15" t="n">
        <v>45794</v>
      </c>
      <c r="F20" s="14" t="n">
        <v>746.71</v>
      </c>
      <c r="G20" s="16" t="n">
        <v>45748</v>
      </c>
      <c r="H20" s="16" t="n">
        <v>45794</v>
      </c>
      <c r="I20" s="54" t="s">
        <v>171</v>
      </c>
    </row>
    <row r="21" customFormat="false" ht="28" hidden="false" customHeight="true" outlineLevel="0" collapsed="false">
      <c r="A21" s="53" t="n">
        <v>17</v>
      </c>
      <c r="B21" s="13" t="s">
        <v>26</v>
      </c>
      <c r="C21" s="14" t="n">
        <v>250000</v>
      </c>
      <c r="D21" s="15" t="n">
        <v>45496</v>
      </c>
      <c r="E21" s="15" t="n">
        <v>45861</v>
      </c>
      <c r="F21" s="14" t="n">
        <v>1186.64</v>
      </c>
      <c r="G21" s="16" t="n">
        <v>45748</v>
      </c>
      <c r="H21" s="16" t="n">
        <v>45838</v>
      </c>
      <c r="I21" s="54" t="s">
        <v>172</v>
      </c>
    </row>
    <row r="22" customFormat="false" ht="28" hidden="false" customHeight="true" outlineLevel="0" collapsed="false">
      <c r="A22" s="53" t="n">
        <v>18</v>
      </c>
      <c r="B22" s="13" t="s">
        <v>27</v>
      </c>
      <c r="C22" s="14" t="n">
        <v>100000</v>
      </c>
      <c r="D22" s="15" t="n">
        <v>45495</v>
      </c>
      <c r="E22" s="15" t="n">
        <v>45860</v>
      </c>
      <c r="F22" s="14" t="n">
        <v>474.66</v>
      </c>
      <c r="G22" s="16" t="n">
        <v>45748</v>
      </c>
      <c r="H22" s="16" t="n">
        <v>45838</v>
      </c>
      <c r="I22" s="54" t="s">
        <v>173</v>
      </c>
    </row>
    <row r="23" customFormat="false" ht="28" hidden="false" customHeight="true" outlineLevel="0" collapsed="false">
      <c r="A23" s="53" t="n">
        <v>19</v>
      </c>
      <c r="B23" s="13" t="s">
        <v>28</v>
      </c>
      <c r="C23" s="14" t="n">
        <v>250000</v>
      </c>
      <c r="D23" s="15" t="n">
        <v>45500</v>
      </c>
      <c r="E23" s="15" t="n">
        <v>45865</v>
      </c>
      <c r="F23" s="14" t="n">
        <v>1186.64</v>
      </c>
      <c r="G23" s="16" t="n">
        <v>45748</v>
      </c>
      <c r="H23" s="16" t="n">
        <v>45838</v>
      </c>
      <c r="I23" s="55" t="s">
        <v>174</v>
      </c>
    </row>
    <row r="24" customFormat="false" ht="28" hidden="false" customHeight="true" outlineLevel="0" collapsed="false">
      <c r="A24" s="53" t="n">
        <v>20</v>
      </c>
      <c r="B24" s="13" t="s">
        <v>29</v>
      </c>
      <c r="C24" s="14" t="n">
        <v>100000</v>
      </c>
      <c r="D24" s="15" t="n">
        <v>45502</v>
      </c>
      <c r="E24" s="15" t="n">
        <v>45867</v>
      </c>
      <c r="F24" s="14" t="n">
        <v>474.66</v>
      </c>
      <c r="G24" s="16" t="n">
        <v>45748</v>
      </c>
      <c r="H24" s="16" t="n">
        <v>45838</v>
      </c>
      <c r="I24" s="54" t="s">
        <v>175</v>
      </c>
    </row>
    <row r="25" customFormat="false" ht="28" hidden="false" customHeight="true" outlineLevel="0" collapsed="false">
      <c r="A25" s="53" t="n">
        <v>21</v>
      </c>
      <c r="B25" s="13" t="s">
        <v>30</v>
      </c>
      <c r="C25" s="14" t="n">
        <v>100000</v>
      </c>
      <c r="D25" s="15" t="n">
        <v>45504</v>
      </c>
      <c r="E25" s="15" t="n">
        <v>45869</v>
      </c>
      <c r="F25" s="14" t="n">
        <v>474.66</v>
      </c>
      <c r="G25" s="16" t="n">
        <v>45748</v>
      </c>
      <c r="H25" s="16" t="n">
        <v>45838</v>
      </c>
      <c r="I25" s="54" t="s">
        <v>176</v>
      </c>
    </row>
    <row r="26" customFormat="false" ht="28" hidden="false" customHeight="true" outlineLevel="0" collapsed="false">
      <c r="A26" s="53" t="n">
        <v>22</v>
      </c>
      <c r="B26" s="13" t="s">
        <v>31</v>
      </c>
      <c r="C26" s="14" t="n">
        <v>100000</v>
      </c>
      <c r="D26" s="15" t="n">
        <v>45474</v>
      </c>
      <c r="E26" s="15" t="n">
        <v>45839</v>
      </c>
      <c r="F26" s="14" t="n">
        <v>474.66</v>
      </c>
      <c r="G26" s="16" t="n">
        <v>45748</v>
      </c>
      <c r="H26" s="16" t="n">
        <v>45838</v>
      </c>
      <c r="I26" s="54" t="s">
        <v>177</v>
      </c>
    </row>
    <row r="27" customFormat="false" ht="28" hidden="false" customHeight="true" outlineLevel="0" collapsed="false">
      <c r="A27" s="53" t="n">
        <v>23</v>
      </c>
      <c r="B27" s="13" t="s">
        <v>32</v>
      </c>
      <c r="C27" s="14" t="n">
        <v>300000</v>
      </c>
      <c r="D27" s="15" t="n">
        <v>45505</v>
      </c>
      <c r="E27" s="15" t="n">
        <v>45870</v>
      </c>
      <c r="F27" s="14" t="n">
        <v>1423.97</v>
      </c>
      <c r="G27" s="16" t="n">
        <v>45748</v>
      </c>
      <c r="H27" s="16" t="n">
        <v>45838</v>
      </c>
      <c r="I27" s="54" t="s">
        <v>178</v>
      </c>
    </row>
    <row r="28" customFormat="false" ht="28" hidden="false" customHeight="true" outlineLevel="0" collapsed="false">
      <c r="A28" s="53" t="n">
        <v>24</v>
      </c>
      <c r="B28" s="13" t="s">
        <v>33</v>
      </c>
      <c r="C28" s="14" t="n">
        <v>100000</v>
      </c>
      <c r="D28" s="15" t="n">
        <v>45516</v>
      </c>
      <c r="E28" s="15" t="n">
        <v>45881</v>
      </c>
      <c r="F28" s="14" t="n">
        <v>474.66</v>
      </c>
      <c r="G28" s="16" t="n">
        <v>45748</v>
      </c>
      <c r="H28" s="16" t="n">
        <v>45838</v>
      </c>
      <c r="I28" s="55" t="s">
        <v>179</v>
      </c>
    </row>
    <row r="29" customFormat="false" ht="28" hidden="false" customHeight="true" outlineLevel="0" collapsed="false">
      <c r="A29" s="53" t="n">
        <v>25</v>
      </c>
      <c r="B29" s="13" t="s">
        <v>34</v>
      </c>
      <c r="C29" s="14" t="n">
        <v>100000</v>
      </c>
      <c r="D29" s="15" t="n">
        <v>45548</v>
      </c>
      <c r="E29" s="15" t="n">
        <v>45913</v>
      </c>
      <c r="F29" s="14" t="n">
        <v>474.66</v>
      </c>
      <c r="G29" s="16" t="n">
        <v>45748</v>
      </c>
      <c r="H29" s="16" t="n">
        <v>45838</v>
      </c>
      <c r="I29" s="55" t="s">
        <v>180</v>
      </c>
    </row>
    <row r="30" customFormat="false" ht="28" hidden="false" customHeight="true" outlineLevel="0" collapsed="false">
      <c r="A30" s="53" t="n">
        <v>26</v>
      </c>
      <c r="B30" s="13" t="s">
        <v>35</v>
      </c>
      <c r="C30" s="14" t="n">
        <v>100000</v>
      </c>
      <c r="D30" s="15" t="n">
        <v>45544</v>
      </c>
      <c r="E30" s="15" t="n">
        <v>45909</v>
      </c>
      <c r="F30" s="18" t="n">
        <v>474.66</v>
      </c>
      <c r="G30" s="16" t="n">
        <v>45748</v>
      </c>
      <c r="H30" s="16" t="n">
        <v>45838</v>
      </c>
      <c r="I30" s="55" t="s">
        <v>181</v>
      </c>
    </row>
    <row r="31" customFormat="false" ht="28" hidden="false" customHeight="true" outlineLevel="0" collapsed="false">
      <c r="A31" s="53" t="n">
        <v>27</v>
      </c>
      <c r="B31" s="13" t="s">
        <v>36</v>
      </c>
      <c r="C31" s="14" t="n">
        <v>300000</v>
      </c>
      <c r="D31" s="15" t="n">
        <v>45562</v>
      </c>
      <c r="E31" s="15" t="n">
        <v>45927</v>
      </c>
      <c r="F31" s="18" t="n">
        <v>1423.97</v>
      </c>
      <c r="G31" s="16" t="n">
        <v>45748</v>
      </c>
      <c r="H31" s="16" t="n">
        <v>45838</v>
      </c>
      <c r="I31" s="55" t="s">
        <v>182</v>
      </c>
    </row>
    <row r="32" customFormat="false" ht="28" hidden="false" customHeight="true" outlineLevel="0" collapsed="false">
      <c r="A32" s="53" t="n">
        <v>28</v>
      </c>
      <c r="B32" s="13" t="s">
        <v>37</v>
      </c>
      <c r="C32" s="14" t="n">
        <v>100000</v>
      </c>
      <c r="D32" s="19" t="n">
        <v>45608</v>
      </c>
      <c r="E32" s="19" t="n">
        <v>45973</v>
      </c>
      <c r="F32" s="18" t="n">
        <v>443.84</v>
      </c>
      <c r="G32" s="16" t="n">
        <v>45748</v>
      </c>
      <c r="H32" s="16" t="n">
        <v>45838</v>
      </c>
      <c r="I32" s="54" t="s">
        <v>183</v>
      </c>
    </row>
    <row r="33" customFormat="false" ht="28" hidden="false" customHeight="true" outlineLevel="0" collapsed="false">
      <c r="A33" s="53" t="n">
        <v>29</v>
      </c>
      <c r="B33" s="17" t="s">
        <v>38</v>
      </c>
      <c r="C33" s="14" t="n">
        <v>100000</v>
      </c>
      <c r="D33" s="19" t="n">
        <v>45610</v>
      </c>
      <c r="E33" s="19" t="n">
        <v>45975</v>
      </c>
      <c r="F33" s="18" t="n">
        <v>443.84</v>
      </c>
      <c r="G33" s="16" t="n">
        <v>45748</v>
      </c>
      <c r="H33" s="16" t="n">
        <v>45838</v>
      </c>
      <c r="I33" s="54" t="s">
        <v>184</v>
      </c>
    </row>
    <row r="34" customFormat="false" ht="28" hidden="false" customHeight="true" outlineLevel="0" collapsed="false">
      <c r="A34" s="53" t="n">
        <v>30</v>
      </c>
      <c r="B34" s="17" t="s">
        <v>39</v>
      </c>
      <c r="C34" s="14" t="n">
        <v>100000</v>
      </c>
      <c r="D34" s="19" t="n">
        <v>45616</v>
      </c>
      <c r="E34" s="19" t="n">
        <v>45981</v>
      </c>
      <c r="F34" s="18" t="n">
        <v>443.84</v>
      </c>
      <c r="G34" s="16" t="n">
        <v>45748</v>
      </c>
      <c r="H34" s="16" t="n">
        <v>45838</v>
      </c>
      <c r="I34" s="54" t="s">
        <v>185</v>
      </c>
    </row>
    <row r="35" customFormat="false" ht="28" hidden="false" customHeight="true" outlineLevel="0" collapsed="false">
      <c r="A35" s="53" t="n">
        <v>31</v>
      </c>
      <c r="B35" s="17" t="s">
        <v>40</v>
      </c>
      <c r="C35" s="14" t="n">
        <v>100000</v>
      </c>
      <c r="D35" s="19" t="n">
        <v>45621</v>
      </c>
      <c r="E35" s="19" t="n">
        <v>45986</v>
      </c>
      <c r="F35" s="18" t="n">
        <v>443.84</v>
      </c>
      <c r="G35" s="16" t="n">
        <v>45748</v>
      </c>
      <c r="H35" s="16" t="n">
        <v>45838</v>
      </c>
      <c r="I35" s="54" t="s">
        <v>186</v>
      </c>
    </row>
    <row r="36" s="56" customFormat="true" ht="28" hidden="false" customHeight="true" outlineLevel="0" collapsed="false">
      <c r="A36" s="53" t="n">
        <v>32</v>
      </c>
      <c r="B36" s="17" t="s">
        <v>41</v>
      </c>
      <c r="C36" s="14" t="n">
        <v>100000</v>
      </c>
      <c r="D36" s="19" t="n">
        <v>45623</v>
      </c>
      <c r="E36" s="19" t="n">
        <v>45988</v>
      </c>
      <c r="F36" s="18" t="n">
        <v>443.84</v>
      </c>
      <c r="G36" s="16" t="n">
        <v>45748</v>
      </c>
      <c r="H36" s="16" t="n">
        <v>45838</v>
      </c>
      <c r="I36" s="54" t="s">
        <v>187</v>
      </c>
    </row>
    <row r="37" s="50" customFormat="true" ht="28" hidden="false" customHeight="true" outlineLevel="0" collapsed="false">
      <c r="A37" s="53" t="n">
        <v>33</v>
      </c>
      <c r="B37" s="17" t="s">
        <v>42</v>
      </c>
      <c r="C37" s="14" t="n">
        <v>100000</v>
      </c>
      <c r="D37" s="19" t="n">
        <v>45642</v>
      </c>
      <c r="E37" s="19" t="n">
        <v>46007</v>
      </c>
      <c r="F37" s="18" t="n">
        <v>443.84</v>
      </c>
      <c r="G37" s="16" t="n">
        <v>45748</v>
      </c>
      <c r="H37" s="16" t="n">
        <v>45838</v>
      </c>
      <c r="I37" s="54" t="s">
        <v>188</v>
      </c>
      <c r="K37" s="50" t="s">
        <v>43</v>
      </c>
    </row>
    <row r="38" s="50" customFormat="true" ht="28" hidden="false" customHeight="true" outlineLevel="0" collapsed="false">
      <c r="A38" s="53" t="n">
        <v>34</v>
      </c>
      <c r="B38" s="17" t="s">
        <v>44</v>
      </c>
      <c r="C38" s="14" t="n">
        <v>100000</v>
      </c>
      <c r="D38" s="19" t="n">
        <v>45627</v>
      </c>
      <c r="E38" s="19" t="n">
        <v>45992</v>
      </c>
      <c r="F38" s="18" t="n">
        <v>443.84</v>
      </c>
      <c r="G38" s="16" t="n">
        <v>45748</v>
      </c>
      <c r="H38" s="16" t="n">
        <v>45838</v>
      </c>
      <c r="I38" s="54" t="s">
        <v>189</v>
      </c>
    </row>
    <row r="39" s="50" customFormat="true" ht="28" hidden="false" customHeight="true" outlineLevel="0" collapsed="false">
      <c r="A39" s="53" t="n">
        <v>35</v>
      </c>
      <c r="B39" s="20" t="s">
        <v>45</v>
      </c>
      <c r="C39" s="14" t="n">
        <v>100000</v>
      </c>
      <c r="D39" s="21" t="n">
        <v>45630</v>
      </c>
      <c r="E39" s="21" t="n">
        <v>45995</v>
      </c>
      <c r="F39" s="18" t="n">
        <v>443.84</v>
      </c>
      <c r="G39" s="16" t="n">
        <v>45748</v>
      </c>
      <c r="H39" s="16" t="n">
        <v>45838</v>
      </c>
      <c r="I39" s="54" t="s">
        <v>190</v>
      </c>
    </row>
    <row r="40" s="50" customFormat="true" ht="28" hidden="false" customHeight="true" outlineLevel="0" collapsed="false">
      <c r="A40" s="53" t="n">
        <v>36</v>
      </c>
      <c r="B40" s="22" t="s">
        <v>46</v>
      </c>
      <c r="C40" s="14" t="n">
        <v>300000</v>
      </c>
      <c r="D40" s="57" t="n">
        <v>45670</v>
      </c>
      <c r="E40" s="57" t="n">
        <v>46035</v>
      </c>
      <c r="F40" s="18" t="n">
        <v>1331.51</v>
      </c>
      <c r="G40" s="16" t="n">
        <v>45748</v>
      </c>
      <c r="H40" s="16" t="n">
        <v>45838</v>
      </c>
      <c r="I40" s="54" t="s">
        <v>191</v>
      </c>
    </row>
    <row r="41" s="50" customFormat="true" ht="28" hidden="false" customHeight="true" outlineLevel="0" collapsed="false">
      <c r="A41" s="53" t="n">
        <v>37</v>
      </c>
      <c r="B41" s="22" t="s">
        <v>47</v>
      </c>
      <c r="C41" s="14" t="n">
        <v>100000</v>
      </c>
      <c r="D41" s="57" t="n">
        <v>45679</v>
      </c>
      <c r="E41" s="57" t="n">
        <v>46044</v>
      </c>
      <c r="F41" s="18" t="n">
        <v>443.84</v>
      </c>
      <c r="G41" s="16" t="n">
        <v>45748</v>
      </c>
      <c r="H41" s="16" t="n">
        <v>45838</v>
      </c>
      <c r="I41" s="54" t="s">
        <v>192</v>
      </c>
    </row>
    <row r="42" s="50" customFormat="true" ht="28" hidden="false" customHeight="true" outlineLevel="0" collapsed="false">
      <c r="A42" s="53" t="n">
        <v>38</v>
      </c>
      <c r="B42" s="22" t="s">
        <v>48</v>
      </c>
      <c r="C42" s="14" t="n">
        <v>100000</v>
      </c>
      <c r="D42" s="57" t="n">
        <v>45681</v>
      </c>
      <c r="E42" s="57" t="n">
        <v>46046</v>
      </c>
      <c r="F42" s="18" t="n">
        <v>443.84</v>
      </c>
      <c r="G42" s="16" t="n">
        <v>45748</v>
      </c>
      <c r="H42" s="16" t="n">
        <v>45838</v>
      </c>
      <c r="I42" s="54" t="s">
        <v>193</v>
      </c>
    </row>
    <row r="43" s="50" customFormat="true" ht="28" hidden="false" customHeight="true" outlineLevel="0" collapsed="false">
      <c r="A43" s="53" t="n">
        <v>39</v>
      </c>
      <c r="B43" s="22" t="s">
        <v>49</v>
      </c>
      <c r="C43" s="14" t="n">
        <v>100000</v>
      </c>
      <c r="D43" s="57" t="n">
        <v>45684</v>
      </c>
      <c r="E43" s="57" t="n">
        <v>46049</v>
      </c>
      <c r="F43" s="18" t="n">
        <v>443.84</v>
      </c>
      <c r="G43" s="16" t="n">
        <v>45748</v>
      </c>
      <c r="H43" s="16" t="n">
        <v>45838</v>
      </c>
      <c r="I43" s="54" t="s">
        <v>194</v>
      </c>
    </row>
    <row r="44" s="50" customFormat="true" ht="28" hidden="false" customHeight="true" outlineLevel="0" collapsed="false">
      <c r="A44" s="53" t="n">
        <v>40</v>
      </c>
      <c r="B44" s="22" t="s">
        <v>50</v>
      </c>
      <c r="C44" s="14" t="n">
        <v>100000</v>
      </c>
      <c r="D44" s="57" t="n">
        <v>45700</v>
      </c>
      <c r="E44" s="57" t="n">
        <v>46065</v>
      </c>
      <c r="F44" s="18" t="n">
        <v>443.84</v>
      </c>
      <c r="G44" s="16" t="n">
        <v>45748</v>
      </c>
      <c r="H44" s="16" t="n">
        <v>45838</v>
      </c>
      <c r="I44" s="54" t="s">
        <v>195</v>
      </c>
    </row>
    <row r="45" s="50" customFormat="true" ht="28" hidden="false" customHeight="true" outlineLevel="0" collapsed="false">
      <c r="A45" s="53" t="n">
        <v>41</v>
      </c>
      <c r="B45" s="22" t="s">
        <v>51</v>
      </c>
      <c r="C45" s="14" t="n">
        <v>100000</v>
      </c>
      <c r="D45" s="57" t="n">
        <v>45702</v>
      </c>
      <c r="E45" s="57" t="n">
        <v>46067</v>
      </c>
      <c r="F45" s="18" t="n">
        <v>443.84</v>
      </c>
      <c r="G45" s="16" t="n">
        <v>45748</v>
      </c>
      <c r="H45" s="16" t="n">
        <v>45838</v>
      </c>
      <c r="I45" s="54" t="s">
        <v>196</v>
      </c>
    </row>
    <row r="46" s="50" customFormat="true" ht="28" hidden="false" customHeight="true" outlineLevel="0" collapsed="false">
      <c r="A46" s="53" t="n">
        <v>42</v>
      </c>
      <c r="B46" s="22" t="s">
        <v>52</v>
      </c>
      <c r="C46" s="14" t="n">
        <v>100000</v>
      </c>
      <c r="D46" s="57" t="n">
        <v>45708</v>
      </c>
      <c r="E46" s="57" t="n">
        <v>46073</v>
      </c>
      <c r="F46" s="18" t="n">
        <v>443.84</v>
      </c>
      <c r="G46" s="16" t="n">
        <v>45748</v>
      </c>
      <c r="H46" s="16" t="n">
        <v>45838</v>
      </c>
      <c r="I46" s="54" t="s">
        <v>197</v>
      </c>
    </row>
    <row r="47" s="50" customFormat="true" ht="28" hidden="false" customHeight="true" outlineLevel="0" collapsed="false">
      <c r="A47" s="53" t="n">
        <v>43</v>
      </c>
      <c r="B47" s="22" t="s">
        <v>53</v>
      </c>
      <c r="C47" s="14" t="n">
        <v>70000</v>
      </c>
      <c r="D47" s="57" t="n">
        <v>45724</v>
      </c>
      <c r="E47" s="57" t="n">
        <v>46089</v>
      </c>
      <c r="F47" s="18" t="n">
        <v>310.68</v>
      </c>
      <c r="G47" s="16" t="n">
        <v>45748</v>
      </c>
      <c r="H47" s="16" t="n">
        <v>45838</v>
      </c>
      <c r="I47" s="54" t="s">
        <v>198</v>
      </c>
    </row>
    <row r="48" s="50" customFormat="true" ht="28" hidden="false" customHeight="true" outlineLevel="0" collapsed="false">
      <c r="A48" s="53" t="n">
        <v>44</v>
      </c>
      <c r="B48" s="22" t="s">
        <v>54</v>
      </c>
      <c r="C48" s="14" t="n">
        <v>100000</v>
      </c>
      <c r="D48" s="57" t="n">
        <v>45735</v>
      </c>
      <c r="E48" s="57" t="n">
        <v>46100</v>
      </c>
      <c r="F48" s="18" t="n">
        <v>443.84</v>
      </c>
      <c r="G48" s="16" t="n">
        <v>45748</v>
      </c>
      <c r="H48" s="16" t="n">
        <v>45838</v>
      </c>
      <c r="I48" s="54" t="s">
        <v>199</v>
      </c>
    </row>
    <row r="49" s="50" customFormat="true" ht="28" hidden="false" customHeight="true" outlineLevel="0" collapsed="false">
      <c r="A49" s="53" t="n">
        <v>45</v>
      </c>
      <c r="B49" s="22" t="s">
        <v>55</v>
      </c>
      <c r="C49" s="14" t="n">
        <v>100000</v>
      </c>
      <c r="D49" s="57" t="n">
        <v>45736</v>
      </c>
      <c r="E49" s="57" t="n">
        <v>46101</v>
      </c>
      <c r="F49" s="18" t="n">
        <v>443.84</v>
      </c>
      <c r="G49" s="16" t="n">
        <v>45748</v>
      </c>
      <c r="H49" s="16" t="n">
        <v>45838</v>
      </c>
      <c r="I49" s="54" t="s">
        <v>200</v>
      </c>
    </row>
    <row r="50" s="50" customFormat="true" ht="28" hidden="false" customHeight="true" outlineLevel="0" collapsed="false">
      <c r="A50" s="53" t="n">
        <v>46</v>
      </c>
      <c r="B50" s="24" t="s">
        <v>56</v>
      </c>
      <c r="C50" s="14" t="n">
        <v>100000</v>
      </c>
      <c r="D50" s="57" t="n">
        <v>45737</v>
      </c>
      <c r="E50" s="57" t="n">
        <v>46102</v>
      </c>
      <c r="F50" s="18" t="n">
        <v>443.84</v>
      </c>
      <c r="G50" s="16" t="n">
        <v>45748</v>
      </c>
      <c r="H50" s="16" t="n">
        <v>45838</v>
      </c>
      <c r="I50" s="58" t="s">
        <v>201</v>
      </c>
    </row>
    <row r="51" s="50" customFormat="true" ht="28" hidden="false" customHeight="true" outlineLevel="0" collapsed="false">
      <c r="A51" s="53" t="n">
        <v>47</v>
      </c>
      <c r="B51" s="22" t="s">
        <v>57</v>
      </c>
      <c r="C51" s="14" t="n">
        <v>100000</v>
      </c>
      <c r="D51" s="57" t="n">
        <v>45752</v>
      </c>
      <c r="E51" s="57" t="n">
        <v>46117</v>
      </c>
      <c r="F51" s="18" t="n">
        <v>424.11</v>
      </c>
      <c r="G51" s="16" t="n">
        <v>45752</v>
      </c>
      <c r="H51" s="16" t="n">
        <v>45838</v>
      </c>
      <c r="I51" s="55" t="s">
        <v>202</v>
      </c>
    </row>
    <row r="52" s="50" customFormat="true" ht="28" hidden="false" customHeight="true" outlineLevel="0" collapsed="false">
      <c r="A52" s="53" t="n">
        <v>48</v>
      </c>
      <c r="B52" s="22" t="s">
        <v>58</v>
      </c>
      <c r="C52" s="14" t="n">
        <v>100000</v>
      </c>
      <c r="D52" s="57" t="n">
        <v>45768</v>
      </c>
      <c r="E52" s="57" t="n">
        <v>46133</v>
      </c>
      <c r="F52" s="18" t="n">
        <v>345.21</v>
      </c>
      <c r="G52" s="16" t="n">
        <v>45768</v>
      </c>
      <c r="H52" s="16" t="n">
        <v>45838</v>
      </c>
      <c r="I52" s="54" t="s">
        <v>203</v>
      </c>
    </row>
    <row r="53" s="50" customFormat="true" ht="28" hidden="false" customHeight="true" outlineLevel="0" collapsed="false">
      <c r="A53" s="53" t="n">
        <v>49</v>
      </c>
      <c r="B53" s="22" t="s">
        <v>59</v>
      </c>
      <c r="C53" s="14" t="n">
        <v>100000</v>
      </c>
      <c r="D53" s="57" t="n">
        <v>45774</v>
      </c>
      <c r="E53" s="57" t="n">
        <v>46139</v>
      </c>
      <c r="F53" s="18" t="n">
        <v>315.62</v>
      </c>
      <c r="G53" s="16" t="n">
        <v>45774</v>
      </c>
      <c r="H53" s="16" t="n">
        <v>45838</v>
      </c>
      <c r="I53" s="58" t="s">
        <v>204</v>
      </c>
    </row>
    <row r="54" s="50" customFormat="true" ht="28" hidden="false" customHeight="true" outlineLevel="0" collapsed="false">
      <c r="A54" s="53" t="n">
        <v>50</v>
      </c>
      <c r="B54" s="22" t="s">
        <v>15</v>
      </c>
      <c r="C54" s="14" t="n">
        <v>100000</v>
      </c>
      <c r="D54" s="57" t="n">
        <v>45777</v>
      </c>
      <c r="E54" s="57" t="n">
        <v>46142</v>
      </c>
      <c r="F54" s="18" t="n">
        <v>300.82</v>
      </c>
      <c r="G54" s="16" t="n">
        <v>45777</v>
      </c>
      <c r="H54" s="16" t="n">
        <v>45838</v>
      </c>
      <c r="I54" s="55" t="s">
        <v>161</v>
      </c>
    </row>
    <row r="55" s="50" customFormat="true" ht="28" hidden="false" customHeight="true" outlineLevel="0" collapsed="false">
      <c r="A55" s="53" t="n">
        <v>51</v>
      </c>
      <c r="B55" s="22" t="s">
        <v>60</v>
      </c>
      <c r="C55" s="14" t="n">
        <v>100000</v>
      </c>
      <c r="D55" s="57" t="n">
        <v>45784</v>
      </c>
      <c r="E55" s="57" t="n">
        <v>46149</v>
      </c>
      <c r="F55" s="18" t="n">
        <v>266.3</v>
      </c>
      <c r="G55" s="16" t="n">
        <v>45784</v>
      </c>
      <c r="H55" s="16" t="n">
        <v>45838</v>
      </c>
      <c r="I55" s="55" t="s">
        <v>205</v>
      </c>
    </row>
    <row r="56" s="50" customFormat="true" ht="28" hidden="false" customHeight="true" outlineLevel="0" collapsed="false">
      <c r="A56" s="53" t="n">
        <v>52</v>
      </c>
      <c r="B56" s="22" t="s">
        <v>14</v>
      </c>
      <c r="C56" s="14" t="n">
        <v>100000</v>
      </c>
      <c r="D56" s="57" t="n">
        <v>45792</v>
      </c>
      <c r="E56" s="57" t="n">
        <v>46157</v>
      </c>
      <c r="F56" s="18" t="n">
        <v>226.85</v>
      </c>
      <c r="G56" s="16" t="n">
        <v>45792</v>
      </c>
      <c r="H56" s="16" t="n">
        <v>45838</v>
      </c>
      <c r="I56" s="55" t="s">
        <v>160</v>
      </c>
    </row>
    <row r="57" s="50" customFormat="true" ht="28" hidden="false" customHeight="true" outlineLevel="0" collapsed="false">
      <c r="A57" s="53" t="n">
        <v>53</v>
      </c>
      <c r="B57" s="22" t="s">
        <v>17</v>
      </c>
      <c r="C57" s="14" t="n">
        <v>100000</v>
      </c>
      <c r="D57" s="57" t="n">
        <v>45793</v>
      </c>
      <c r="E57" s="57" t="n">
        <v>46158</v>
      </c>
      <c r="F57" s="18" t="n">
        <v>221.92</v>
      </c>
      <c r="G57" s="16" t="n">
        <v>45793</v>
      </c>
      <c r="H57" s="16" t="n">
        <v>45838</v>
      </c>
      <c r="I57" s="55" t="s">
        <v>163</v>
      </c>
    </row>
    <row r="58" s="50" customFormat="true" ht="28" hidden="false" customHeight="true" outlineLevel="0" collapsed="false">
      <c r="A58" s="53" t="n">
        <v>54</v>
      </c>
      <c r="B58" s="22" t="s">
        <v>12</v>
      </c>
      <c r="C58" s="14" t="n">
        <v>100000</v>
      </c>
      <c r="D58" s="57" t="n">
        <v>45798</v>
      </c>
      <c r="E58" s="57" t="n">
        <v>46163</v>
      </c>
      <c r="F58" s="18" t="n">
        <v>191.78</v>
      </c>
      <c r="G58" s="25" t="n">
        <v>45798</v>
      </c>
      <c r="H58" s="25" t="n">
        <v>45838</v>
      </c>
      <c r="I58" s="55" t="s">
        <v>158</v>
      </c>
    </row>
    <row r="59" s="50" customFormat="true" ht="28" hidden="false" customHeight="true" outlineLevel="0" collapsed="false">
      <c r="A59" s="53" t="n">
        <v>55</v>
      </c>
      <c r="B59" s="22" t="s">
        <v>61</v>
      </c>
      <c r="C59" s="14" t="n">
        <v>100000</v>
      </c>
      <c r="D59" s="57" t="n">
        <v>45810</v>
      </c>
      <c r="E59" s="57" t="n">
        <v>46175</v>
      </c>
      <c r="F59" s="18" t="n">
        <v>134.25</v>
      </c>
      <c r="G59" s="59" t="n">
        <v>45810</v>
      </c>
      <c r="H59" s="59" t="n">
        <v>45838</v>
      </c>
      <c r="I59" s="54" t="s">
        <v>206</v>
      </c>
    </row>
    <row r="60" s="50" customFormat="true" ht="28" hidden="false" customHeight="true" outlineLevel="0" collapsed="false">
      <c r="A60" s="53" t="n">
        <v>56</v>
      </c>
      <c r="B60" s="22" t="s">
        <v>21</v>
      </c>
      <c r="C60" s="14" t="n">
        <v>300000</v>
      </c>
      <c r="D60" s="57" t="n">
        <v>45835</v>
      </c>
      <c r="E60" s="57" t="n">
        <v>46200</v>
      </c>
      <c r="F60" s="18" t="n">
        <v>43.15</v>
      </c>
      <c r="G60" s="59" t="n">
        <v>45835</v>
      </c>
      <c r="H60" s="59" t="n">
        <v>45838</v>
      </c>
      <c r="I60" s="55" t="s">
        <v>167</v>
      </c>
    </row>
    <row r="61" s="50" customFormat="true" ht="28" hidden="false" customHeight="true" outlineLevel="0" collapsed="false">
      <c r="A61" s="53"/>
      <c r="B61" s="20"/>
      <c r="C61" s="60" t="n">
        <f aca="false">SUM(C5:C60)</f>
        <v>7360000</v>
      </c>
      <c r="D61" s="21"/>
      <c r="E61" s="21"/>
      <c r="F61" s="18" t="n">
        <f aca="false">SUM(F5:F60)</f>
        <v>25112.3</v>
      </c>
      <c r="G61" s="61"/>
      <c r="H61" s="16"/>
      <c r="I61" s="13"/>
    </row>
    <row r="62" s="50" customFormat="true" ht="28" hidden="false" customHeight="true" outlineLevel="0" collapsed="false">
      <c r="A62" s="53"/>
      <c r="B62" s="62"/>
      <c r="C62" s="63"/>
      <c r="D62" s="57"/>
      <c r="E62" s="57"/>
      <c r="F62" s="18"/>
      <c r="G62" s="57"/>
      <c r="H62" s="64"/>
      <c r="I62" s="13"/>
    </row>
    <row r="63" s="50" customFormat="true" ht="26" hidden="false" customHeight="true" outlineLevel="0" collapsed="false">
      <c r="A63" s="65" t="s">
        <v>150</v>
      </c>
      <c r="B63" s="65"/>
      <c r="C63" s="66" t="n">
        <v>25112.3</v>
      </c>
      <c r="D63" s="66"/>
      <c r="E63" s="66"/>
      <c r="F63" s="66"/>
      <c r="G63" s="66"/>
      <c r="H63" s="66"/>
      <c r="I63" s="66"/>
      <c r="K63" s="67"/>
      <c r="L63" s="68"/>
      <c r="M63" s="69"/>
      <c r="N63" s="67"/>
    </row>
    <row r="64" s="71" customFormat="true" ht="36" hidden="false" customHeight="true" outlineLevel="0" collapsed="false">
      <c r="A64" s="70" t="s">
        <v>151</v>
      </c>
      <c r="B64" s="70"/>
      <c r="C64" s="70"/>
      <c r="D64" s="70"/>
      <c r="E64" s="70"/>
      <c r="F64" s="70"/>
      <c r="G64" s="70"/>
      <c r="H64" s="70"/>
      <c r="I64" s="70"/>
      <c r="L64" s="68"/>
    </row>
    <row r="65" customFormat="false" ht="15.6" hidden="false" customHeight="false" outlineLevel="0" collapsed="false">
      <c r="K65" s="71"/>
      <c r="L65" s="68"/>
      <c r="M65" s="71"/>
    </row>
    <row r="66" customFormat="false" ht="15.6" hidden="false" customHeight="false" outlineLevel="0" collapsed="false">
      <c r="K66" s="71"/>
      <c r="L66" s="68"/>
      <c r="M66" s="71"/>
    </row>
    <row r="67" customFormat="false" ht="15.6" hidden="false" customHeight="false" outlineLevel="0" collapsed="false">
      <c r="K67" s="71"/>
      <c r="L67" s="68"/>
      <c r="M67" s="71"/>
    </row>
    <row r="68" customFormat="false" ht="15.6" hidden="false" customHeight="false" outlineLevel="0" collapsed="false">
      <c r="K68" s="71"/>
      <c r="L68" s="68"/>
      <c r="M68" s="71"/>
    </row>
    <row r="69" customFormat="false" ht="15.6" hidden="false" customHeight="false" outlineLevel="0" collapsed="false">
      <c r="K69" s="71"/>
      <c r="L69" s="72"/>
      <c r="M69" s="71"/>
    </row>
    <row r="70" customFormat="false" ht="15.6" hidden="false" customHeight="false" outlineLevel="0" collapsed="false">
      <c r="K70" s="71"/>
      <c r="L70" s="72"/>
      <c r="M70" s="71"/>
    </row>
    <row r="71" customFormat="false" ht="15.6" hidden="false" customHeight="false" outlineLevel="0" collapsed="false">
      <c r="K71" s="71"/>
      <c r="L71" s="72"/>
      <c r="M71" s="71"/>
    </row>
    <row r="72" customFormat="false" ht="15.6" hidden="false" customHeight="false" outlineLevel="0" collapsed="false">
      <c r="K72" s="71"/>
      <c r="L72" s="72"/>
      <c r="M72" s="71"/>
    </row>
    <row r="73" customFormat="false" ht="15.6" hidden="false" customHeight="false" outlineLevel="0" collapsed="false">
      <c r="K73" s="71"/>
      <c r="L73" s="72"/>
      <c r="M73" s="71"/>
    </row>
    <row r="74" customFormat="false" ht="15.6" hidden="false" customHeight="false" outlineLevel="0" collapsed="false">
      <c r="K74" s="71"/>
      <c r="L74" s="72"/>
      <c r="M74" s="71"/>
    </row>
    <row r="75" customFormat="false" ht="15.6" hidden="false" customHeight="false" outlineLevel="0" collapsed="false">
      <c r="K75" s="71"/>
      <c r="L75" s="72"/>
      <c r="M75" s="71"/>
    </row>
    <row r="76" customFormat="false" ht="15.6" hidden="false" customHeight="false" outlineLevel="0" collapsed="false">
      <c r="K76" s="71"/>
      <c r="L76" s="72"/>
      <c r="M76" s="71"/>
    </row>
    <row r="77" customFormat="false" ht="15.6" hidden="false" customHeight="false" outlineLevel="0" collapsed="false">
      <c r="K77" s="71"/>
      <c r="L77" s="72"/>
      <c r="M77" s="71"/>
    </row>
    <row r="78" customFormat="false" ht="15.6" hidden="false" customHeight="false" outlineLevel="0" collapsed="false">
      <c r="K78" s="71"/>
      <c r="L78" s="72"/>
      <c r="M78" s="71"/>
    </row>
    <row r="79" customFormat="false" ht="15.6" hidden="false" customHeight="false" outlineLevel="0" collapsed="false">
      <c r="K79" s="71"/>
      <c r="L79" s="72"/>
      <c r="M79" s="71"/>
    </row>
    <row r="80" customFormat="false" ht="15.6" hidden="false" customHeight="false" outlineLevel="0" collapsed="false">
      <c r="K80" s="71"/>
      <c r="L80" s="72"/>
      <c r="M80" s="71"/>
    </row>
    <row r="81" customFormat="false" ht="15.6" hidden="false" customHeight="false" outlineLevel="0" collapsed="false">
      <c r="K81" s="71"/>
      <c r="L81" s="72"/>
      <c r="M81" s="71"/>
    </row>
    <row r="82" customFormat="false" ht="15.6" hidden="false" customHeight="false" outlineLevel="0" collapsed="false">
      <c r="K82" s="71"/>
      <c r="L82" s="72"/>
      <c r="M82" s="71"/>
    </row>
    <row r="83" customFormat="false" ht="15.6" hidden="false" customHeight="false" outlineLevel="0" collapsed="false">
      <c r="K83" s="71"/>
      <c r="L83" s="72"/>
      <c r="M83" s="71"/>
    </row>
    <row r="84" customFormat="false" ht="15.6" hidden="false" customHeight="false" outlineLevel="0" collapsed="false">
      <c r="K84" s="71"/>
      <c r="L84" s="72"/>
      <c r="M84" s="71"/>
    </row>
    <row r="85" customFormat="false" ht="15.6" hidden="false" customHeight="false" outlineLevel="0" collapsed="false">
      <c r="K85" s="71"/>
      <c r="L85" s="72"/>
      <c r="M85" s="71"/>
    </row>
    <row r="86" customFormat="false" ht="15.6" hidden="false" customHeight="false" outlineLevel="0" collapsed="false">
      <c r="K86" s="71"/>
      <c r="L86" s="72"/>
      <c r="M86" s="71"/>
    </row>
    <row r="87" customFormat="false" ht="15.6" hidden="false" customHeight="false" outlineLevel="0" collapsed="false">
      <c r="K87" s="71"/>
      <c r="L87" s="72"/>
      <c r="M87" s="71"/>
    </row>
    <row r="88" customFormat="false" ht="15.6" hidden="false" customHeight="false" outlineLevel="0" collapsed="false">
      <c r="K88" s="71"/>
      <c r="L88" s="72"/>
      <c r="M88" s="71"/>
    </row>
    <row r="89" customFormat="false" ht="15.6" hidden="false" customHeight="false" outlineLevel="0" collapsed="false">
      <c r="K89" s="71"/>
      <c r="L89" s="72"/>
      <c r="M89" s="71"/>
    </row>
    <row r="90" customFormat="false" ht="15.6" hidden="false" customHeight="false" outlineLevel="0" collapsed="false">
      <c r="K90" s="71"/>
      <c r="L90" s="72"/>
      <c r="M90" s="71"/>
    </row>
    <row r="91" customFormat="false" ht="15.6" hidden="false" customHeight="false" outlineLevel="0" collapsed="false">
      <c r="K91" s="71"/>
      <c r="L91" s="72"/>
      <c r="M91" s="71"/>
    </row>
    <row r="92" customFormat="false" ht="15.6" hidden="false" customHeight="false" outlineLevel="0" collapsed="false">
      <c r="K92" s="71"/>
      <c r="L92" s="72"/>
      <c r="M92" s="71"/>
    </row>
    <row r="93" customFormat="false" ht="15.6" hidden="false" customHeight="false" outlineLevel="0" collapsed="false">
      <c r="K93" s="71"/>
      <c r="L93" s="72"/>
      <c r="M93" s="71"/>
    </row>
    <row r="94" customFormat="false" ht="15.6" hidden="false" customHeight="false" outlineLevel="0" collapsed="false">
      <c r="K94" s="71"/>
      <c r="L94" s="72"/>
      <c r="M94" s="71"/>
    </row>
    <row r="95" customFormat="false" ht="15.6" hidden="false" customHeight="false" outlineLevel="0" collapsed="false">
      <c r="K95" s="71"/>
      <c r="L95" s="72"/>
      <c r="M95" s="71"/>
    </row>
    <row r="96" customFormat="false" ht="15.6" hidden="false" customHeight="false" outlineLevel="0" collapsed="false">
      <c r="K96" s="71"/>
      <c r="L96" s="72"/>
      <c r="M96" s="71"/>
    </row>
    <row r="97" customFormat="false" ht="15.6" hidden="false" customHeight="false" outlineLevel="0" collapsed="false">
      <c r="K97" s="71"/>
      <c r="L97" s="72"/>
      <c r="M97" s="71"/>
    </row>
    <row r="98" customFormat="false" ht="15.6" hidden="false" customHeight="false" outlineLevel="0" collapsed="false">
      <c r="K98" s="71"/>
      <c r="L98" s="72"/>
      <c r="M98" s="71"/>
    </row>
    <row r="99" customFormat="false" ht="15.6" hidden="false" customHeight="false" outlineLevel="0" collapsed="false">
      <c r="K99" s="71"/>
      <c r="L99" s="72"/>
      <c r="M99" s="71"/>
    </row>
    <row r="100" customFormat="false" ht="15.6" hidden="false" customHeight="false" outlineLevel="0" collapsed="false">
      <c r="K100" s="71"/>
      <c r="L100" s="72"/>
      <c r="M100" s="71"/>
    </row>
    <row r="101" customFormat="false" ht="15.6" hidden="false" customHeight="false" outlineLevel="0" collapsed="false">
      <c r="K101" s="71"/>
      <c r="L101" s="72"/>
      <c r="M101" s="71"/>
    </row>
    <row r="102" customFormat="false" ht="15.6" hidden="false" customHeight="false" outlineLevel="0" collapsed="false">
      <c r="K102" s="71"/>
      <c r="L102" s="72"/>
      <c r="M102" s="71"/>
    </row>
    <row r="103" customFormat="false" ht="15.6" hidden="false" customHeight="false" outlineLevel="0" collapsed="false">
      <c r="K103" s="71"/>
      <c r="L103" s="72"/>
      <c r="M103" s="71"/>
    </row>
    <row r="104" customFormat="false" ht="15.6" hidden="false" customHeight="false" outlineLevel="0" collapsed="false">
      <c r="K104" s="71"/>
      <c r="L104" s="72"/>
      <c r="M104" s="71"/>
    </row>
    <row r="105" customFormat="false" ht="15.6" hidden="false" customHeight="false" outlineLevel="0" collapsed="false">
      <c r="K105" s="71"/>
      <c r="L105" s="72"/>
      <c r="M105" s="71"/>
    </row>
    <row r="106" customFormat="false" ht="15.6" hidden="false" customHeight="false" outlineLevel="0" collapsed="false">
      <c r="K106" s="71"/>
      <c r="L106" s="72"/>
      <c r="M106" s="71"/>
    </row>
    <row r="107" customFormat="false" ht="15.6" hidden="false" customHeight="false" outlineLevel="0" collapsed="false">
      <c r="K107" s="71"/>
      <c r="L107" s="72"/>
      <c r="M107" s="71"/>
    </row>
    <row r="108" customFormat="false" ht="15.6" hidden="false" customHeight="false" outlineLevel="0" collapsed="false">
      <c r="K108" s="71"/>
      <c r="L108" s="72"/>
      <c r="M108" s="71"/>
    </row>
    <row r="109" customFormat="false" ht="15.6" hidden="false" customHeight="false" outlineLevel="0" collapsed="false">
      <c r="K109" s="71"/>
      <c r="L109" s="72"/>
      <c r="M109" s="71"/>
    </row>
    <row r="110" customFormat="false" ht="15.6" hidden="false" customHeight="false" outlineLevel="0" collapsed="false">
      <c r="K110" s="71"/>
      <c r="L110" s="72"/>
      <c r="M110" s="71"/>
    </row>
    <row r="111" customFormat="false" ht="15.6" hidden="false" customHeight="false" outlineLevel="0" collapsed="false">
      <c r="K111" s="71"/>
      <c r="L111" s="72"/>
      <c r="M111" s="71"/>
    </row>
    <row r="112" customFormat="false" ht="15.6" hidden="false" customHeight="false" outlineLevel="0" collapsed="false">
      <c r="K112" s="71"/>
      <c r="L112" s="72"/>
      <c r="M112" s="71"/>
    </row>
    <row r="113" customFormat="false" ht="15.6" hidden="false" customHeight="false" outlineLevel="0" collapsed="false">
      <c r="K113" s="71"/>
      <c r="L113" s="72"/>
      <c r="M113" s="71"/>
    </row>
    <row r="114" customFormat="false" ht="15.6" hidden="false" customHeight="false" outlineLevel="0" collapsed="false">
      <c r="K114" s="71"/>
      <c r="L114" s="72"/>
      <c r="M114" s="71"/>
    </row>
    <row r="115" customFormat="false" ht="15.6" hidden="false" customHeight="false" outlineLevel="0" collapsed="false">
      <c r="K115" s="71"/>
      <c r="L115" s="72"/>
      <c r="M115" s="71"/>
    </row>
    <row r="116" customFormat="false" ht="15.6" hidden="false" customHeight="false" outlineLevel="0" collapsed="false">
      <c r="K116" s="71"/>
      <c r="L116" s="72"/>
      <c r="M116" s="71"/>
    </row>
    <row r="117" customFormat="false" ht="15.6" hidden="false" customHeight="false" outlineLevel="0" collapsed="false">
      <c r="K117" s="71"/>
      <c r="L117" s="72"/>
      <c r="M117" s="71"/>
    </row>
    <row r="118" customFormat="false" ht="15.6" hidden="false" customHeight="false" outlineLevel="0" collapsed="false">
      <c r="K118" s="71"/>
      <c r="L118" s="72"/>
      <c r="M118" s="71"/>
    </row>
    <row r="119" customFormat="false" ht="15.6" hidden="false" customHeight="false" outlineLevel="0" collapsed="false">
      <c r="K119" s="71"/>
      <c r="L119" s="72"/>
      <c r="M119" s="71"/>
    </row>
    <row r="120" customFormat="false" ht="15.6" hidden="false" customHeight="false" outlineLevel="0" collapsed="false">
      <c r="K120" s="71"/>
      <c r="L120" s="72"/>
      <c r="M120" s="71"/>
    </row>
    <row r="121" customFormat="false" ht="15.6" hidden="false" customHeight="false" outlineLevel="0" collapsed="false">
      <c r="K121" s="71"/>
      <c r="L121" s="72"/>
      <c r="M121" s="71"/>
    </row>
    <row r="122" customFormat="false" ht="15.6" hidden="false" customHeight="false" outlineLevel="0" collapsed="false">
      <c r="K122" s="71"/>
      <c r="L122" s="72"/>
      <c r="M122" s="71"/>
    </row>
    <row r="123" customFormat="false" ht="15.6" hidden="false" customHeight="false" outlineLevel="0" collapsed="false">
      <c r="K123" s="71"/>
      <c r="L123" s="72"/>
      <c r="M123" s="71"/>
    </row>
    <row r="124" customFormat="false" ht="15.6" hidden="false" customHeight="false" outlineLevel="0" collapsed="false">
      <c r="K124" s="71"/>
      <c r="L124" s="72"/>
      <c r="M124" s="71"/>
    </row>
    <row r="125" customFormat="false" ht="15.6" hidden="false" customHeight="false" outlineLevel="0" collapsed="false">
      <c r="K125" s="71"/>
      <c r="L125" s="72"/>
      <c r="M125" s="71"/>
    </row>
    <row r="126" customFormat="false" ht="15.6" hidden="false" customHeight="false" outlineLevel="0" collapsed="false">
      <c r="K126" s="71"/>
      <c r="L126" s="72"/>
      <c r="M126" s="71"/>
    </row>
    <row r="127" customFormat="false" ht="15.6" hidden="false" customHeight="false" outlineLevel="0" collapsed="false">
      <c r="K127" s="71"/>
      <c r="L127" s="72"/>
      <c r="M127" s="71"/>
    </row>
    <row r="128" customFormat="false" ht="15.6" hidden="false" customHeight="false" outlineLevel="0" collapsed="false">
      <c r="K128" s="71"/>
      <c r="L128" s="72"/>
      <c r="M128" s="71"/>
    </row>
    <row r="129" customFormat="false" ht="15.6" hidden="false" customHeight="false" outlineLevel="0" collapsed="false">
      <c r="K129" s="71"/>
      <c r="L129" s="72"/>
      <c r="M129" s="71"/>
    </row>
    <row r="130" customFormat="false" ht="15.6" hidden="false" customHeight="false" outlineLevel="0" collapsed="false">
      <c r="K130" s="71"/>
      <c r="L130" s="72"/>
      <c r="M130" s="71"/>
    </row>
    <row r="131" customFormat="false" ht="15.6" hidden="false" customHeight="false" outlineLevel="0" collapsed="false">
      <c r="K131" s="71"/>
      <c r="L131" s="72"/>
      <c r="M131" s="71"/>
    </row>
    <row r="132" customFormat="false" ht="15.6" hidden="false" customHeight="false" outlineLevel="0" collapsed="false">
      <c r="K132" s="71"/>
      <c r="L132" s="72"/>
      <c r="M132" s="71"/>
    </row>
    <row r="133" customFormat="false" ht="15.6" hidden="false" customHeight="false" outlineLevel="0" collapsed="false">
      <c r="K133" s="71"/>
      <c r="L133" s="72"/>
      <c r="M133" s="71"/>
    </row>
    <row r="134" customFormat="false" ht="15.6" hidden="false" customHeight="false" outlineLevel="0" collapsed="false">
      <c r="K134" s="71"/>
      <c r="L134" s="72"/>
      <c r="M134" s="71"/>
    </row>
    <row r="135" customFormat="false" ht="15.6" hidden="false" customHeight="false" outlineLevel="0" collapsed="false">
      <c r="K135" s="71"/>
      <c r="L135" s="72"/>
      <c r="M135" s="71"/>
    </row>
    <row r="136" customFormat="false" ht="15.6" hidden="false" customHeight="false" outlineLevel="0" collapsed="false">
      <c r="K136" s="71"/>
      <c r="L136" s="72"/>
      <c r="M136" s="71"/>
    </row>
    <row r="137" customFormat="false" ht="15.6" hidden="false" customHeight="false" outlineLevel="0" collapsed="false">
      <c r="K137" s="71"/>
      <c r="L137" s="72"/>
      <c r="M137" s="71"/>
    </row>
    <row r="138" customFormat="false" ht="15.6" hidden="false" customHeight="false" outlineLevel="0" collapsed="false">
      <c r="K138" s="71"/>
      <c r="L138" s="72"/>
      <c r="M138" s="71"/>
    </row>
    <row r="139" customFormat="false" ht="15.6" hidden="false" customHeight="false" outlineLevel="0" collapsed="false">
      <c r="K139" s="71"/>
      <c r="L139" s="72"/>
      <c r="M139" s="71"/>
    </row>
    <row r="140" customFormat="false" ht="15.6" hidden="false" customHeight="false" outlineLevel="0" collapsed="false">
      <c r="K140" s="71"/>
      <c r="L140" s="72"/>
      <c r="M140" s="71"/>
    </row>
    <row r="141" customFormat="false" ht="15.6" hidden="false" customHeight="false" outlineLevel="0" collapsed="false">
      <c r="K141" s="71"/>
      <c r="L141" s="72"/>
      <c r="M141" s="71"/>
    </row>
    <row r="142" customFormat="false" ht="15.6" hidden="false" customHeight="false" outlineLevel="0" collapsed="false">
      <c r="K142" s="71"/>
      <c r="L142" s="72"/>
      <c r="M142" s="71"/>
    </row>
    <row r="143" customFormat="false" ht="15.6" hidden="false" customHeight="false" outlineLevel="0" collapsed="false">
      <c r="K143" s="71"/>
      <c r="L143" s="72"/>
      <c r="M143" s="71"/>
    </row>
    <row r="144" customFormat="false" ht="15.6" hidden="false" customHeight="false" outlineLevel="0" collapsed="false">
      <c r="K144" s="71"/>
      <c r="L144" s="72"/>
      <c r="M144" s="71"/>
    </row>
    <row r="145" customFormat="false" ht="15.6" hidden="false" customHeight="false" outlineLevel="0" collapsed="false">
      <c r="K145" s="71"/>
      <c r="L145" s="72"/>
      <c r="M145" s="71"/>
    </row>
    <row r="146" customFormat="false" ht="15.6" hidden="false" customHeight="false" outlineLevel="0" collapsed="false">
      <c r="K146" s="71"/>
      <c r="L146" s="72"/>
      <c r="M146" s="71"/>
    </row>
    <row r="147" customFormat="false" ht="15.6" hidden="false" customHeight="false" outlineLevel="0" collapsed="false">
      <c r="K147" s="71"/>
      <c r="L147" s="72"/>
      <c r="M147" s="71"/>
    </row>
    <row r="148" customFormat="false" ht="15.6" hidden="false" customHeight="false" outlineLevel="0" collapsed="false">
      <c r="K148" s="71"/>
      <c r="L148" s="72"/>
      <c r="M148" s="71"/>
    </row>
    <row r="149" customFormat="false" ht="15.6" hidden="false" customHeight="false" outlineLevel="0" collapsed="false">
      <c r="K149" s="71"/>
      <c r="L149" s="72"/>
      <c r="M149" s="71"/>
    </row>
    <row r="150" customFormat="false" ht="15.6" hidden="false" customHeight="false" outlineLevel="0" collapsed="false">
      <c r="K150" s="71"/>
      <c r="L150" s="68"/>
      <c r="M150" s="71"/>
    </row>
    <row r="151" customFormat="false" ht="15.6" hidden="false" customHeight="false" outlineLevel="0" collapsed="false">
      <c r="K151" s="71"/>
      <c r="L151" s="68"/>
      <c r="M151" s="71"/>
    </row>
    <row r="152" customFormat="false" ht="15.6" hidden="false" customHeight="false" outlineLevel="0" collapsed="false">
      <c r="K152" s="71"/>
      <c r="L152" s="68"/>
      <c r="M152" s="71"/>
    </row>
    <row r="153" customFormat="false" ht="15.6" hidden="false" customHeight="false" outlineLevel="0" collapsed="false">
      <c r="K153" s="71"/>
      <c r="L153" s="68"/>
      <c r="M153" s="71"/>
    </row>
    <row r="154" customFormat="false" ht="15.6" hidden="false" customHeight="false" outlineLevel="0" collapsed="false">
      <c r="K154" s="71"/>
      <c r="L154" s="68"/>
      <c r="M154" s="71"/>
    </row>
    <row r="155" customFormat="false" ht="15.6" hidden="false" customHeight="false" outlineLevel="0" collapsed="false">
      <c r="K155" s="71"/>
      <c r="L155" s="68"/>
      <c r="M155" s="71"/>
    </row>
    <row r="156" customFormat="false" ht="15.6" hidden="false" customHeight="false" outlineLevel="0" collapsed="false">
      <c r="K156" s="71"/>
      <c r="L156" s="68"/>
      <c r="M156" s="71"/>
    </row>
    <row r="157" customFormat="false" ht="15.6" hidden="false" customHeight="false" outlineLevel="0" collapsed="false">
      <c r="K157" s="71"/>
      <c r="L157" s="71"/>
      <c r="M157" s="71"/>
    </row>
    <row r="158" customFormat="false" ht="15.6" hidden="false" customHeight="false" outlineLevel="0" collapsed="false">
      <c r="K158" s="71"/>
      <c r="L158" s="71"/>
      <c r="M158" s="71"/>
    </row>
  </sheetData>
  <mergeCells count="14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63:B63"/>
    <mergeCell ref="C63:I63"/>
    <mergeCell ref="A64:I64"/>
  </mergeCells>
  <printOptions headings="false" gridLines="false" gridLinesSet="true" horizontalCentered="false" verticalCentered="false"/>
  <pageMargins left="0.472222222222222" right="0.55069444444444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" activeCellId="0" sqref="B5:I43"/>
    </sheetView>
  </sheetViews>
  <sheetFormatPr defaultColWidth="8.7890625" defaultRowHeight="15.6" zeroHeight="false" outlineLevelRow="0" outlineLevelCol="0"/>
  <cols>
    <col collapsed="false" customWidth="true" hidden="false" outlineLevel="0" max="1" min="1" style="73" width="4.19"/>
    <col collapsed="false" customWidth="true" hidden="false" outlineLevel="0" max="2" min="2" style="73" width="6.79"/>
    <col collapsed="false" customWidth="true" hidden="false" outlineLevel="0" max="3" min="3" style="73" width="7.99"/>
    <col collapsed="false" customWidth="true" hidden="false" outlineLevel="0" max="5" min="4" style="73" width="10.09"/>
    <col collapsed="false" customWidth="false" hidden="false" outlineLevel="0" max="6" min="6" style="73" width="8.79"/>
    <col collapsed="false" customWidth="true" hidden="false" outlineLevel="0" max="7" min="7" style="73" width="9.39"/>
    <col collapsed="false" customWidth="true" hidden="false" outlineLevel="0" max="8" min="8" style="73" width="9.59"/>
    <col collapsed="false" customWidth="true" hidden="false" outlineLevel="0" max="9" min="9" style="73" width="17.69"/>
    <col collapsed="false" customWidth="false" hidden="false" outlineLevel="0" max="257" min="10" style="73" width="8.79"/>
  </cols>
  <sheetData>
    <row r="1" customFormat="false" ht="58" hidden="false" customHeight="true" outlineLevel="0" collapsed="false">
      <c r="A1" s="74" t="s">
        <v>207</v>
      </c>
      <c r="B1" s="74"/>
      <c r="C1" s="74"/>
      <c r="D1" s="74"/>
      <c r="E1" s="74"/>
      <c r="F1" s="74"/>
      <c r="G1" s="74"/>
      <c r="H1" s="74"/>
      <c r="I1" s="74"/>
    </row>
    <row r="2" customFormat="false" ht="47" hidden="false" customHeight="true" outlineLevel="0" collapsed="false">
      <c r="A2" s="75" t="s">
        <v>208</v>
      </c>
      <c r="B2" s="75"/>
      <c r="C2" s="75"/>
      <c r="D2" s="75"/>
      <c r="E2" s="75"/>
      <c r="F2" s="75"/>
      <c r="G2" s="75"/>
      <c r="H2" s="75"/>
      <c r="I2" s="75"/>
    </row>
    <row r="3" customFormat="false" ht="15.6" hidden="false" customHeight="true" outlineLevel="0" collapsed="false">
      <c r="A3" s="76" t="s">
        <v>2</v>
      </c>
      <c r="B3" s="75" t="s">
        <v>209</v>
      </c>
      <c r="C3" s="76" t="s">
        <v>4</v>
      </c>
      <c r="D3" s="76" t="s">
        <v>5</v>
      </c>
      <c r="E3" s="76" t="s">
        <v>6</v>
      </c>
      <c r="F3" s="75" t="s">
        <v>7</v>
      </c>
      <c r="G3" s="75" t="s">
        <v>8</v>
      </c>
      <c r="H3" s="77" t="s">
        <v>9</v>
      </c>
      <c r="I3" s="78" t="s">
        <v>155</v>
      </c>
    </row>
    <row r="4" customFormat="false" ht="28" hidden="false" customHeight="true" outlineLevel="0" collapsed="false">
      <c r="A4" s="76"/>
      <c r="B4" s="75"/>
      <c r="C4" s="76"/>
      <c r="D4" s="76"/>
      <c r="E4" s="76"/>
      <c r="F4" s="75"/>
      <c r="G4" s="75"/>
      <c r="H4" s="77"/>
      <c r="I4" s="78"/>
    </row>
    <row r="5" customFormat="false" ht="26" hidden="false" customHeight="true" outlineLevel="0" collapsed="false">
      <c r="A5" s="79" t="n">
        <v>1</v>
      </c>
      <c r="B5" s="34" t="s">
        <v>62</v>
      </c>
      <c r="C5" s="31" t="n">
        <v>100000</v>
      </c>
      <c r="D5" s="35" t="s">
        <v>63</v>
      </c>
      <c r="E5" s="35" t="s">
        <v>64</v>
      </c>
      <c r="F5" s="33" t="n">
        <v>10.82</v>
      </c>
      <c r="G5" s="32" t="n">
        <v>45748</v>
      </c>
      <c r="H5" s="32" t="n">
        <v>45750</v>
      </c>
      <c r="I5" s="35" t="s">
        <v>210</v>
      </c>
    </row>
    <row r="6" customFormat="false" ht="26" hidden="false" customHeight="true" outlineLevel="0" collapsed="false">
      <c r="A6" s="79" t="n">
        <v>2</v>
      </c>
      <c r="B6" s="34" t="s">
        <v>65</v>
      </c>
      <c r="C6" s="31" t="n">
        <v>250000</v>
      </c>
      <c r="D6" s="35" t="s">
        <v>66</v>
      </c>
      <c r="E6" s="35" t="s">
        <v>67</v>
      </c>
      <c r="F6" s="33" t="n">
        <v>270.55</v>
      </c>
      <c r="G6" s="32" t="n">
        <v>45748</v>
      </c>
      <c r="H6" s="32" t="n">
        <v>45768</v>
      </c>
      <c r="I6" s="35" t="s">
        <v>211</v>
      </c>
    </row>
    <row r="7" customFormat="false" ht="26" hidden="false" customHeight="true" outlineLevel="0" collapsed="false">
      <c r="A7" s="79" t="n">
        <v>3</v>
      </c>
      <c r="B7" s="30" t="s">
        <v>68</v>
      </c>
      <c r="C7" s="31" t="n">
        <v>150000</v>
      </c>
      <c r="D7" s="32" t="n">
        <v>45406</v>
      </c>
      <c r="E7" s="32" t="n">
        <v>45771</v>
      </c>
      <c r="F7" s="33" t="n">
        <v>81.16</v>
      </c>
      <c r="G7" s="32" t="n">
        <v>45748</v>
      </c>
      <c r="H7" s="32" t="n">
        <v>45758</v>
      </c>
      <c r="I7" s="80" t="s">
        <v>212</v>
      </c>
    </row>
    <row r="8" customFormat="false" ht="26" hidden="false" customHeight="true" outlineLevel="0" collapsed="false">
      <c r="A8" s="79" t="n">
        <v>4</v>
      </c>
      <c r="B8" s="34" t="s">
        <v>69</v>
      </c>
      <c r="C8" s="31" t="n">
        <v>100000</v>
      </c>
      <c r="D8" s="35" t="s">
        <v>70</v>
      </c>
      <c r="E8" s="35" t="s">
        <v>71</v>
      </c>
      <c r="F8" s="33" t="n">
        <v>102.81</v>
      </c>
      <c r="G8" s="32" t="n">
        <v>45748</v>
      </c>
      <c r="H8" s="32" t="n">
        <v>45767</v>
      </c>
      <c r="I8" s="35" t="s">
        <v>213</v>
      </c>
    </row>
    <row r="9" customFormat="false" ht="26" hidden="false" customHeight="true" outlineLevel="0" collapsed="false">
      <c r="A9" s="79" t="n">
        <v>5</v>
      </c>
      <c r="B9" s="30" t="s">
        <v>72</v>
      </c>
      <c r="C9" s="31" t="n">
        <v>100000</v>
      </c>
      <c r="D9" s="32" t="n">
        <v>45427</v>
      </c>
      <c r="E9" s="32" t="n">
        <v>45792</v>
      </c>
      <c r="F9" s="33" t="n">
        <v>221.85</v>
      </c>
      <c r="G9" s="32" t="n">
        <v>45748</v>
      </c>
      <c r="H9" s="32" t="n">
        <v>45789</v>
      </c>
      <c r="I9" s="80" t="s">
        <v>214</v>
      </c>
    </row>
    <row r="10" customFormat="false" ht="26" hidden="false" customHeight="true" outlineLevel="0" collapsed="false">
      <c r="A10" s="79" t="n">
        <v>6</v>
      </c>
      <c r="B10" s="30" t="s">
        <v>73</v>
      </c>
      <c r="C10" s="31" t="n">
        <v>100000</v>
      </c>
      <c r="D10" s="32" t="n">
        <v>45559</v>
      </c>
      <c r="E10" s="32" t="n">
        <v>45924</v>
      </c>
      <c r="F10" s="33" t="n">
        <v>400.82</v>
      </c>
      <c r="G10" s="32" t="n">
        <v>45748</v>
      </c>
      <c r="H10" s="32" t="n">
        <v>45824</v>
      </c>
      <c r="I10" s="80" t="s">
        <v>215</v>
      </c>
    </row>
    <row r="11" customFormat="false" ht="26" hidden="false" customHeight="true" outlineLevel="0" collapsed="false">
      <c r="A11" s="79" t="n">
        <v>7</v>
      </c>
      <c r="B11" s="30" t="s">
        <v>74</v>
      </c>
      <c r="C11" s="31" t="n">
        <v>100000</v>
      </c>
      <c r="D11" s="32" t="n">
        <v>45562</v>
      </c>
      <c r="E11" s="32" t="n">
        <v>45927</v>
      </c>
      <c r="F11" s="33" t="n">
        <v>474.66</v>
      </c>
      <c r="G11" s="32" t="n">
        <v>45748</v>
      </c>
      <c r="H11" s="32" t="n">
        <v>45838</v>
      </c>
      <c r="I11" s="80" t="s">
        <v>216</v>
      </c>
    </row>
    <row r="12" customFormat="false" ht="26" hidden="false" customHeight="true" outlineLevel="0" collapsed="false">
      <c r="A12" s="79" t="n">
        <v>8</v>
      </c>
      <c r="B12" s="30" t="s">
        <v>75</v>
      </c>
      <c r="C12" s="31" t="n">
        <v>100000</v>
      </c>
      <c r="D12" s="32" t="n">
        <v>45582</v>
      </c>
      <c r="E12" s="32" t="n">
        <v>45947</v>
      </c>
      <c r="F12" s="33" t="n">
        <v>443.84</v>
      </c>
      <c r="G12" s="32" t="n">
        <v>45748</v>
      </c>
      <c r="H12" s="32" t="n">
        <v>45838</v>
      </c>
      <c r="I12" s="80" t="s">
        <v>217</v>
      </c>
    </row>
    <row r="13" customFormat="false" ht="26" hidden="false" customHeight="true" outlineLevel="0" collapsed="false">
      <c r="A13" s="79" t="n">
        <v>9</v>
      </c>
      <c r="B13" s="30" t="s">
        <v>76</v>
      </c>
      <c r="C13" s="31" t="n">
        <v>100000</v>
      </c>
      <c r="D13" s="32" t="n">
        <v>45611</v>
      </c>
      <c r="E13" s="32" t="n">
        <v>45976</v>
      </c>
      <c r="F13" s="33" t="n">
        <v>443.84</v>
      </c>
      <c r="G13" s="32" t="n">
        <v>45748</v>
      </c>
      <c r="H13" s="32" t="n">
        <v>45838</v>
      </c>
      <c r="I13" s="80" t="s">
        <v>218</v>
      </c>
    </row>
    <row r="14" customFormat="false" ht="26" hidden="false" customHeight="true" outlineLevel="0" collapsed="false">
      <c r="A14" s="79" t="n">
        <v>10</v>
      </c>
      <c r="B14" s="30" t="s">
        <v>77</v>
      </c>
      <c r="C14" s="31" t="n">
        <v>90000</v>
      </c>
      <c r="D14" s="32" t="n">
        <v>45629</v>
      </c>
      <c r="E14" s="32" t="n">
        <v>45994</v>
      </c>
      <c r="F14" s="33" t="n">
        <v>399.45</v>
      </c>
      <c r="G14" s="32" t="n">
        <v>45748</v>
      </c>
      <c r="H14" s="32" t="n">
        <v>45838</v>
      </c>
      <c r="I14" s="80" t="s">
        <v>219</v>
      </c>
    </row>
    <row r="15" customFormat="false" ht="26" hidden="false" customHeight="true" outlineLevel="0" collapsed="false">
      <c r="A15" s="79" t="n">
        <v>11</v>
      </c>
      <c r="B15" s="34" t="s">
        <v>78</v>
      </c>
      <c r="C15" s="31" t="n">
        <v>100000</v>
      </c>
      <c r="D15" s="35" t="s">
        <v>79</v>
      </c>
      <c r="E15" s="35" t="s">
        <v>80</v>
      </c>
      <c r="F15" s="33" t="n">
        <v>443.84</v>
      </c>
      <c r="G15" s="32" t="n">
        <v>45748</v>
      </c>
      <c r="H15" s="32" t="n">
        <v>45838</v>
      </c>
      <c r="I15" s="35" t="s">
        <v>220</v>
      </c>
    </row>
    <row r="16" customFormat="false" ht="26" hidden="false" customHeight="true" outlineLevel="0" collapsed="false">
      <c r="A16" s="79" t="n">
        <v>12</v>
      </c>
      <c r="B16" s="30" t="s">
        <v>81</v>
      </c>
      <c r="C16" s="31" t="n">
        <v>100000</v>
      </c>
      <c r="D16" s="32" t="n">
        <v>45637</v>
      </c>
      <c r="E16" s="32" t="n">
        <v>46002</v>
      </c>
      <c r="F16" s="33" t="n">
        <v>443.84</v>
      </c>
      <c r="G16" s="32" t="n">
        <v>45748</v>
      </c>
      <c r="H16" s="32" t="n">
        <v>45838</v>
      </c>
      <c r="I16" s="80" t="s">
        <v>221</v>
      </c>
    </row>
    <row r="17" customFormat="false" ht="26" hidden="false" customHeight="true" outlineLevel="0" collapsed="false">
      <c r="A17" s="79" t="n">
        <v>13</v>
      </c>
      <c r="B17" s="30" t="s">
        <v>82</v>
      </c>
      <c r="C17" s="31" t="n">
        <v>100000</v>
      </c>
      <c r="D17" s="32" t="n">
        <v>45639</v>
      </c>
      <c r="E17" s="32" t="n">
        <v>46004</v>
      </c>
      <c r="F17" s="33" t="n">
        <v>443.84</v>
      </c>
      <c r="G17" s="32" t="n">
        <v>45748</v>
      </c>
      <c r="H17" s="32" t="n">
        <v>45838</v>
      </c>
      <c r="I17" s="80" t="s">
        <v>222</v>
      </c>
    </row>
    <row r="18" customFormat="false" ht="26" hidden="false" customHeight="true" outlineLevel="0" collapsed="false">
      <c r="A18" s="79" t="n">
        <v>14</v>
      </c>
      <c r="B18" s="30" t="s">
        <v>83</v>
      </c>
      <c r="C18" s="31" t="n">
        <v>100000</v>
      </c>
      <c r="D18" s="32" t="n">
        <v>45649</v>
      </c>
      <c r="E18" s="32" t="n">
        <v>46014</v>
      </c>
      <c r="F18" s="33" t="n">
        <v>443.84</v>
      </c>
      <c r="G18" s="32" t="n">
        <v>45748</v>
      </c>
      <c r="H18" s="32" t="n">
        <v>45838</v>
      </c>
      <c r="I18" s="80" t="s">
        <v>223</v>
      </c>
    </row>
    <row r="19" customFormat="false" ht="26" hidden="false" customHeight="true" outlineLevel="0" collapsed="false">
      <c r="A19" s="79" t="n">
        <v>15</v>
      </c>
      <c r="B19" s="30" t="s">
        <v>84</v>
      </c>
      <c r="C19" s="31" t="n">
        <v>300000</v>
      </c>
      <c r="D19" s="32" t="n">
        <v>45659</v>
      </c>
      <c r="E19" s="32" t="n">
        <v>46024</v>
      </c>
      <c r="F19" s="33" t="n">
        <v>1331.51</v>
      </c>
      <c r="G19" s="32" t="n">
        <v>45748</v>
      </c>
      <c r="H19" s="32" t="n">
        <v>45838</v>
      </c>
      <c r="I19" s="80" t="s">
        <v>224</v>
      </c>
    </row>
    <row r="20" customFormat="false" ht="26" hidden="false" customHeight="true" outlineLevel="0" collapsed="false">
      <c r="A20" s="79" t="n">
        <v>16</v>
      </c>
      <c r="B20" s="36" t="s">
        <v>85</v>
      </c>
      <c r="C20" s="37" t="n">
        <v>100000</v>
      </c>
      <c r="D20" s="38" t="s">
        <v>86</v>
      </c>
      <c r="E20" s="38" t="s">
        <v>87</v>
      </c>
      <c r="F20" s="33" t="n">
        <v>443.84</v>
      </c>
      <c r="G20" s="32" t="n">
        <v>45748</v>
      </c>
      <c r="H20" s="32" t="n">
        <v>45838</v>
      </c>
      <c r="I20" s="38" t="s">
        <v>225</v>
      </c>
    </row>
    <row r="21" customFormat="false" ht="26" hidden="false" customHeight="true" outlineLevel="0" collapsed="false">
      <c r="A21" s="79" t="n">
        <v>17</v>
      </c>
      <c r="B21" s="34" t="s">
        <v>88</v>
      </c>
      <c r="C21" s="31" t="n">
        <v>70000</v>
      </c>
      <c r="D21" s="35" t="s">
        <v>89</v>
      </c>
      <c r="E21" s="35" t="s">
        <v>90</v>
      </c>
      <c r="F21" s="33" t="n">
        <v>310.68</v>
      </c>
      <c r="G21" s="32" t="n">
        <v>45748</v>
      </c>
      <c r="H21" s="32" t="n">
        <v>45838</v>
      </c>
      <c r="I21" s="35" t="s">
        <v>226</v>
      </c>
    </row>
    <row r="22" customFormat="false" ht="26" hidden="false" customHeight="true" outlineLevel="0" collapsed="false">
      <c r="A22" s="79" t="n">
        <v>18</v>
      </c>
      <c r="B22" s="34" t="s">
        <v>91</v>
      </c>
      <c r="C22" s="31" t="n">
        <v>300000</v>
      </c>
      <c r="D22" s="35" t="s">
        <v>92</v>
      </c>
      <c r="E22" s="35" t="s">
        <v>93</v>
      </c>
      <c r="F22" s="33" t="n">
        <v>1331.51</v>
      </c>
      <c r="G22" s="32" t="n">
        <v>45748</v>
      </c>
      <c r="H22" s="32" t="n">
        <v>45838</v>
      </c>
      <c r="I22" s="35" t="s">
        <v>227</v>
      </c>
    </row>
    <row r="23" customFormat="false" ht="26" hidden="false" customHeight="true" outlineLevel="0" collapsed="false">
      <c r="A23" s="79" t="n">
        <v>19</v>
      </c>
      <c r="B23" s="34" t="s">
        <v>94</v>
      </c>
      <c r="C23" s="31" t="n">
        <v>300000</v>
      </c>
      <c r="D23" s="35" t="s">
        <v>92</v>
      </c>
      <c r="E23" s="35" t="s">
        <v>93</v>
      </c>
      <c r="F23" s="33" t="n">
        <v>1331.51</v>
      </c>
      <c r="G23" s="32" t="n">
        <v>45748</v>
      </c>
      <c r="H23" s="32" t="n">
        <v>45838</v>
      </c>
      <c r="I23" s="35" t="s">
        <v>228</v>
      </c>
    </row>
    <row r="24" customFormat="false" ht="26" hidden="false" customHeight="true" outlineLevel="0" collapsed="false">
      <c r="A24" s="79" t="n">
        <v>20</v>
      </c>
      <c r="B24" s="34" t="s">
        <v>95</v>
      </c>
      <c r="C24" s="31" t="n">
        <v>300000</v>
      </c>
      <c r="D24" s="35" t="s">
        <v>96</v>
      </c>
      <c r="E24" s="35" t="s">
        <v>97</v>
      </c>
      <c r="F24" s="33" t="n">
        <v>1331.51</v>
      </c>
      <c r="G24" s="32" t="n">
        <v>45748</v>
      </c>
      <c r="H24" s="32" t="n">
        <v>45838</v>
      </c>
      <c r="I24" s="35" t="s">
        <v>229</v>
      </c>
    </row>
    <row r="25" customFormat="false" ht="26" hidden="false" customHeight="true" outlineLevel="0" collapsed="false">
      <c r="A25" s="79" t="n">
        <v>21</v>
      </c>
      <c r="B25" s="34" t="s">
        <v>98</v>
      </c>
      <c r="C25" s="31" t="n">
        <v>100000</v>
      </c>
      <c r="D25" s="35" t="s">
        <v>99</v>
      </c>
      <c r="E25" s="35" t="s">
        <v>100</v>
      </c>
      <c r="F25" s="33" t="n">
        <v>443.84</v>
      </c>
      <c r="G25" s="32" t="n">
        <v>45748</v>
      </c>
      <c r="H25" s="32" t="n">
        <v>45838</v>
      </c>
      <c r="I25" s="35" t="s">
        <v>230</v>
      </c>
    </row>
    <row r="26" customFormat="false" ht="26" hidden="false" customHeight="true" outlineLevel="0" collapsed="false">
      <c r="A26" s="79" t="n">
        <v>22</v>
      </c>
      <c r="B26" s="34" t="s">
        <v>101</v>
      </c>
      <c r="C26" s="31" t="n">
        <v>300000</v>
      </c>
      <c r="D26" s="35" t="s">
        <v>102</v>
      </c>
      <c r="E26" s="35" t="s">
        <v>103</v>
      </c>
      <c r="F26" s="33" t="n">
        <v>1331.51</v>
      </c>
      <c r="G26" s="32" t="n">
        <v>45748</v>
      </c>
      <c r="H26" s="32" t="n">
        <v>45838</v>
      </c>
      <c r="I26" s="35" t="s">
        <v>231</v>
      </c>
    </row>
    <row r="27" customFormat="false" ht="26" hidden="false" customHeight="true" outlineLevel="0" collapsed="false">
      <c r="A27" s="79" t="n">
        <v>23</v>
      </c>
      <c r="B27" s="34" t="s">
        <v>104</v>
      </c>
      <c r="C27" s="31" t="n">
        <v>200000</v>
      </c>
      <c r="D27" s="35" t="s">
        <v>105</v>
      </c>
      <c r="E27" s="35" t="s">
        <v>106</v>
      </c>
      <c r="F27" s="33" t="n">
        <v>887.67</v>
      </c>
      <c r="G27" s="32" t="n">
        <v>45748</v>
      </c>
      <c r="H27" s="32" t="n">
        <v>45838</v>
      </c>
      <c r="I27" s="35" t="s">
        <v>232</v>
      </c>
    </row>
    <row r="28" customFormat="false" ht="26" hidden="false" customHeight="true" outlineLevel="0" collapsed="false">
      <c r="A28" s="79" t="n">
        <v>24</v>
      </c>
      <c r="B28" s="34" t="s">
        <v>107</v>
      </c>
      <c r="C28" s="31" t="n">
        <v>300000</v>
      </c>
      <c r="D28" s="35" t="s">
        <v>108</v>
      </c>
      <c r="E28" s="35" t="s">
        <v>109</v>
      </c>
      <c r="F28" s="33" t="n">
        <v>1331.51</v>
      </c>
      <c r="G28" s="32" t="n">
        <v>45748</v>
      </c>
      <c r="H28" s="32" t="n">
        <v>45838</v>
      </c>
      <c r="I28" s="35" t="s">
        <v>233</v>
      </c>
    </row>
    <row r="29" customFormat="false" ht="26" hidden="false" customHeight="true" outlineLevel="0" collapsed="false">
      <c r="A29" s="79" t="n">
        <v>25</v>
      </c>
      <c r="B29" s="34" t="s">
        <v>110</v>
      </c>
      <c r="C29" s="31" t="n">
        <v>200000</v>
      </c>
      <c r="D29" s="35" t="s">
        <v>111</v>
      </c>
      <c r="E29" s="35" t="s">
        <v>112</v>
      </c>
      <c r="F29" s="33" t="n">
        <v>887.67</v>
      </c>
      <c r="G29" s="32" t="n">
        <v>45748</v>
      </c>
      <c r="H29" s="32" t="n">
        <v>45838</v>
      </c>
      <c r="I29" s="35" t="s">
        <v>234</v>
      </c>
    </row>
    <row r="30" customFormat="false" ht="26" hidden="false" customHeight="true" outlineLevel="0" collapsed="false">
      <c r="A30" s="79" t="n">
        <v>26</v>
      </c>
      <c r="B30" s="34" t="s">
        <v>113</v>
      </c>
      <c r="C30" s="31" t="n">
        <v>100000</v>
      </c>
      <c r="D30" s="35" t="s">
        <v>114</v>
      </c>
      <c r="E30" s="35" t="s">
        <v>115</v>
      </c>
      <c r="F30" s="33" t="n">
        <v>443.84</v>
      </c>
      <c r="G30" s="32" t="n">
        <v>45748</v>
      </c>
      <c r="H30" s="32" t="n">
        <v>45838</v>
      </c>
      <c r="I30" s="35" t="s">
        <v>235</v>
      </c>
    </row>
    <row r="31" customFormat="false" ht="26" hidden="false" customHeight="true" outlineLevel="0" collapsed="false">
      <c r="A31" s="79" t="n">
        <v>27</v>
      </c>
      <c r="B31" s="34" t="s">
        <v>116</v>
      </c>
      <c r="C31" s="31" t="n">
        <v>300000</v>
      </c>
      <c r="D31" s="35" t="s">
        <v>117</v>
      </c>
      <c r="E31" s="35" t="s">
        <v>118</v>
      </c>
      <c r="F31" s="33" t="n">
        <v>1331.51</v>
      </c>
      <c r="G31" s="32" t="n">
        <v>45748</v>
      </c>
      <c r="H31" s="32" t="n">
        <v>45838</v>
      </c>
      <c r="I31" s="35" t="s">
        <v>236</v>
      </c>
    </row>
    <row r="32" customFormat="false" ht="26" hidden="false" customHeight="true" outlineLevel="0" collapsed="false">
      <c r="A32" s="79" t="n">
        <v>28</v>
      </c>
      <c r="B32" s="30" t="s">
        <v>119</v>
      </c>
      <c r="C32" s="31" t="n">
        <v>300000</v>
      </c>
      <c r="D32" s="32" t="n">
        <v>45728</v>
      </c>
      <c r="E32" s="32" t="n">
        <v>46093</v>
      </c>
      <c r="F32" s="33" t="n">
        <v>1331.51</v>
      </c>
      <c r="G32" s="32" t="n">
        <v>45748</v>
      </c>
      <c r="H32" s="32" t="n">
        <v>45838</v>
      </c>
      <c r="I32" s="80" t="s">
        <v>237</v>
      </c>
    </row>
    <row r="33" customFormat="false" ht="26" hidden="false" customHeight="true" outlineLevel="0" collapsed="false">
      <c r="A33" s="79" t="n">
        <v>29</v>
      </c>
      <c r="B33" s="34" t="s">
        <v>120</v>
      </c>
      <c r="C33" s="31" t="n">
        <v>100000</v>
      </c>
      <c r="D33" s="35" t="s">
        <v>121</v>
      </c>
      <c r="E33" s="35" t="s">
        <v>122</v>
      </c>
      <c r="F33" s="33" t="n">
        <v>443.84</v>
      </c>
      <c r="G33" s="32" t="n">
        <v>45748</v>
      </c>
      <c r="H33" s="32" t="n">
        <v>45838</v>
      </c>
      <c r="I33" s="35" t="s">
        <v>238</v>
      </c>
    </row>
    <row r="34" customFormat="false" ht="26" hidden="false" customHeight="true" outlineLevel="0" collapsed="false">
      <c r="A34" s="79" t="n">
        <v>30</v>
      </c>
      <c r="B34" s="34" t="s">
        <v>123</v>
      </c>
      <c r="C34" s="31" t="n">
        <v>50000</v>
      </c>
      <c r="D34" s="35" t="s">
        <v>124</v>
      </c>
      <c r="E34" s="35" t="s">
        <v>125</v>
      </c>
      <c r="F34" s="33" t="n">
        <v>221.92</v>
      </c>
      <c r="G34" s="32" t="n">
        <v>45748</v>
      </c>
      <c r="H34" s="32" t="n">
        <v>45838</v>
      </c>
      <c r="I34" s="35" t="s">
        <v>239</v>
      </c>
    </row>
    <row r="35" customFormat="false" ht="26" hidden="false" customHeight="true" outlineLevel="0" collapsed="false">
      <c r="A35" s="79" t="n">
        <v>31</v>
      </c>
      <c r="B35" s="34" t="s">
        <v>126</v>
      </c>
      <c r="C35" s="31" t="n">
        <v>100000</v>
      </c>
      <c r="D35" s="35" t="s">
        <v>127</v>
      </c>
      <c r="E35" s="35" t="s">
        <v>128</v>
      </c>
      <c r="F35" s="33" t="n">
        <v>443.84</v>
      </c>
      <c r="G35" s="32" t="n">
        <v>45748</v>
      </c>
      <c r="H35" s="32" t="n">
        <v>45838</v>
      </c>
      <c r="I35" s="35" t="s">
        <v>240</v>
      </c>
    </row>
    <row r="36" customFormat="false" ht="26" hidden="false" customHeight="true" outlineLevel="0" collapsed="false">
      <c r="A36" s="79" t="n">
        <v>32</v>
      </c>
      <c r="B36" s="34" t="s">
        <v>62</v>
      </c>
      <c r="C36" s="31" t="n">
        <v>100000</v>
      </c>
      <c r="D36" s="35" t="s">
        <v>129</v>
      </c>
      <c r="E36" s="35" t="s">
        <v>130</v>
      </c>
      <c r="F36" s="33" t="n">
        <v>379.73</v>
      </c>
      <c r="G36" s="35" t="s">
        <v>129</v>
      </c>
      <c r="H36" s="32" t="n">
        <v>45838</v>
      </c>
      <c r="I36" s="35" t="s">
        <v>210</v>
      </c>
    </row>
    <row r="37" customFormat="false" ht="26" hidden="false" customHeight="true" outlineLevel="0" collapsed="false">
      <c r="A37" s="79" t="n">
        <v>33</v>
      </c>
      <c r="B37" s="34" t="s">
        <v>131</v>
      </c>
      <c r="C37" s="31" t="n">
        <v>200000</v>
      </c>
      <c r="D37" s="35" t="s">
        <v>132</v>
      </c>
      <c r="E37" s="35" t="s">
        <v>133</v>
      </c>
      <c r="F37" s="33" t="n">
        <v>749.59</v>
      </c>
      <c r="G37" s="35" t="s">
        <v>132</v>
      </c>
      <c r="H37" s="32" t="n">
        <v>45838</v>
      </c>
      <c r="I37" s="35" t="s">
        <v>241</v>
      </c>
    </row>
    <row r="38" customFormat="false" ht="26" hidden="false" customHeight="true" outlineLevel="0" collapsed="false">
      <c r="A38" s="79" t="n">
        <v>34</v>
      </c>
      <c r="B38" s="34" t="s">
        <v>134</v>
      </c>
      <c r="C38" s="31" t="n">
        <v>100000</v>
      </c>
      <c r="D38" s="35" t="s">
        <v>135</v>
      </c>
      <c r="E38" s="35" t="s">
        <v>136</v>
      </c>
      <c r="F38" s="33" t="n">
        <v>345.21</v>
      </c>
      <c r="G38" s="35" t="s">
        <v>135</v>
      </c>
      <c r="H38" s="32" t="n">
        <v>45838</v>
      </c>
      <c r="I38" s="35" t="s">
        <v>242</v>
      </c>
    </row>
    <row r="39" customFormat="false" ht="26" hidden="false" customHeight="true" outlineLevel="0" collapsed="false">
      <c r="A39" s="79" t="n">
        <v>35</v>
      </c>
      <c r="B39" s="34" t="s">
        <v>65</v>
      </c>
      <c r="C39" s="31" t="n">
        <v>250000</v>
      </c>
      <c r="D39" s="35" t="s">
        <v>137</v>
      </c>
      <c r="E39" s="35" t="s">
        <v>138</v>
      </c>
      <c r="F39" s="33" t="n">
        <v>776.71</v>
      </c>
      <c r="G39" s="35" t="s">
        <v>137</v>
      </c>
      <c r="H39" s="32" t="n">
        <v>45838</v>
      </c>
      <c r="I39" s="35" t="s">
        <v>211</v>
      </c>
    </row>
    <row r="40" customFormat="false" ht="26" hidden="false" customHeight="true" outlineLevel="0" collapsed="false">
      <c r="A40" s="79" t="n">
        <v>36</v>
      </c>
      <c r="B40" s="34" t="s">
        <v>69</v>
      </c>
      <c r="C40" s="31" t="n">
        <v>100000</v>
      </c>
      <c r="D40" s="35" t="s">
        <v>139</v>
      </c>
      <c r="E40" s="35" t="s">
        <v>140</v>
      </c>
      <c r="F40" s="33" t="n">
        <v>305.75</v>
      </c>
      <c r="G40" s="35" t="s">
        <v>139</v>
      </c>
      <c r="H40" s="32" t="n">
        <v>45838</v>
      </c>
      <c r="I40" s="35" t="s">
        <v>213</v>
      </c>
    </row>
    <row r="41" customFormat="false" ht="26" hidden="false" customHeight="true" outlineLevel="0" collapsed="false">
      <c r="A41" s="79" t="n">
        <v>37</v>
      </c>
      <c r="B41" s="34" t="s">
        <v>141</v>
      </c>
      <c r="C41" s="31" t="n">
        <v>100000</v>
      </c>
      <c r="D41" s="35" t="s">
        <v>142</v>
      </c>
      <c r="E41" s="35" t="s">
        <v>143</v>
      </c>
      <c r="F41" s="33" t="n">
        <v>100.68</v>
      </c>
      <c r="G41" s="35" t="s">
        <v>142</v>
      </c>
      <c r="H41" s="32" t="n">
        <v>45838</v>
      </c>
      <c r="I41" s="35" t="s">
        <v>243</v>
      </c>
    </row>
    <row r="42" customFormat="false" ht="26" hidden="false" customHeight="true" outlineLevel="0" collapsed="false">
      <c r="A42" s="79" t="n">
        <v>38</v>
      </c>
      <c r="B42" s="34" t="s">
        <v>144</v>
      </c>
      <c r="C42" s="31" t="n">
        <v>100000</v>
      </c>
      <c r="D42" s="35" t="s">
        <v>145</v>
      </c>
      <c r="E42" s="35" t="s">
        <v>146</v>
      </c>
      <c r="F42" s="33" t="n">
        <v>52.74</v>
      </c>
      <c r="G42" s="35" t="s">
        <v>145</v>
      </c>
      <c r="H42" s="32" t="n">
        <v>45838</v>
      </c>
      <c r="I42" s="35" t="s">
        <v>244</v>
      </c>
    </row>
    <row r="43" customFormat="false" ht="26" hidden="false" customHeight="true" outlineLevel="0" collapsed="false">
      <c r="A43" s="79" t="n">
        <v>39</v>
      </c>
      <c r="B43" s="34" t="s">
        <v>147</v>
      </c>
      <c r="C43" s="31" t="n">
        <v>100000</v>
      </c>
      <c r="D43" s="35" t="s">
        <v>148</v>
      </c>
      <c r="E43" s="35" t="s">
        <v>149</v>
      </c>
      <c r="F43" s="33" t="n">
        <v>28.77</v>
      </c>
      <c r="G43" s="35" t="s">
        <v>148</v>
      </c>
      <c r="H43" s="32" t="n">
        <v>45838</v>
      </c>
      <c r="I43" s="35" t="s">
        <v>245</v>
      </c>
    </row>
    <row r="44" customFormat="false" ht="26" hidden="false" customHeight="true" outlineLevel="0" collapsed="false">
      <c r="A44" s="79"/>
      <c r="B44" s="34"/>
      <c r="C44" s="31"/>
      <c r="D44" s="31"/>
      <c r="E44" s="31"/>
      <c r="F44" s="33"/>
      <c r="G44" s="34"/>
      <c r="H44" s="32"/>
      <c r="I44" s="34"/>
    </row>
    <row r="45" customFormat="false" ht="26" hidden="false" customHeight="true" outlineLevel="0" collapsed="false">
      <c r="A45" s="79"/>
      <c r="B45" s="34"/>
      <c r="C45" s="31" t="n">
        <f aca="false">SUM(C5:C43)</f>
        <v>6060000</v>
      </c>
      <c r="D45" s="31"/>
      <c r="E45" s="31"/>
      <c r="F45" s="33" t="n">
        <f aca="false">SUM(F5:F43)</f>
        <v>22543.56</v>
      </c>
      <c r="G45" s="34"/>
      <c r="H45" s="32"/>
      <c r="I45" s="34"/>
    </row>
    <row r="46" customFormat="false" ht="26" hidden="false" customHeight="true" outlineLevel="0" collapsed="false">
      <c r="A46" s="79"/>
      <c r="B46" s="34"/>
      <c r="C46" s="31"/>
      <c r="D46" s="31"/>
      <c r="E46" s="31"/>
      <c r="F46" s="33"/>
      <c r="G46" s="34"/>
      <c r="H46" s="32"/>
      <c r="I46" s="34"/>
    </row>
    <row r="47" customFormat="false" ht="26" hidden="false" customHeight="true" outlineLevel="0" collapsed="false">
      <c r="A47" s="79"/>
      <c r="B47" s="34"/>
      <c r="C47" s="31"/>
      <c r="D47" s="31"/>
      <c r="E47" s="31"/>
      <c r="F47" s="33"/>
      <c r="G47" s="34"/>
      <c r="H47" s="32"/>
      <c r="I47" s="34"/>
    </row>
    <row r="48" customFormat="false" ht="26" hidden="false" customHeight="true" outlineLevel="0" collapsed="false">
      <c r="A48" s="79"/>
      <c r="B48" s="34"/>
      <c r="C48" s="31"/>
      <c r="D48" s="31"/>
      <c r="E48" s="31"/>
      <c r="F48" s="33"/>
      <c r="G48" s="34"/>
      <c r="H48" s="32"/>
      <c r="I48" s="34"/>
    </row>
    <row r="49" customFormat="false" ht="26" hidden="false" customHeight="true" outlineLevel="0" collapsed="false">
      <c r="A49" s="79"/>
      <c r="B49" s="34"/>
      <c r="C49" s="31"/>
      <c r="D49" s="31"/>
      <c r="E49" s="31"/>
      <c r="F49" s="33"/>
      <c r="G49" s="34"/>
      <c r="H49" s="32"/>
      <c r="I49" s="34"/>
    </row>
    <row r="50" customFormat="false" ht="26" hidden="false" customHeight="true" outlineLevel="0" collapsed="false">
      <c r="A50" s="79"/>
      <c r="B50" s="34"/>
      <c r="C50" s="31"/>
      <c r="D50" s="31"/>
      <c r="E50" s="31"/>
      <c r="F50" s="33"/>
      <c r="G50" s="34"/>
      <c r="H50" s="32"/>
      <c r="I50" s="34"/>
    </row>
    <row r="51" customFormat="false" ht="26" hidden="false" customHeight="true" outlineLevel="0" collapsed="false">
      <c r="A51" s="79"/>
      <c r="B51" s="34"/>
      <c r="C51" s="31"/>
      <c r="D51" s="31"/>
      <c r="E51" s="31"/>
      <c r="F51" s="33"/>
      <c r="G51" s="34"/>
      <c r="H51" s="32"/>
      <c r="I51" s="34"/>
    </row>
    <row r="52" customFormat="false" ht="26" hidden="false" customHeight="true" outlineLevel="0" collapsed="false">
      <c r="A52" s="79"/>
      <c r="B52" s="34"/>
      <c r="C52" s="31"/>
      <c r="D52" s="31"/>
      <c r="E52" s="31"/>
      <c r="F52" s="33"/>
      <c r="G52" s="34"/>
      <c r="H52" s="32"/>
      <c r="I52" s="34"/>
    </row>
    <row r="53" customFormat="false" ht="26" hidden="false" customHeight="true" outlineLevel="0" collapsed="false">
      <c r="A53" s="79"/>
      <c r="B53" s="34"/>
      <c r="C53" s="31"/>
      <c r="D53" s="31"/>
      <c r="E53" s="31"/>
      <c r="F53" s="33"/>
      <c r="G53" s="34"/>
      <c r="H53" s="32"/>
      <c r="I53" s="34"/>
    </row>
    <row r="54" customFormat="false" ht="26" hidden="false" customHeight="true" outlineLevel="0" collapsed="false">
      <c r="A54" s="81" t="s">
        <v>150</v>
      </c>
      <c r="B54" s="81"/>
      <c r="C54" s="82" t="n">
        <v>22543.56</v>
      </c>
      <c r="D54" s="82"/>
      <c r="E54" s="82"/>
      <c r="F54" s="82"/>
      <c r="G54" s="82"/>
      <c r="H54" s="82"/>
      <c r="I54" s="82"/>
    </row>
  </sheetData>
  <mergeCells count="13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4:B54"/>
    <mergeCell ref="C54:I54"/>
  </mergeCells>
  <printOptions headings="false" gridLines="false" gridLinesSet="true" horizontalCentered="false" verticalCentered="false"/>
  <pageMargins left="0.66875" right="0.668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6:46:56Z</dcterms:created>
  <dc:creator>王爱君</dc:creator>
  <dc:description/>
  <dc:language>en-US</dc:language>
  <cp:lastModifiedBy>lenovo</cp:lastModifiedBy>
  <cp:lastPrinted>2016-07-08T02:31:51Z</cp:lastPrinted>
  <dcterms:modified xsi:type="dcterms:W3CDTF">2025-07-21T08:1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FA54F15A994B078B4C02CA0878C343</vt:lpwstr>
  </property>
  <property fmtid="{D5CDD505-2E9C-101B-9397-08002B2CF9AE}" pid="3" name="KSOProductBuildVer">
    <vt:lpwstr>2052-12.1.0.21915</vt:lpwstr>
  </property>
</Properties>
</file>