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附件6" sheetId="2" state="hidden" r:id="rId3"/>
    <sheet name="Sheet6" sheetId="3" state="hidden" r:id="rId4"/>
  </sheets>
  <definedNames>
    <definedName function="false" hidden="true" localSheetId="2" name="_xlnm._FilterDatabase" vbProcedure="false">Sheet6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639">
  <si>
    <t xml:space="preserve">产业链分类</t>
  </si>
  <si>
    <t xml:space="preserve">项目名称</t>
  </si>
  <si>
    <t xml:space="preserve">帮包领导</t>
  </si>
  <si>
    <t xml:space="preserve">责任单位</t>
  </si>
  <si>
    <r>
      <rPr>
        <b val="true"/>
        <sz val="14"/>
        <rFont val="黑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建设内容</t>
    </r>
  </si>
  <si>
    <t xml:space="preserve">总投资（亿元）</t>
  </si>
  <si>
    <t xml:space="preserve">当月投资</t>
  </si>
  <si>
    <r>
      <rPr>
        <b val="true"/>
        <sz val="14"/>
        <rFont val="黑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投资</t>
    </r>
  </si>
  <si>
    <t xml:space="preserve">进展情况</t>
  </si>
  <si>
    <t xml:space="preserve">特色
文旅康养</t>
  </si>
  <si>
    <t xml:space="preserve">山东银光福源康养中心项目</t>
  </si>
  <si>
    <t xml:space="preserve">毕志伟</t>
  </si>
  <si>
    <t xml:space="preserve">民政局
北庄镇</t>
  </si>
  <si>
    <r>
      <rPr>
        <sz val="14"/>
        <rFont val="Noto Sans"/>
        <family val="2"/>
      </rPr>
      <t xml:space="preserve">建设康养公寓及配套设施</t>
    </r>
    <r>
      <rPr>
        <sz val="14"/>
        <rFont val="宋体"/>
        <family val="0"/>
        <charset val="134"/>
      </rPr>
      <t xml:space="preserve">12.1</t>
    </r>
    <r>
      <rPr>
        <sz val="14"/>
        <rFont val="Noto Sans"/>
        <family val="2"/>
      </rPr>
      <t xml:space="preserve">万㎡等</t>
    </r>
  </si>
  <si>
    <t xml:space="preserve">整理场地，规划设计，楼房主体建设</t>
  </si>
  <si>
    <t xml:space="preserve">楼房主体增加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Times New Roman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重点项目领导帮包情况汇总表</t>
    </r>
  </si>
  <si>
    <t xml:space="preserve">序号</t>
  </si>
  <si>
    <r>
      <rPr>
        <b val="true"/>
        <sz val="12"/>
        <rFont val="Times New Roman"/>
        <family val="0"/>
        <charset val="134"/>
      </rPr>
      <t xml:space="preserve">3-6</t>
    </r>
    <r>
      <rPr>
        <b val="true"/>
        <sz val="12"/>
        <rFont val="Noto Sans"/>
        <family val="2"/>
      </rPr>
      <t xml:space="preserve">月份现场帮包次数</t>
    </r>
  </si>
  <si>
    <t xml:space="preserve">帮包日期</t>
  </si>
  <si>
    <t xml:space="preserve">具体帮包措施</t>
  </si>
  <si>
    <t xml:space="preserve">　</t>
  </si>
  <si>
    <t xml:space="preserve">底阁镇</t>
  </si>
  <si>
    <t xml:space="preserve">宋俊峰</t>
  </si>
  <si>
    <t xml:space="preserve">▲峄之光渔光互补光伏发电项目</t>
  </si>
  <si>
    <r>
      <rPr>
        <sz val="10.5"/>
        <color rgb="FF000000"/>
        <rFont val="Noto Sans"/>
        <family val="2"/>
      </rPr>
      <t xml:space="preserve">听取汇报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，现场督导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</t>
    </r>
  </si>
  <si>
    <t xml:space="preserve">通过调度部门和底阁镇，召开会议、现场督导调研等方式，推进协助项目手续办理、推进项目开工等工作。</t>
  </si>
  <si>
    <t xml:space="preserve">周   琪</t>
  </si>
  <si>
    <t xml:space="preserve">★汉远科技电子元器件生产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</t>
    </r>
  </si>
  <si>
    <t xml:space="preserve">加强沟通对接，明确投资主体。</t>
  </si>
  <si>
    <t xml:space="preserve">仲维光</t>
  </si>
  <si>
    <t xml:space="preserve">俊壕新型环保建材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日</t>
    </r>
  </si>
  <si>
    <t xml:space="preserve">到项目建设现场调研，了解项目进展情况及企业需求</t>
  </si>
  <si>
    <t xml:space="preserve">袁   伟</t>
  </si>
  <si>
    <t xml:space="preserve">捷利尔复合微生物专用肥技改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1</t>
    </r>
    <r>
      <rPr>
        <sz val="10.5"/>
        <rFont val="Noto Sans"/>
        <family val="2"/>
      </rPr>
      <t xml:space="preserve">日</t>
    </r>
  </si>
  <si>
    <t xml:space="preserve">对于企业技改环评尚未批复，现场联系区环保局协调指标，环保局有关科室已回复尽快给予办理。</t>
  </si>
  <si>
    <t xml:space="preserve">峨山镇</t>
  </si>
  <si>
    <t xml:space="preserve">★氨基模新材料产业园项目（一期）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日</t>
    </r>
  </si>
  <si>
    <t xml:space="preserve">协调市场监管、应急等部门为项目方开展证照办理培训；深入项目现场调研，协调帮助企业解决项目推进过程中问题；组织有关部门为企业开展安全、环保、消防“体检”。</t>
  </si>
  <si>
    <t xml:space="preserve">周    琪</t>
  </si>
  <si>
    <t xml:space="preserve">▲芯恒基电子信息产业园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督促属地镇街加快清理地面附着物，做好开工前准备工作。</t>
  </si>
  <si>
    <t xml:space="preserve">魏作明</t>
  </si>
  <si>
    <t xml:space="preserve">美丽宜居乡村建设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向峄投集团调度项目进展情况，到峨山镇现场办公，就项目建设中存在的问题进行研判交流，督促加快项目及配套设施建设进度，力争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份和美嘉苑社区交房。同时，加快推进高庄社区、仙桥社区建设进度，确保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交房。</t>
    </r>
  </si>
  <si>
    <t xml:space="preserve">吕济禹</t>
  </si>
  <si>
    <t xml:space="preserve">峄城区石榴文创产业园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日</t>
    </r>
  </si>
  <si>
    <t xml:space="preserve">实地督导石榴文创产业园、文创街区、文创产品开发和自媒体孵化中心等项目内容建设情况，并结合石榴产业发展对下步石榴文旅产业提出具体要求。</t>
  </si>
  <si>
    <t xml:space="preserve">刘晓璐</t>
  </si>
  <si>
    <t xml:space="preserve">甲醛及延伸下游产品项目</t>
  </si>
  <si>
    <t xml:space="preserve">44305</t>
  </si>
  <si>
    <t xml:space="preserve">调研美辰技改项目情况。</t>
  </si>
  <si>
    <t xml:space="preserve">吴林街道</t>
  </si>
  <si>
    <t xml:space="preserve">★高端原料药及中间体生产项目</t>
  </si>
  <si>
    <t xml:space="preserve">刘   永</t>
  </si>
  <si>
    <t xml:space="preserve">墙体节能新材料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  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前期通过实地督导，积极推动项目建设，目前立项、可研、排污许可已完成土地已平整，机器设备已采购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前期积极协调区环保分局到市环保局汇报争取指标审批工作，目前环评手续己批复。 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近期通过加强督导调度，预计项目将于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中旬开工建设。</t>
    </r>
  </si>
  <si>
    <t xml:space="preserve">峄城区污水处理厂扩建工程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加快完善开工前各项手续，督促项目建设单位，进行临时设施和施工道路建设。</t>
  </si>
  <si>
    <t xml:space="preserve">吴   闯</t>
  </si>
  <si>
    <t xml:space="preserve">吴林现代农业高新技术示范基地</t>
  </si>
  <si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</t>
    </r>
  </si>
  <si>
    <t xml:space="preserve">帮助园区解决规划布局，协调镇街加强服务，下步积极帮助园区引进新技术。</t>
  </si>
  <si>
    <t xml:space="preserve">★枣庄（峄城）大学科技园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</si>
  <si>
    <t xml:space="preserve">实地督导项目建设情况，协调吴林街道解决项目建设用地、用电，各项手续办理等问题，加快推进产业园建设。</t>
  </si>
  <si>
    <t xml:space="preserve">坛山街道</t>
  </si>
  <si>
    <r>
      <rPr>
        <sz val="10.5"/>
        <rFont val="Noto Sans"/>
        <family val="2"/>
      </rPr>
      <t xml:space="preserve">▲宏学南路片区（通盛世纪城）棚改</t>
    </r>
    <r>
      <rPr>
        <sz val="10.5"/>
        <rFont val="Times New Roman"/>
        <family val="0"/>
        <charset val="134"/>
      </rPr>
      <t xml:space="preserve">1#</t>
    </r>
    <r>
      <rPr>
        <sz val="10.5"/>
        <rFont val="Noto Sans"/>
        <family val="2"/>
      </rPr>
      <t xml:space="preserve">地块</t>
    </r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房屋征收、拆迁；论证项目规划；协调手续办理和项目建设等工作。</t>
  </si>
  <si>
    <t xml:space="preserve">坛鑫片区棚户区改造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房屋建设等工作。</t>
  </si>
  <si>
    <t xml:space="preserve">▲皮革厂片区（美景东方）棚改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栅门巷片区棚改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土地征收、房屋建设等工作。</t>
  </si>
  <si>
    <t xml:space="preserve">鸿鑫文景棚改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孟凡平</t>
  </si>
  <si>
    <t xml:space="preserve">★智能生物识别应用集成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</si>
  <si>
    <t xml:space="preserve">调研项目进展情况，推进项目建设。</t>
  </si>
  <si>
    <t xml:space="preserve">▲博科装配式移动实验室制造基地项目 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</t>
    </r>
  </si>
  <si>
    <t xml:space="preserve">榴园镇</t>
  </si>
  <si>
    <t xml:space="preserve">▲华沃智慧农业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研究解决农业政策扶持、金融服务等工作，促进项目高效经营。</t>
  </si>
  <si>
    <r>
      <rPr>
        <sz val="10.5"/>
        <rFont val="Noto Sans"/>
        <family val="2"/>
      </rPr>
      <t xml:space="preserve">年产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万吨精品骨料生产线建设及蛟山矿区新型建材产业园项目</t>
    </r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</t>
    </r>
  </si>
  <si>
    <t xml:space="preserve">深入项目现场调研，了解企业生产经营情况。</t>
  </si>
  <si>
    <t xml:space="preserve">大理峪榴宝庄园研学基地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</t>
    </r>
  </si>
  <si>
    <t xml:space="preserve">实地督导石榴标准化种植观光采摘基地、优质繁育展示区等基础设施建设，并结合石榴产业发展对下步石榴农文旅产业提出具体要求。</t>
  </si>
  <si>
    <t xml:space="preserve">褚洪涛</t>
  </si>
  <si>
    <t xml:space="preserve">高档包装纸袋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深入企业现场调研，目前企业新建生产线已接订单开始生产，督促项目企业做好北部厂房清理，加快设备安装。</t>
  </si>
  <si>
    <t xml:space="preserve">赵俊平</t>
  </si>
  <si>
    <t xml:space="preserve">亚太石榴红酒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1</t>
    </r>
    <r>
      <rPr>
        <sz val="10.5"/>
        <rFont val="Noto Sans"/>
        <family val="2"/>
      </rPr>
      <t xml:space="preserve">日</t>
    </r>
  </si>
  <si>
    <t xml:space="preserve">现场查看项目进展，协调、帮助企业解决实际困难。</t>
  </si>
  <si>
    <t xml:space="preserve">美果来石榴浓缩汁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协助企业办理技改和施工相关手续，推进企业与广药集团的合作</t>
  </si>
  <si>
    <t xml:space="preserve">阴平镇</t>
  </si>
  <si>
    <t xml:space="preserve">张熙滨</t>
  </si>
  <si>
    <r>
      <rPr>
        <sz val="10.5"/>
        <rFont val="Noto Sans"/>
        <family val="2"/>
      </rPr>
      <t xml:space="preserve">★呼吸用</t>
    </r>
    <r>
      <rPr>
        <sz val="10.5"/>
        <rFont val="宋体"/>
        <family val="0"/>
        <charset val="134"/>
      </rPr>
      <t xml:space="preserve">API</t>
    </r>
    <r>
      <rPr>
        <sz val="10.5"/>
        <rFont val="Noto Sans"/>
        <family val="2"/>
      </rPr>
      <t xml:space="preserve">及制剂生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，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</si>
  <si>
    <r>
      <rPr>
        <sz val="10.5"/>
        <rFont val="Times New Roman"/>
        <family val="0"/>
        <charset val="134"/>
      </rPr>
      <t xml:space="preserve">1.</t>
    </r>
    <r>
      <rPr>
        <sz val="10.5"/>
        <rFont val="Noto Sans"/>
        <family val="2"/>
      </rPr>
      <t xml:space="preserve">协调解决临时用电增容问题。
</t>
    </r>
    <r>
      <rPr>
        <sz val="10.5"/>
        <rFont val="Times New Roman"/>
        <family val="0"/>
        <charset val="134"/>
      </rPr>
      <t xml:space="preserve">2.</t>
    </r>
    <r>
      <rPr>
        <sz val="10.5"/>
        <rFont val="Noto Sans"/>
        <family val="2"/>
      </rPr>
      <t xml:space="preserve">协调解决生产用蒸汽问题。</t>
    </r>
  </si>
  <si>
    <t xml:space="preserve">▲智能科技孵化基地项目</t>
  </si>
  <si>
    <t xml:space="preserve">现场查看工程项目施工情况进展。</t>
  </si>
  <si>
    <t xml:space="preserve">微粮智能化食品产业园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通过实地调研了解项目进展，督促项目企业尽快实现纳统。</t>
  </si>
  <si>
    <t xml:space="preserve">云霄综合体项目</t>
  </si>
  <si>
    <t xml:space="preserve">督促项目企业按时间节点，加快新建厂房建设，尽快实现纳统。</t>
  </si>
  <si>
    <t xml:space="preserve">▲高档运动鞋成鞋制造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协调榴园镇等相关单位，完成项目二期大门挪移工作；协调联通、移动、中广有线等运营商，完成项目二期院内线路改道，加快项目施工进度。</t>
  </si>
  <si>
    <t xml:space="preserve">古邵镇</t>
  </si>
  <si>
    <t xml:space="preserve">▲雪地高性能工业铝材研发与制备项目</t>
  </si>
  <si>
    <t xml:space="preserve">深入企业现场调研，了解企业生产、建设情况，督促企业做好二期工程建设各项准备。</t>
  </si>
  <si>
    <t xml:space="preserve"> 侯  军</t>
  </si>
  <si>
    <t xml:space="preserve">★维宏高精度温度传感器及热敏电阻研发设计与制造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</t>
    </r>
  </si>
  <si>
    <t xml:space="preserve">与企业座谈解决招引员工问题</t>
  </si>
  <si>
    <r>
      <rPr>
        <sz val="10.5"/>
        <rFont val="Noto Sans"/>
        <family val="2"/>
      </rPr>
      <t xml:space="preserve">★盈富升</t>
    </r>
    <r>
      <rPr>
        <sz val="10.5"/>
        <rFont val="宋体"/>
        <family val="0"/>
        <charset val="134"/>
      </rPr>
      <t xml:space="preserve">PCS</t>
    </r>
    <r>
      <rPr>
        <sz val="10.5"/>
        <rFont val="Noto Sans"/>
        <family val="2"/>
      </rPr>
      <t xml:space="preserve">及</t>
    </r>
    <r>
      <rPr>
        <sz val="10.5"/>
        <rFont val="宋体"/>
        <family val="0"/>
        <charset val="134"/>
      </rPr>
      <t xml:space="preserve">BMS</t>
    </r>
    <r>
      <rPr>
        <sz val="10.5"/>
        <rFont val="Noto Sans"/>
        <family val="2"/>
      </rPr>
      <t xml:space="preserve">加工生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7</t>
    </r>
    <r>
      <rPr>
        <sz val="10.5"/>
        <rFont val="Noto Sans"/>
        <family val="2"/>
      </rPr>
      <t xml:space="preserve">日</t>
    </r>
  </si>
  <si>
    <t xml:space="preserve">了解企业生产中遇到的困难，尽力帮助解决</t>
  </si>
  <si>
    <t xml:space="preserve">孙中军</t>
  </si>
  <si>
    <t xml:space="preserve">▲巨浦服饰生产项目</t>
  </si>
  <si>
    <t xml:space="preserve">6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现场了解项目建设情况，督促加快厂区路面铺设，确保按计划完工并尽快投入生产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针对用工困难，安排古邵镇制定招工方案，协调解决招工问题。</t>
    </r>
  </si>
  <si>
    <t xml:space="preserve">兴安达新型保温材料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现场了解项目情况，详细询问企业产能和试生产情况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督促古邵镇和项目负责人尽快做好固投纳统工作，并按程序办理环评、安评和质量合格证等手续。</t>
    </r>
  </si>
  <si>
    <t xml:space="preserve">裕耀新型半导体材料生产制造项目</t>
  </si>
  <si>
    <t xml:space="preserve">督促尽快上第二条生产</t>
  </si>
  <si>
    <t xml:space="preserve">李建峰</t>
  </si>
  <si>
    <t xml:space="preserve">新型消防设备器材研发生产与服务建设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</si>
  <si>
    <t xml:space="preserve">到企业现场调研，项目推进顺利。</t>
  </si>
  <si>
    <t xml:space="preserve">区住建局</t>
  </si>
  <si>
    <t xml:space="preserve">仙坛山公园工程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规划办理、土地征收、建设等工作。</t>
  </si>
  <si>
    <t xml:space="preserve">市政道路工程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协助项目建设等工作。</t>
  </si>
  <si>
    <t xml:space="preserve">区卫健局</t>
  </si>
  <si>
    <t xml:space="preserve">陈   倩</t>
  </si>
  <si>
    <t xml:space="preserve">峄城区智慧医疗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督促微医集团尽快注册实体；加快“三高”管理中心改扩建进度。</t>
  </si>
  <si>
    <t xml:space="preserve">峄城区卫生健康综合服务中心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督促加快项目建设进度，主楼基槽土石方基本完成。</t>
  </si>
  <si>
    <t xml:space="preserve">区教体局</t>
  </si>
  <si>
    <t xml:space="preserve">▲山师大峄城实验高级中学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积极协调院内信号塔迁出、门市房拆迁及东侧宏学路道路贯通事宜。
</t>
  </si>
  <si>
    <t xml:space="preserve">枣庄市第二十八中学改扩建工程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该项目目前正顺利推进，已进入内外墙装修阶段。</t>
  </si>
  <si>
    <t xml:space="preserve">区交通局</t>
  </si>
  <si>
    <r>
      <rPr>
        <sz val="10.5"/>
        <rFont val="Times New Roman"/>
        <family val="0"/>
        <charset val="134"/>
      </rPr>
      <t xml:space="preserve">S318</t>
    </r>
    <r>
      <rPr>
        <sz val="10.5"/>
        <rFont val="Noto Sans"/>
        <family val="2"/>
      </rPr>
      <t xml:space="preserve">郯兰线峄城区仙人洞至薛城区店韩路段改建工程</t>
    </r>
  </si>
  <si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到项目现场调研，了解项目推进过程中存在的困难和问题，提出针对性意见建议。</t>
  </si>
  <si>
    <t xml:space="preserve">峄金公路改建工程</t>
  </si>
  <si>
    <t xml:space="preserve">区住建局区人民医院</t>
  </si>
  <si>
    <t xml:space="preserve">▲峄城区人民医院改扩建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先后三次到项目现场了解情况，督促加快推进项目建设，已进入施工招标阶段。</t>
  </si>
  <si>
    <t xml:space="preserve">丰源集团</t>
  </si>
  <si>
    <r>
      <rPr>
        <sz val="10.5"/>
        <rFont val="Noto Sans"/>
        <family val="2"/>
      </rPr>
      <t xml:space="preserve">▲燃气</t>
    </r>
    <r>
      <rPr>
        <sz val="10.5"/>
        <rFont val="Times New Roman"/>
        <family val="0"/>
        <charset val="134"/>
      </rPr>
      <t xml:space="preserve">-</t>
    </r>
    <r>
      <rPr>
        <sz val="10.5"/>
        <rFont val="Noto Sans"/>
        <family val="2"/>
      </rPr>
      <t xml:space="preserve">蒸汽联合循环热电联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协助项目手续办理等工作。</t>
  </si>
  <si>
    <t xml:space="preserve">刘   波</t>
  </si>
  <si>
    <r>
      <rPr>
        <sz val="10.5"/>
        <rFont val="Noto Sans"/>
        <family val="2"/>
      </rPr>
      <t xml:space="preserve">★▲丰源年产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万吨涂布白纸板建设项目</t>
    </r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</t>
    </r>
  </si>
  <si>
    <t xml:space="preserve">协调办理项目手续，规划、环评等。</t>
  </si>
  <si>
    <t xml:space="preserve">峄城化工产业园基础配套设施建设项目</t>
  </si>
  <si>
    <t xml:space="preserve">调研了解基础配套设施建设情况。</t>
  </si>
  <si>
    <t xml:space="preserve">宏达公司</t>
  </si>
  <si>
    <t xml:space="preserve">峄城区城乡供水一体化工程</t>
  </si>
  <si>
    <t xml:space="preserve">对净水厂及扬水站设计进行细部优化，加快推进管道工程招标。</t>
  </si>
  <si>
    <t xml:space="preserve">峄城电子工业园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</t>
    </r>
  </si>
  <si>
    <t xml:space="preserve">跟踪办理土地手续、设计合同签订等事项。</t>
  </si>
  <si>
    <t xml:space="preserve">区供电部</t>
  </si>
  <si>
    <t xml:space="preserve">张伟昌</t>
  </si>
  <si>
    <r>
      <rPr>
        <sz val="10.5"/>
        <rFont val="Times New Roman"/>
        <family val="0"/>
        <charset val="134"/>
      </rPr>
      <t xml:space="preserve">110</t>
    </r>
    <r>
      <rPr>
        <sz val="10.5"/>
        <rFont val="Noto Sans"/>
        <family val="2"/>
      </rPr>
      <t xml:space="preserve">千伏变电站整体改造工程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督促加快建设进度，目前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配电装置工程完成。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主体钢构工程完成。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室内外电缆沟、配套安装工程完成。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围墙挡土墙工程完成。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目前已完成总工程量的</t>
    </r>
    <r>
      <rPr>
        <sz val="10.5"/>
        <rFont val="宋体"/>
        <family val="0"/>
        <charset val="134"/>
      </rPr>
      <t xml:space="preserve">85%</t>
    </r>
    <r>
      <rPr>
        <sz val="10.5"/>
        <rFont val="Noto Sans"/>
        <family val="2"/>
      </rPr>
      <t xml:space="preserve">。</t>
    </r>
  </si>
  <si>
    <t xml:space="preserve">项目领域</t>
  </si>
  <si>
    <t xml:space="preserve">项目类别</t>
  </si>
  <si>
    <t xml:space="preserve">建设单位</t>
  </si>
  <si>
    <t xml:space="preserve">建设起止时间</t>
  </si>
  <si>
    <t xml:space="preserve">建设
地点</t>
  </si>
  <si>
    <r>
      <rPr>
        <b val="true"/>
        <sz val="10.5"/>
        <rFont val="黑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年建设内容</t>
    </r>
  </si>
  <si>
    <t xml:space="preserve">总投资</t>
  </si>
  <si>
    <r>
      <rPr>
        <b val="true"/>
        <sz val="10.5"/>
        <rFont val="黑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年计划投资</t>
    </r>
  </si>
  <si>
    <r>
      <rPr>
        <b val="true"/>
        <sz val="10.5"/>
        <rFont val="黑体"/>
        <family val="0"/>
        <charset val="134"/>
      </rPr>
      <t xml:space="preserve">1-3</t>
    </r>
    <r>
      <rPr>
        <b val="true"/>
        <sz val="10.5"/>
        <rFont val="Noto Sans"/>
        <family val="2"/>
      </rPr>
      <t xml:space="preserve">月投资</t>
    </r>
  </si>
  <si>
    <t xml:space="preserve">手续办理情况</t>
  </si>
  <si>
    <t xml:space="preserve">县级帮包领导</t>
  </si>
  <si>
    <t xml:space="preserve">推进专员</t>
  </si>
  <si>
    <t xml:space="preserve">完成投资</t>
  </si>
  <si>
    <t xml:space="preserve">完成年度计划占比</t>
  </si>
  <si>
    <t xml:space="preserve">是否纳统</t>
  </si>
  <si>
    <r>
      <rPr>
        <b val="true"/>
        <sz val="10.5"/>
        <rFont val="Noto Sans"/>
        <family val="2"/>
      </rPr>
      <t xml:space="preserve">纳统额（</t>
    </r>
    <r>
      <rPr>
        <b val="true"/>
        <sz val="10.5"/>
        <rFont val="黑体"/>
        <family val="0"/>
        <charset val="134"/>
      </rPr>
      <t xml:space="preserve">1-2</t>
    </r>
    <r>
      <rPr>
        <b val="true"/>
        <sz val="10.5"/>
        <rFont val="Noto Sans"/>
        <family val="2"/>
      </rPr>
      <t xml:space="preserve">月）</t>
    </r>
  </si>
  <si>
    <t xml:space="preserve">立项</t>
  </si>
  <si>
    <t xml:space="preserve">环评</t>
  </si>
  <si>
    <t xml:space="preserve">土地</t>
  </si>
  <si>
    <t xml:space="preserve">施工许可证</t>
  </si>
  <si>
    <r>
      <rPr>
        <b val="true"/>
        <sz val="10.5"/>
        <rFont val="黑体"/>
        <family val="0"/>
        <charset val="134"/>
      </rPr>
      <t xml:space="preserve">1-3</t>
    </r>
    <r>
      <rPr>
        <b val="true"/>
        <sz val="10.5"/>
        <rFont val="Noto Sans"/>
        <family val="2"/>
      </rPr>
      <t xml:space="preserve">月份形象进度</t>
    </r>
  </si>
  <si>
    <t xml:space="preserve">当月显著增量变化</t>
  </si>
  <si>
    <t xml:space="preserve">分析评价</t>
  </si>
  <si>
    <t xml:space="preserve">三级预警</t>
  </si>
  <si>
    <t xml:space="preserve">合计</t>
  </si>
  <si>
    <t xml:space="preserve">　　</t>
  </si>
  <si>
    <t xml:space="preserve">新能源</t>
  </si>
  <si>
    <t xml:space="preserve">新建</t>
  </si>
  <si>
    <t xml:space="preserve">枣庄峄之光新能源有限公司</t>
  </si>
  <si>
    <t xml:space="preserve">2021.04-2022.12</t>
  </si>
  <si>
    <t xml:space="preserve">底阁镇康庄村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兆瓦光伏区和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千伏升压站及配套设施。</t>
    </r>
  </si>
  <si>
    <t xml:space="preserve">否</t>
  </si>
  <si>
    <t xml:space="preserve">√</t>
  </si>
  <si>
    <t xml:space="preserve">〇</t>
  </si>
  <si>
    <r>
      <rPr>
        <sz val="9"/>
        <rFont val="Noto Sans"/>
        <family val="2"/>
      </rPr>
      <t xml:space="preserve">注册、立项、环评、土地前期手续已完成，正在办理地灾、压覆矿评估；已获得电力接入批复；完成土地流转</t>
    </r>
    <r>
      <rPr>
        <sz val="9"/>
        <rFont val="Times New Roman"/>
        <family val="0"/>
        <charset val="134"/>
      </rPr>
      <t xml:space="preserve">1700</t>
    </r>
    <r>
      <rPr>
        <sz val="9"/>
        <rFont val="Noto Sans"/>
        <family val="2"/>
      </rPr>
      <t xml:space="preserve">亩（前王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，陶敦</t>
    </r>
    <r>
      <rPr>
        <sz val="9"/>
        <rFont val="Times New Roman"/>
        <family val="0"/>
        <charset val="134"/>
      </rPr>
      <t xml:space="preserve">700</t>
    </r>
    <r>
      <rPr>
        <sz val="9"/>
        <rFont val="Noto Sans"/>
        <family val="2"/>
      </rPr>
      <t xml:space="preserve">亩，康庄</t>
    </r>
    <r>
      <rPr>
        <sz val="9"/>
        <rFont val="Times New Roman"/>
        <family val="0"/>
        <charset val="134"/>
      </rPr>
      <t xml:space="preserve">400</t>
    </r>
    <r>
      <rPr>
        <sz val="9"/>
        <rFont val="Noto Sans"/>
        <family val="2"/>
      </rPr>
      <t xml:space="preserve">亩）。</t>
    </r>
  </si>
  <si>
    <r>
      <rPr>
        <sz val="9"/>
        <rFont val="Noto Sans"/>
        <family val="2"/>
      </rPr>
      <t xml:space="preserve">完成土地流转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亩（康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张庄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）。</t>
    </r>
  </si>
  <si>
    <r>
      <rPr>
        <sz val="9"/>
        <rFont val="Noto Sans"/>
        <family val="2"/>
      </rPr>
      <t xml:space="preserve">未到开工时间，剩余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亩土地（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户）未完成征迁，预期开工困难。</t>
    </r>
  </si>
  <si>
    <t xml:space="preserve">杨  斌</t>
  </si>
  <si>
    <t xml:space="preserve">新一代信息技术</t>
  </si>
  <si>
    <t xml:space="preserve">枣庄汉远电子科技有限公司</t>
  </si>
  <si>
    <t xml:space="preserve">2021.01-2023.12</t>
  </si>
  <si>
    <t xml:space="preserve">峄城经济开发区科达中路</t>
  </si>
  <si>
    <r>
      <rPr>
        <sz val="9"/>
        <rFont val="Noto Sans"/>
        <family val="2"/>
      </rPr>
      <t xml:space="preserve">建设标准化厂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研发楼、综合办公楼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。</t>
    </r>
  </si>
  <si>
    <t xml:space="preserve">是</t>
  </si>
  <si>
    <t xml:space="preserve">〇　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生产车间基本完工，正在设计装修方案。</t>
    </r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生产车间基本完工。</t>
    </r>
  </si>
  <si>
    <t xml:space="preserve">受资金短缺影响，后期推进慢，目前，厂房未装修，设备未购置。</t>
  </si>
  <si>
    <t xml:space="preserve">二级</t>
  </si>
  <si>
    <t xml:space="preserve">周  琪</t>
  </si>
  <si>
    <t xml:space="preserve">魏广魁</t>
  </si>
  <si>
    <t xml:space="preserve">新材料</t>
  </si>
  <si>
    <t xml:space="preserve">泰正易和新型环保建材项目</t>
  </si>
  <si>
    <t xml:space="preserve">枣庄泰正易和建材有限公司</t>
  </si>
  <si>
    <t xml:space="preserve">2021.07-2022.12</t>
  </si>
  <si>
    <t xml:space="preserve">底阁镇西南晁村</t>
  </si>
  <si>
    <r>
      <rPr>
        <sz val="9"/>
        <rFont val="Noto Sans"/>
        <family val="2"/>
      </rPr>
      <t xml:space="preserve">建设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立方米新型环保墙体材料生产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及配套设施。</t>
    </r>
  </si>
  <si>
    <t xml:space="preserve">×</t>
  </si>
  <si>
    <t xml:space="preserve">已完成选址（原底阁铁厂），正在进行前期土地污染治理工作。</t>
  </si>
  <si>
    <t xml:space="preserve">无</t>
  </si>
  <si>
    <t xml:space="preserve">未到开工时间</t>
  </si>
  <si>
    <t xml:space="preserve">岳  松</t>
  </si>
  <si>
    <t xml:space="preserve">生物肥料</t>
  </si>
  <si>
    <t xml:space="preserve">山东捷利尔肥业有限公司</t>
  </si>
  <si>
    <t xml:space="preserve">2021.01-2022.12</t>
  </si>
  <si>
    <t xml:space="preserve">峄城经济开发区解放南路与科达中路交叉口西北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生产线，购置设备</t>
    </r>
    <r>
      <rPr>
        <sz val="9"/>
        <rFont val="Times New Roman"/>
        <family val="0"/>
        <charset val="134"/>
      </rPr>
      <t xml:space="preserve">35</t>
    </r>
    <r>
      <rPr>
        <sz val="9"/>
        <rFont val="Noto Sans"/>
        <family val="2"/>
      </rPr>
      <t xml:space="preserve">台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-</t>
  </si>
  <si>
    <r>
      <rPr>
        <sz val="9"/>
        <rFont val="Noto Sans"/>
        <family val="2"/>
      </rPr>
      <t xml:space="preserve">购置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台（套）复合微生物专用菌剂生产设备。</t>
    </r>
  </si>
  <si>
    <t xml:space="preserve">正常推进</t>
  </si>
  <si>
    <t xml:space="preserve">一级</t>
  </si>
  <si>
    <t xml:space="preserve">袁  伟</t>
  </si>
  <si>
    <t xml:space="preserve"> 李 飞</t>
  </si>
  <si>
    <t xml:space="preserve">山东省润泰新材料有限公司</t>
  </si>
  <si>
    <t xml:space="preserve">2021.02-2024.11</t>
  </si>
  <si>
    <t xml:space="preserve">峄城化工产业园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氨基模复合材料车间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罩光粉车间、</t>
    </r>
    <r>
      <rPr>
        <sz val="9"/>
        <rFont val="Times New Roman"/>
        <family val="0"/>
        <charset val="134"/>
      </rPr>
      <t xml:space="preserve">1.1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冰树脂车间；建设消防水池及泵房等；建设储罐及装卸区、丙类仓库。</t>
    </r>
  </si>
  <si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米院墙已经建设完毕，</t>
    </r>
    <r>
      <rPr>
        <sz val="9"/>
        <rFont val="Times New Roman"/>
        <family val="0"/>
        <charset val="134"/>
      </rPr>
      <t xml:space="preserve">166</t>
    </r>
    <r>
      <rPr>
        <sz val="9"/>
        <rFont val="Noto Sans"/>
        <family val="2"/>
      </rPr>
      <t xml:space="preserve">亩场地平整完毕，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厂区道路正在修建，共计</t>
    </r>
    <r>
      <rPr>
        <sz val="9"/>
        <rFont val="Times New Roman"/>
        <family val="0"/>
        <charset val="134"/>
      </rPr>
      <t xml:space="preserve">8700</t>
    </r>
    <r>
      <rPr>
        <sz val="9"/>
        <rFont val="Noto Sans"/>
        <family val="2"/>
      </rPr>
      <t xml:space="preserve">平方米；甲醛罐、甲醇罐基础已浇筑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场地平整，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厂区道路正在修建。</t>
    </r>
  </si>
  <si>
    <r>
      <rPr>
        <sz val="9"/>
        <rFont val="Noto Sans"/>
        <family val="2"/>
      </rPr>
      <t xml:space="preserve">现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支施工队已进场，施工进度后期逐步跟上。</t>
    </r>
  </si>
  <si>
    <t xml:space="preserve">张永政</t>
  </si>
  <si>
    <t xml:space="preserve">山东芯恒基实业有限公司</t>
  </si>
  <si>
    <t xml:space="preserve">2021.05-2023.05</t>
  </si>
  <si>
    <t xml:space="preserve">峄城经济开发区科达西路</t>
  </si>
  <si>
    <r>
      <rPr>
        <sz val="9"/>
        <rFont val="Noto Sans"/>
        <family val="2"/>
      </rPr>
      <t xml:space="preserve">建设装修一期</t>
    </r>
    <r>
      <rPr>
        <sz val="9"/>
        <rFont val="Times New Roman"/>
        <family val="0"/>
        <charset val="134"/>
      </rPr>
      <t xml:space="preserve">SMT</t>
    </r>
    <r>
      <rPr>
        <sz val="9"/>
        <rFont val="Noto Sans"/>
        <family val="2"/>
      </rPr>
      <t xml:space="preserve">贴片车间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研发中心、光芯片封测车间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平方米。</t>
    </r>
  </si>
  <si>
    <r>
      <rPr>
        <sz val="9"/>
        <rFont val="Noto Sans"/>
        <family val="2"/>
      </rPr>
      <t xml:space="preserve">混凝土浇筑完成，消防工程三层楼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基本完工；一楼、三楼装修工程正在施工，厂房钢结构加层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、消防水池</t>
    </r>
    <r>
      <rPr>
        <sz val="9"/>
        <rFont val="Times New Roman"/>
        <family val="0"/>
        <charset val="134"/>
      </rPr>
      <t xml:space="preserve">340</t>
    </r>
    <r>
      <rPr>
        <sz val="9"/>
        <rFont val="Noto Sans"/>
        <family val="2"/>
      </rPr>
      <t xml:space="preserve">立方米已完成挖土工程。</t>
    </r>
  </si>
  <si>
    <r>
      <rPr>
        <sz val="9"/>
        <rFont val="Noto Sans"/>
        <family val="2"/>
      </rPr>
      <t xml:space="preserve">厂房钢结构加层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，装修工程一楼三楼正在施工，已经在吊顶。消防水池</t>
    </r>
    <r>
      <rPr>
        <sz val="9"/>
        <rFont val="Times New Roman"/>
        <family val="0"/>
        <charset val="134"/>
      </rPr>
      <t xml:space="preserve">340</t>
    </r>
    <r>
      <rPr>
        <sz val="9"/>
        <rFont val="Noto Sans"/>
        <family val="2"/>
      </rPr>
      <t xml:space="preserve">立方米已完成挖土工程。</t>
    </r>
  </si>
  <si>
    <t xml:space="preserve">孙  波</t>
  </si>
  <si>
    <t xml:space="preserve">基础设施</t>
  </si>
  <si>
    <t xml:space="preserve">峄洲土地开发整理有限公司</t>
  </si>
  <si>
    <t xml:space="preserve">峨山镇左庄新型智慧社区</t>
  </si>
  <si>
    <r>
      <rPr>
        <sz val="9"/>
        <rFont val="Noto Sans"/>
        <family val="2"/>
      </rPr>
      <t xml:space="preserve">建设环社区主副道路</t>
    </r>
    <r>
      <rPr>
        <sz val="9"/>
        <rFont val="Times New Roman"/>
        <family val="0"/>
        <charset val="134"/>
      </rPr>
      <t xml:space="preserve">15</t>
    </r>
    <r>
      <rPr>
        <sz val="9"/>
        <rFont val="Noto Sans"/>
        <family val="2"/>
      </rPr>
      <t xml:space="preserve">公里，地下综合管廊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米，强弱电工程；建设雨污分流管网</t>
    </r>
    <r>
      <rPr>
        <sz val="9"/>
        <rFont val="Times New Roman"/>
        <family val="0"/>
        <charset val="134"/>
      </rPr>
      <t xml:space="preserve">6500</t>
    </r>
    <r>
      <rPr>
        <sz val="9"/>
        <rFont val="Noto Sans"/>
        <family val="2"/>
      </rPr>
      <t xml:space="preserve">米，供气管网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米，供水管网</t>
    </r>
    <r>
      <rPr>
        <sz val="9"/>
        <rFont val="Times New Roman"/>
        <family val="0"/>
        <charset val="134"/>
      </rPr>
      <t xml:space="preserve">8000</t>
    </r>
    <r>
      <rPr>
        <sz val="9"/>
        <rFont val="Noto Sans"/>
        <family val="2"/>
      </rPr>
      <t xml:space="preserve">米；建设社区消防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水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座，燃气增压站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座，便民综合服务中心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左庄和美家园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号楼主体完工，完成装修；高庄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号楼，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号楼主体完工，仙桥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楼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号楼主体已完工。</t>
    </r>
  </si>
  <si>
    <r>
      <rPr>
        <sz val="9"/>
        <rFont val="Noto Sans"/>
        <family val="2"/>
      </rPr>
      <t xml:space="preserve">左庄和美家园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号楼主体完工，完成装修，高庄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号楼，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主体完工，仙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主体已完工。</t>
    </r>
  </si>
  <si>
    <t xml:space="preserve">刘  梅</t>
  </si>
  <si>
    <t xml:space="preserve">文化创意</t>
  </si>
  <si>
    <t xml:space="preserve">续建</t>
  </si>
  <si>
    <t xml:space="preserve">榴城（山东）文旅有限公司</t>
  </si>
  <si>
    <t xml:space="preserve">2020.05-2022.05</t>
  </si>
  <si>
    <t xml:space="preserve">峄城区坛山中路</t>
  </si>
  <si>
    <t xml:space="preserve">建设石榴文创产业园、文创街区、文创产品开发和自媒体孵化中心。</t>
  </si>
  <si>
    <r>
      <rPr>
        <sz val="9"/>
        <rFont val="Noto Sans"/>
        <family val="2"/>
      </rPr>
      <t xml:space="preserve">项目占地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，共计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层展厅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已完成装修，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主体装修设计正在进行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层展厅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已完成装修，</t>
    </r>
  </si>
  <si>
    <t xml:space="preserve"> 孙  波</t>
  </si>
  <si>
    <t xml:space="preserve">高端化工</t>
  </si>
  <si>
    <t xml:space="preserve">枣庄市美辰化工有限公司</t>
  </si>
  <si>
    <r>
      <rPr>
        <sz val="9"/>
        <rFont val="Noto Sans"/>
        <family val="2"/>
      </rPr>
      <t xml:space="preserve">建设甲醛装置、树脂车间、循环水系统等，购置设备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余台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，建设生产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条。</t>
    </r>
  </si>
  <si>
    <t xml:space="preserve">立项、环评手续已完成，正在进行规划图纸设计工作。</t>
  </si>
  <si>
    <t xml:space="preserve"> </t>
  </si>
  <si>
    <t xml:space="preserve">山东康震生物技术有限公司</t>
  </si>
  <si>
    <t xml:space="preserve">2021.02-2023.12</t>
  </si>
  <si>
    <t xml:space="preserve"> 峄城化工   产业园</t>
  </si>
  <si>
    <r>
      <rPr>
        <sz val="9"/>
        <rFont val="Noto Sans"/>
        <family val="2"/>
      </rPr>
      <t xml:space="preserve">一期占地</t>
    </r>
    <r>
      <rPr>
        <sz val="9"/>
        <rFont val="Times New Roman"/>
        <family val="0"/>
        <charset val="134"/>
      </rPr>
      <t xml:space="preserve">120</t>
    </r>
    <r>
      <rPr>
        <sz val="9"/>
        <rFont val="Noto Sans"/>
        <family val="2"/>
      </rPr>
      <t xml:space="preserve">亩，建设办公楼、研发分析楼、</t>
    </r>
    <r>
      <rPr>
        <sz val="9"/>
        <rFont val="Times New Roman"/>
        <family val="0"/>
        <charset val="134"/>
      </rPr>
      <t xml:space="preserve">GMP</t>
    </r>
    <r>
      <rPr>
        <sz val="9"/>
        <rFont val="Noto Sans"/>
        <family val="2"/>
      </rPr>
      <t xml:space="preserve">生产车间等。</t>
    </r>
  </si>
  <si>
    <r>
      <rPr>
        <sz val="9"/>
        <rFont val="Noto Sans"/>
        <family val="2"/>
      </rPr>
      <t xml:space="preserve">立项已完成，建筑规划已完成，土地已取得不动产权证，环评手续正在办理中，电力已通；围挡已完成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地基已完成，水泥路面铺设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米，正在进行定点放线。</t>
    </r>
  </si>
  <si>
    <r>
      <rPr>
        <sz val="9"/>
        <rFont val="Noto Sans"/>
        <family val="2"/>
      </rPr>
      <t xml:space="preserve">围挡已完成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铺设水泥路面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米。</t>
    </r>
  </si>
  <si>
    <t xml:space="preserve">因处理原旧厂房遗留问题，进度稍慢。目前，电力已通，塔吊已进场，准备架设。</t>
  </si>
  <si>
    <t xml:space="preserve">马  腾</t>
  </si>
  <si>
    <t xml:space="preserve">枣庄双信新型材料有限公司</t>
  </si>
  <si>
    <t xml:space="preserve">2021.03-2023.03</t>
  </si>
  <si>
    <t xml:space="preserve">吴林街道小型微型企业创业创新示范园</t>
  </si>
  <si>
    <r>
      <rPr>
        <sz val="9"/>
        <rFont val="Noto Sans"/>
        <family val="2"/>
      </rPr>
      <t xml:space="preserve">项目占地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建设生产车间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新上节能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立项手续已办理完成，环评正在办理中，已取得不动产权证；目前完成厂区土地平整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生产线机器设备已订购。</t>
    </r>
  </si>
  <si>
    <t xml:space="preserve">生产线机器设备已订购完毕</t>
  </si>
  <si>
    <t xml:space="preserve">因污染物排放总量市环保局未下放到区（市），环评手续办理存在困难，项目进展缓慢。</t>
  </si>
  <si>
    <t xml:space="preserve">刘  永</t>
  </si>
  <si>
    <t xml:space="preserve">姜  徐</t>
  </si>
  <si>
    <t xml:space="preserve">上实联合（枣庄）污水处理有限公司</t>
  </si>
  <si>
    <t xml:space="preserve">2021.04-2023.04</t>
  </si>
  <si>
    <t xml:space="preserve">峄城经济开发区跃进中路</t>
  </si>
  <si>
    <t xml:space="preserve">建设粗格栅及进水泵房、加药间、加氯加药间及粉末活性炭制备投加间、污泥处理车间、鼓风机房、变配电间、综合楼等。</t>
  </si>
  <si>
    <r>
      <rPr>
        <sz val="9"/>
        <rFont val="Noto Sans"/>
        <family val="2"/>
      </rPr>
      <t xml:space="preserve">可行性研究报告已完成，立项、环评手续已办理完成；清理土地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亩，地面附着物补偿工作已完成，补偿款</t>
    </r>
    <r>
      <rPr>
        <sz val="9"/>
        <rFont val="Times New Roman"/>
        <family val="0"/>
        <charset val="134"/>
      </rPr>
      <t xml:space="preserve">2400</t>
    </r>
    <r>
      <rPr>
        <sz val="9"/>
        <rFont val="Noto Sans"/>
        <family val="2"/>
      </rPr>
      <t xml:space="preserve">万已发放到位。</t>
    </r>
  </si>
  <si>
    <t xml:space="preserve">地上附着物已基本清理完成，尚有部分厂房未拆迁　</t>
  </si>
  <si>
    <t xml:space="preserve">因旧厂房未拆迁完毕，影响地质勘探及后期施工设计，预计可能影响正常开工。</t>
  </si>
  <si>
    <t xml:space="preserve">魏成斌</t>
  </si>
  <si>
    <t xml:space="preserve">现代农业</t>
  </si>
  <si>
    <t xml:space="preserve">枣庄市峄城区鼎盛果蔬种植专业合作社</t>
  </si>
  <si>
    <t xml:space="preserve">吴林街道涝滩、王庄、苏埠居</t>
  </si>
  <si>
    <r>
      <rPr>
        <sz val="9"/>
        <rFont val="Noto Sans"/>
        <family val="2"/>
      </rPr>
      <t xml:space="preserve">建设全自动智能温室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个，全自动日光温室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个。完善排水及水利等基础设施，硬化路面。</t>
    </r>
  </si>
  <si>
    <r>
      <rPr>
        <sz val="9"/>
        <rFont val="Noto Sans"/>
        <family val="2"/>
      </rPr>
      <t xml:space="preserve">建成日光温室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座，占地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</t>
    </r>
    <r>
      <rPr>
        <sz val="9"/>
        <rFont val="Times New Roman"/>
        <family val="0"/>
        <charset val="134"/>
      </rPr>
      <t xml:space="preserve">2400</t>
    </r>
    <r>
      <rPr>
        <sz val="9"/>
        <rFont val="Noto Sans"/>
        <family val="2"/>
      </rPr>
      <t xml:space="preserve">平方米的沥青路面修建完成，铺设排水管道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已建成日光温室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座。</t>
    </r>
  </si>
  <si>
    <t xml:space="preserve">吴  闯</t>
  </si>
  <si>
    <t xml:space="preserve">李甲银</t>
  </si>
  <si>
    <t xml:space="preserve">创新平台</t>
  </si>
  <si>
    <t xml:space="preserve">枣庄市峄城区吴林经济发展中心</t>
  </si>
  <si>
    <t xml:space="preserve">2021.08-2024.08</t>
  </si>
  <si>
    <t xml:space="preserve">一期拟建设高科技项目孵化区、办公楼、研发中心等。</t>
  </si>
  <si>
    <r>
      <rPr>
        <sz val="9"/>
        <rFont val="Noto Sans"/>
        <family val="2"/>
      </rPr>
      <t xml:space="preserve">立项手续办理完成，完成土地平整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亩。</t>
    </r>
  </si>
  <si>
    <t xml:space="preserve">无　</t>
  </si>
  <si>
    <t xml:space="preserve">棚改项目</t>
  </si>
  <si>
    <r>
      <rPr>
        <sz val="9"/>
        <rFont val="Noto Sans"/>
        <family val="2"/>
      </rPr>
      <t xml:space="preserve">▲宏学南路片区（通盛世纪城）棚改</t>
    </r>
    <r>
      <rPr>
        <sz val="9"/>
        <rFont val="Times New Roman"/>
        <family val="0"/>
        <charset val="134"/>
      </rPr>
      <t xml:space="preserve">1#</t>
    </r>
    <r>
      <rPr>
        <sz val="9"/>
        <rFont val="Noto Sans"/>
        <family val="2"/>
      </rPr>
      <t xml:space="preserve">地块</t>
    </r>
  </si>
  <si>
    <t xml:space="preserve">枣庄通盛建设有限公司</t>
  </si>
  <si>
    <t xml:space="preserve">2021.03-2025.12</t>
  </si>
  <si>
    <t xml:space="preserve">宏学南路和承水路交汇处以南</t>
  </si>
  <si>
    <r>
      <rPr>
        <sz val="9"/>
        <rFont val="Noto Sans"/>
        <family val="2"/>
      </rPr>
      <t xml:space="preserve">安置户数</t>
    </r>
    <r>
      <rPr>
        <sz val="9"/>
        <rFont val="Times New Roman"/>
        <family val="0"/>
        <charset val="134"/>
      </rPr>
      <t xml:space="preserve">500</t>
    </r>
    <r>
      <rPr>
        <sz val="9"/>
        <rFont val="Noto Sans"/>
        <family val="2"/>
      </rPr>
      <t xml:space="preserve">户，建设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层以上住宅楼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栋，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层以下含商业部分住宅楼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栋。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地基已完成基础回填，</t>
    </r>
    <r>
      <rPr>
        <sz val="9"/>
        <rFont val="Times New Roman"/>
        <family val="0"/>
        <charset val="134"/>
      </rPr>
      <t xml:space="preserve">5-8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主体正在进行</t>
    </r>
    <r>
      <rPr>
        <sz val="9"/>
        <rFont val="Times New Roman"/>
        <family val="0"/>
        <charset val="134"/>
      </rPr>
      <t xml:space="preserve">9-11</t>
    </r>
    <r>
      <rPr>
        <sz val="9"/>
        <rFont val="Noto Sans"/>
        <family val="2"/>
      </rPr>
      <t xml:space="preserve">层施工。</t>
    </r>
  </si>
  <si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</t>
    </r>
    <r>
      <rPr>
        <sz val="9"/>
        <rFont val="Times New Roman"/>
        <family val="0"/>
        <charset val="134"/>
      </rPr>
      <t xml:space="preserve">9-11</t>
    </r>
    <r>
      <rPr>
        <sz val="9"/>
        <rFont val="Noto Sans"/>
        <family val="2"/>
      </rPr>
      <t xml:space="preserve">层施工</t>
    </r>
  </si>
  <si>
    <t xml:space="preserve">李  义</t>
  </si>
  <si>
    <t xml:space="preserve">于 淼</t>
  </si>
  <si>
    <t xml:space="preserve">枣庄志成房地产开发公司</t>
  </si>
  <si>
    <t xml:space="preserve">2020.04-2023.04</t>
  </si>
  <si>
    <t xml:space="preserve">峄城区丁桥路西侧</t>
  </si>
  <si>
    <r>
      <rPr>
        <sz val="9"/>
        <rFont val="Noto Sans"/>
        <family val="2"/>
      </rPr>
      <t xml:space="preserve">建筑面积约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万平方米，建设南区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高层、北区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栋高层、幼儿园一处及配套基础设施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回迁楼主体已经完成，开始进入内部二次建设施工，外墙及配套设施正在施工中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回迁楼外墙及配套设施正在施工中。</t>
    </r>
  </si>
  <si>
    <t xml:space="preserve">郝健</t>
  </si>
  <si>
    <t xml:space="preserve">枣庄市恒庆房地产开发有限公司</t>
  </si>
  <si>
    <t xml:space="preserve">2021.01-2021.12</t>
  </si>
  <si>
    <t xml:space="preserve">峄城区凤凰东路北侧</t>
  </si>
  <si>
    <r>
      <rPr>
        <sz val="9"/>
        <rFont val="Noto Sans"/>
        <family val="2"/>
      </rPr>
      <t xml:space="preserve">规划总建设面积</t>
    </r>
    <r>
      <rPr>
        <sz val="9"/>
        <rFont val="Times New Roman"/>
        <family val="0"/>
        <charset val="134"/>
      </rPr>
      <t xml:space="preserve">12.7</t>
    </r>
    <r>
      <rPr>
        <sz val="9"/>
        <rFont val="Noto Sans"/>
        <family val="2"/>
      </rPr>
      <t xml:space="preserve">万平方米，建设住宅楼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栋，商业、物业配套及其他楼房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，安置回迁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户。</t>
    </r>
  </si>
  <si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栋回迁楼，地基已经完成回填，主体正在施工中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Times New Roman"/>
        <family val="0"/>
        <charset val="134"/>
      </rPr>
      <t xml:space="preserve">3A</t>
    </r>
    <r>
      <rPr>
        <sz val="9"/>
        <rFont val="Noto Sans"/>
        <family val="2"/>
      </rPr>
      <t xml:space="preserve">号楼主体施工完毕，进入内部二次建设施工。</t>
    </r>
  </si>
  <si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栋回迁楼主体正在施工中。</t>
    </r>
  </si>
  <si>
    <t xml:space="preserve">吴敬雷</t>
  </si>
  <si>
    <t xml:space="preserve">枣庄市峄都房地产开发有限公司</t>
  </si>
  <si>
    <t xml:space="preserve">2020.03-2021.12</t>
  </si>
  <si>
    <t xml:space="preserve">坛山街道峄山南路</t>
  </si>
  <si>
    <r>
      <rPr>
        <sz val="9"/>
        <rFont val="Noto Sans"/>
        <family val="2"/>
      </rPr>
      <t xml:space="preserve">建设住宅楼</t>
    </r>
    <r>
      <rPr>
        <sz val="9"/>
        <rFont val="Times New Roman"/>
        <family val="0"/>
        <charset val="134"/>
      </rPr>
      <t xml:space="preserve">62</t>
    </r>
    <r>
      <rPr>
        <sz val="9"/>
        <rFont val="Noto Sans"/>
        <family val="2"/>
      </rPr>
      <t xml:space="preserve">栋，商业、幼儿园、物业配套设施及其他设施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栋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Times New Roman"/>
        <family val="0"/>
        <charset val="134"/>
      </rPr>
      <t xml:space="preserve">24</t>
    </r>
    <r>
      <rPr>
        <sz val="9"/>
        <rFont val="Noto Sans"/>
        <family val="2"/>
      </rPr>
      <t xml:space="preserve">栋回迁楼共</t>
    </r>
    <r>
      <rPr>
        <sz val="9"/>
        <rFont val="Times New Roman"/>
        <family val="0"/>
        <charset val="134"/>
      </rPr>
      <t xml:space="preserve">26</t>
    </r>
    <r>
      <rPr>
        <sz val="9"/>
        <rFont val="Noto Sans"/>
        <family val="2"/>
      </rPr>
      <t xml:space="preserve">万平方米主体全部建设完成，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正在施工中。</t>
    </r>
  </si>
  <si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回迁楼正在施工。</t>
    </r>
  </si>
  <si>
    <t xml:space="preserve">李守军</t>
  </si>
  <si>
    <t xml:space="preserve">枣庄市鸿鑫房地产开发有限公司</t>
  </si>
  <si>
    <t xml:space="preserve">丰源家园东区北侧</t>
  </si>
  <si>
    <r>
      <rPr>
        <sz val="9"/>
        <rFont val="Noto Sans"/>
        <family val="2"/>
      </rPr>
      <t xml:space="preserve">规划建设</t>
    </r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高层，其中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多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）。</t>
    </r>
  </si>
  <si>
    <r>
      <rPr>
        <sz val="9"/>
        <rFont val="Noto Sans"/>
        <family val="2"/>
      </rPr>
      <t xml:space="preserve">地基完成浇筑回填，</t>
    </r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楼房主体</t>
    </r>
    <r>
      <rPr>
        <sz val="9"/>
        <rFont val="Times New Roman"/>
        <family val="0"/>
        <charset val="134"/>
      </rPr>
      <t xml:space="preserve">1-5</t>
    </r>
    <r>
      <rPr>
        <sz val="9"/>
        <rFont val="Noto Sans"/>
        <family val="2"/>
      </rPr>
      <t xml:space="preserve">层施工中。</t>
    </r>
  </si>
  <si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楼房主体</t>
    </r>
    <r>
      <rPr>
        <sz val="9"/>
        <rFont val="Times New Roman"/>
        <family val="0"/>
        <charset val="134"/>
      </rPr>
      <t xml:space="preserve">1-5</t>
    </r>
    <r>
      <rPr>
        <sz val="9"/>
        <rFont val="Noto Sans"/>
        <family val="2"/>
      </rPr>
      <t xml:space="preserve">层施工中。</t>
    </r>
  </si>
  <si>
    <t xml:space="preserve">规划建设标准化厂房、办公楼、研发中心及配套设施，包括相关场地和配套的给排水、供电、网络通讯、接线等设施。</t>
  </si>
  <si>
    <r>
      <rPr>
        <sz val="9"/>
        <rFont val="Noto Sans"/>
        <family val="2"/>
      </rPr>
      <t xml:space="preserve">地基完成浇筑回填，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三层厂房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办公楼正在建设施工中，建设面积约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平方米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厂房、办公楼正在施工。</t>
    </r>
  </si>
  <si>
    <t xml:space="preserve">金大林</t>
  </si>
  <si>
    <t xml:space="preserve">装备制造</t>
  </si>
  <si>
    <t xml:space="preserve">山东博净生物科技有限公司</t>
  </si>
  <si>
    <t xml:space="preserve">2021.03-2022.12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3.4</t>
    </r>
    <r>
      <rPr>
        <sz val="9"/>
        <rFont val="Noto Sans"/>
        <family val="2"/>
      </rPr>
      <t xml:space="preserve">万平方米高标准生产车间，新上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生产线。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车间厂房，已完成内部路面、水、电的安装装修，第一批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套方舱壳体到货，开始试生产。</t>
    </r>
  </si>
  <si>
    <t xml:space="preserve">第一批设备调试完毕，试生产。　</t>
  </si>
  <si>
    <t xml:space="preserve">孙中用</t>
  </si>
  <si>
    <t xml:space="preserve">山东峄榴农业科技有限公司</t>
  </si>
  <si>
    <t xml:space="preserve">2020.08-2022.12</t>
  </si>
  <si>
    <t xml:space="preserve">榴园镇韩楼、卜村、后光庄</t>
  </si>
  <si>
    <r>
      <rPr>
        <sz val="9"/>
        <rFont val="Noto Sans"/>
        <family val="2"/>
      </rPr>
      <t xml:space="preserve">新增温室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万平方米，完成华沃水泥至园区余热输送管道建设，建成农业技术推广应用配套设施。</t>
    </r>
  </si>
  <si>
    <t xml:space="preserve">参观通道北侧温室已投入使用，南侧温室主体工程完工，配套设施建设完成。正在进行棚内种植设施安装和调试。</t>
  </si>
  <si>
    <t xml:space="preserve">参观通道南侧温室内部配套设施基本安装，部分区域具备种植条件。</t>
  </si>
  <si>
    <t xml:space="preserve">李金清</t>
  </si>
  <si>
    <t xml:space="preserve">新型建材</t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0"/>
        <charset val="134"/>
      </rPr>
      <t xml:space="preserve">500</t>
    </r>
    <r>
      <rPr>
        <sz val="9"/>
        <rFont val="Noto Sans"/>
        <family val="2"/>
      </rPr>
      <t xml:space="preserve">万吨精品骨料生产线建设及蛟山矿区新型建材产业园项目</t>
    </r>
  </si>
  <si>
    <t xml:space="preserve">山东兴运源建材科技有限公司</t>
  </si>
  <si>
    <t xml:space="preserve">2020.10-2022.12</t>
  </si>
  <si>
    <t xml:space="preserve">原榴园水泥厂院内</t>
  </si>
  <si>
    <r>
      <rPr>
        <sz val="9"/>
        <rFont val="Noto Sans"/>
        <family val="2"/>
      </rPr>
      <t xml:space="preserve">新增建筑面积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，购置配料机、破碎机、振动筛、除尘器等设备</t>
    </r>
    <r>
      <rPr>
        <sz val="9"/>
        <rFont val="Times New Roman"/>
        <family val="0"/>
        <charset val="134"/>
      </rPr>
      <t xml:space="preserve">74</t>
    </r>
    <r>
      <rPr>
        <sz val="9"/>
        <rFont val="Noto Sans"/>
        <family val="2"/>
      </rPr>
      <t xml:space="preserve">台（套）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骨料生产线已投产，正在进行生产辅助设施施工。道路、绿化等工程基本结束，给排水管线正在建设。</t>
    </r>
  </si>
  <si>
    <r>
      <rPr>
        <sz val="9"/>
        <rFont val="Noto Sans"/>
        <family val="2"/>
      </rPr>
      <t xml:space="preserve">厂区外配套道路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公里，厂区内绿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，修建排水设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t xml:space="preserve">丁  一</t>
  </si>
  <si>
    <t xml:space="preserve">枣庄榴兴农业发展有限公司</t>
  </si>
  <si>
    <t xml:space="preserve">榴园镇北孙庄村北</t>
  </si>
  <si>
    <r>
      <rPr>
        <sz val="9"/>
        <rFont val="Noto Sans"/>
        <family val="2"/>
      </rPr>
      <t xml:space="preserve">建设石榴标准化种植观光采摘基地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亩，优质繁育展示区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亩，连栋温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配套基础设施等。</t>
    </r>
  </si>
  <si>
    <r>
      <rPr>
        <sz val="9"/>
        <rFont val="Noto Sans"/>
        <family val="2"/>
      </rPr>
      <t xml:space="preserve">完成温室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亩，内部装饰和种植完成，育苗温室投入使用。购置</t>
    </r>
    <r>
      <rPr>
        <sz val="9"/>
        <rFont val="Times New Roman"/>
        <family val="0"/>
        <charset val="134"/>
      </rPr>
      <t xml:space="preserve">AI</t>
    </r>
    <r>
      <rPr>
        <sz val="9"/>
        <rFont val="Noto Sans"/>
        <family val="2"/>
      </rPr>
      <t xml:space="preserve">设备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台，安装调试完成并试运行，对园区景观河道治理及温室东景观打造。</t>
    </r>
  </si>
  <si>
    <r>
      <rPr>
        <sz val="9"/>
        <rFont val="Noto Sans"/>
        <family val="2"/>
      </rPr>
      <t xml:space="preserve">完成景观河道整理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整理无动力游乐设备区土地</t>
    </r>
    <r>
      <rPr>
        <sz val="9"/>
        <rFont val="Times New Roman"/>
        <family val="0"/>
        <charset val="134"/>
      </rPr>
      <t xml:space="preserve">3000</t>
    </r>
    <r>
      <rPr>
        <sz val="9"/>
        <rFont val="Noto Sans"/>
        <family val="2"/>
      </rPr>
      <t xml:space="preserve">平方米。</t>
    </r>
  </si>
  <si>
    <t xml:space="preserve">冯  岩</t>
  </si>
  <si>
    <t xml:space="preserve">枣庄东极包装有限公司</t>
  </si>
  <si>
    <r>
      <rPr>
        <sz val="9"/>
        <rFont val="Noto Sans"/>
        <family val="2"/>
      </rPr>
      <t xml:space="preserve">峄城经济开发区福兴中路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完成现有</t>
    </r>
    <r>
      <rPr>
        <sz val="9"/>
        <rFont val="Times New Roman"/>
        <family val="0"/>
        <charset val="134"/>
      </rPr>
      <t xml:space="preserve">17</t>
    </r>
    <r>
      <rPr>
        <sz val="9"/>
        <rFont val="Noto Sans"/>
        <family val="2"/>
      </rPr>
      <t xml:space="preserve">亩厂房的改扩建，完成设备安装，建成投产。</t>
    </r>
  </si>
  <si>
    <r>
      <rPr>
        <sz val="9"/>
        <rFont val="Noto Sans"/>
        <family val="2"/>
      </rPr>
      <t xml:space="preserve">已装潢车间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安装彩印设备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台，建设手工流水线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。装潢办公楼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彩印设备投入使用，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手工线均已投产。拆除旧房屋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平方，整理地面</t>
    </r>
    <r>
      <rPr>
        <sz val="9"/>
        <rFont val="Times New Roman"/>
        <family val="0"/>
        <charset val="134"/>
      </rPr>
      <t xml:space="preserve">1300</t>
    </r>
    <r>
      <rPr>
        <sz val="9"/>
        <rFont val="Noto Sans"/>
        <family val="2"/>
      </rPr>
      <t xml:space="preserve">平方。</t>
    </r>
  </si>
  <si>
    <t xml:space="preserve">侯 亮</t>
  </si>
  <si>
    <t xml:space="preserve">食品加工</t>
  </si>
  <si>
    <t xml:space="preserve">枣庄市亚太石榴酒有限公司</t>
  </si>
  <si>
    <t xml:space="preserve">2021.01-2022.06</t>
  </si>
  <si>
    <r>
      <rPr>
        <sz val="9"/>
        <rFont val="Noto Sans"/>
        <family val="2"/>
      </rPr>
      <t xml:space="preserve">峄城经济开发区科达中路</t>
    </r>
    <r>
      <rPr>
        <sz val="9"/>
        <rFont val="Times New Roman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完成原有厂房装潢，建设网络营销中心，研发中心等，购置石榴红酒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四层综合楼门窗安装完成</t>
    </r>
    <r>
      <rPr>
        <sz val="9"/>
        <rFont val="Times New Roman"/>
        <family val="0"/>
        <charset val="134"/>
      </rPr>
      <t xml:space="preserve">70%</t>
    </r>
    <r>
      <rPr>
        <sz val="9"/>
        <rFont val="Noto Sans"/>
        <family val="2"/>
      </rPr>
      <t xml:space="preserve">。铺设瓷砖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外墙保温防水材料安装工程启动。</t>
    </r>
  </si>
  <si>
    <r>
      <rPr>
        <sz val="9"/>
        <rFont val="Noto Sans"/>
        <family val="2"/>
      </rPr>
      <t xml:space="preserve">铺设瓷砖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启动峄城土特产展厅、化验室、电商中心、工业旅游接待展厅定制装修工程。</t>
    </r>
  </si>
  <si>
    <t xml:space="preserve">赵启亮</t>
  </si>
  <si>
    <t xml:space="preserve">山东美果来食品有限公司</t>
  </si>
  <si>
    <r>
      <rPr>
        <sz val="9"/>
        <rFont val="Noto Sans"/>
        <family val="2"/>
      </rPr>
      <t xml:space="preserve">峄城经济开发区福兴中路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利用现有厂区内空地新建钢结构厂房</t>
    </r>
    <r>
      <rPr>
        <sz val="9"/>
        <rFont val="Times New Roman"/>
        <family val="0"/>
        <charset val="134"/>
      </rPr>
      <t xml:space="preserve">3700</t>
    </r>
    <r>
      <rPr>
        <sz val="9"/>
        <rFont val="Noto Sans"/>
        <family val="2"/>
      </rPr>
      <t xml:space="preserve">平方米，新建研发中心、实验室、专家公寓、办公楼等。</t>
    </r>
  </si>
  <si>
    <t xml:space="preserve">完成效果图设计。</t>
  </si>
  <si>
    <t xml:space="preserve">完成效果图设计。　</t>
  </si>
  <si>
    <r>
      <rPr>
        <sz val="9"/>
        <rFont val="Noto Sans"/>
        <family val="2"/>
      </rPr>
      <t xml:space="preserve">效果方案还未完全确定，预计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月份开工建设。</t>
    </r>
  </si>
  <si>
    <t xml:space="preserve">侯  亮</t>
  </si>
  <si>
    <r>
      <rPr>
        <sz val="9"/>
        <rFont val="Noto Sans"/>
        <family val="2"/>
      </rPr>
      <t xml:space="preserve">★呼吸用</t>
    </r>
    <r>
      <rPr>
        <sz val="9"/>
        <rFont val="Times New Roman"/>
        <family val="0"/>
        <charset val="134"/>
      </rPr>
      <t xml:space="preserve">API</t>
    </r>
    <r>
      <rPr>
        <sz val="9"/>
        <rFont val="Noto Sans"/>
        <family val="2"/>
      </rPr>
      <t xml:space="preserve">及制剂生产项目</t>
    </r>
  </si>
  <si>
    <r>
      <rPr>
        <sz val="9"/>
        <rFont val="Noto Sans"/>
        <family val="2"/>
      </rPr>
      <t xml:space="preserve">博诺康源（北京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药业科技有限公司</t>
    </r>
  </si>
  <si>
    <t xml:space="preserve">2021.01-2023.08</t>
  </si>
  <si>
    <r>
      <rPr>
        <sz val="9"/>
        <rFont val="Noto Sans"/>
        <family val="2"/>
      </rPr>
      <t xml:space="preserve">主要建设国内稀有的无菌原料生产车间、甲类库、动力站及其它配套辅助工程，新上高端原料药及制剂生产线约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厂房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号厂房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厂房、丙类车间均已封顶，建筑面积共计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，丙类车间一二层分析实验室隔断、通电完成，价值</t>
    </r>
    <r>
      <rPr>
        <sz val="9"/>
        <rFont val="Times New Roman"/>
        <family val="0"/>
        <charset val="134"/>
      </rPr>
      <t xml:space="preserve">1300</t>
    </r>
    <r>
      <rPr>
        <sz val="9"/>
        <rFont val="Noto Sans"/>
        <family val="2"/>
      </rPr>
      <t xml:space="preserve">万的实验设备已到场，准备进行安装调试。</t>
    </r>
  </si>
  <si>
    <t xml:space="preserve">四座厂房全部封顶。</t>
  </si>
  <si>
    <t xml:space="preserve">付晓娟</t>
  </si>
  <si>
    <t xml:space="preserve">枣庄智博智能科技有限公司</t>
  </si>
  <si>
    <t xml:space="preserve">2020.01-2022.12</t>
  </si>
  <si>
    <t xml:space="preserve">建设手机铝壳、手机塑料壳、手机钢化膜及手机电池生产车间。</t>
  </si>
  <si>
    <r>
      <rPr>
        <sz val="9"/>
        <rFont val="Noto Sans"/>
        <family val="2"/>
      </rPr>
      <t xml:space="preserve">一、二、三号厂房建筑面积共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万平方米建成，所有外墙进行第二轮罩面漆施工，传达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米及大门主体正在进行装修，厂区内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停车场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道路硬化、路沿石铺设正在施工。</t>
    </r>
  </si>
  <si>
    <t xml:space="preserve">厂区内停车场、道路硬化、路沿石铺设正在施工。</t>
  </si>
  <si>
    <t xml:space="preserve">马登峰</t>
  </si>
  <si>
    <t xml:space="preserve">食品加工及机械制造</t>
  </si>
  <si>
    <t xml:space="preserve">山东微粮智能科技有限公司</t>
  </si>
  <si>
    <t xml:space="preserve">峄城区阴平镇台湾工业园</t>
  </si>
  <si>
    <r>
      <rPr>
        <sz val="9"/>
        <rFont val="Noto Sans"/>
        <family val="2"/>
      </rPr>
      <t xml:space="preserve">主要建设各类方便粥、茶饮料、智能自动化早餐机、注塑产品等生产线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标准化厂房</t>
    </r>
    <r>
      <rPr>
        <sz val="9"/>
        <rFont val="Times New Roman"/>
        <family val="0"/>
        <charset val="134"/>
      </rPr>
      <t xml:space="preserve">2500</t>
    </r>
    <r>
      <rPr>
        <sz val="9"/>
        <rFont val="Noto Sans"/>
        <family val="2"/>
      </rPr>
      <t xml:space="preserve">平方米装修完成，灌装机、杀菌仓、自动码垛机等设备安装调试正在进行。</t>
    </r>
  </si>
  <si>
    <r>
      <rPr>
        <sz val="9"/>
        <rFont val="Noto Sans"/>
        <family val="2"/>
      </rPr>
      <t xml:space="preserve">标准化厂房</t>
    </r>
    <r>
      <rPr>
        <sz val="9"/>
        <rFont val="Times New Roman"/>
        <family val="0"/>
        <charset val="134"/>
      </rPr>
      <t xml:space="preserve">2500</t>
    </r>
    <r>
      <rPr>
        <sz val="9"/>
        <rFont val="Noto Sans"/>
        <family val="2"/>
      </rPr>
      <t xml:space="preserve">平方米装修完成。</t>
    </r>
  </si>
  <si>
    <t xml:space="preserve">肖中利</t>
  </si>
  <si>
    <t xml:space="preserve">山东顿嵩特生物科技有限公司</t>
  </si>
  <si>
    <t xml:space="preserve">2021.02-2023.08</t>
  </si>
  <si>
    <r>
      <rPr>
        <sz val="9"/>
        <rFont val="Noto Sans"/>
        <family val="2"/>
      </rPr>
      <t xml:space="preserve">一期建设生产车间、电商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直播中心、配货中心等配套设施，购置全自动烤房、混合搅拌罐、分装机、罐装机等设备</t>
    </r>
    <r>
      <rPr>
        <sz val="9"/>
        <rFont val="Times New Roman"/>
        <family val="0"/>
        <charset val="134"/>
      </rPr>
      <t xml:space="preserve">193</t>
    </r>
    <r>
      <rPr>
        <sz val="9"/>
        <rFont val="Noto Sans"/>
        <family val="2"/>
      </rPr>
      <t xml:space="preserve">台（套）。</t>
    </r>
  </si>
  <si>
    <r>
      <rPr>
        <sz val="9"/>
        <rFont val="Noto Sans"/>
        <family val="2"/>
      </rPr>
      <t xml:space="preserve">无尘净化车间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已建成投入使用，两个配货中心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建成投入使用，办公楼主体已建设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办公楼主体建设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共计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。</t>
    </r>
  </si>
  <si>
    <t xml:space="preserve">李茂杰</t>
  </si>
  <si>
    <t xml:space="preserve">纺织服装</t>
  </si>
  <si>
    <t xml:space="preserve">爱德士制鞋（枣庄）有限责任公司</t>
  </si>
  <si>
    <t xml:space="preserve">2021.02-2022.12</t>
  </si>
  <si>
    <t xml:space="preserve">峄城经济开发区福兴东路</t>
  </si>
  <si>
    <r>
      <rPr>
        <sz val="9"/>
        <rFont val="Noto Sans"/>
        <family val="2"/>
      </rPr>
      <t xml:space="preserve">利用原有闲置土地</t>
    </r>
    <r>
      <rPr>
        <sz val="9"/>
        <rFont val="Times New Roman"/>
        <family val="0"/>
        <charset val="134"/>
      </rPr>
      <t xml:space="preserve">25</t>
    </r>
    <r>
      <rPr>
        <sz val="9"/>
        <rFont val="Noto Sans"/>
        <family val="2"/>
      </rPr>
      <t xml:space="preserve">亩，厂房约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制鞋生产线。  </t>
    </r>
  </si>
  <si>
    <r>
      <rPr>
        <sz val="9"/>
        <rFont val="Noto Sans"/>
        <family val="2"/>
      </rPr>
      <t xml:space="preserve">一期项目两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厂房装修完成，两条生产线已完工投产，新风系统等配套设施正在施工完善，厂区餐厅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投入使用。二期项目正在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旧厂房进行清理，协调运营商进行线路改造。</t>
    </r>
  </si>
  <si>
    <r>
      <rPr>
        <sz val="9"/>
        <rFont val="Noto Sans"/>
        <family val="2"/>
      </rPr>
      <t xml:space="preserve">两条生产线已完工投产，餐厅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平方米投入使用。</t>
    </r>
  </si>
  <si>
    <r>
      <rPr>
        <sz val="9"/>
        <rFont val="Noto Sans"/>
        <family val="2"/>
      </rPr>
      <t xml:space="preserve">项目二期因联通、中广有线需对线路进行迁移改造，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中旬对旧厂房进行拆除。</t>
    </r>
  </si>
  <si>
    <t xml:space="preserve">  李  义</t>
  </si>
  <si>
    <t xml:space="preserve">山东雪地铝业科技有限公司</t>
  </si>
  <si>
    <r>
      <rPr>
        <sz val="9"/>
        <rFont val="Noto Sans"/>
        <family val="2"/>
      </rPr>
      <t xml:space="preserve">峄城经济开发区跃进中路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对原有厂房进行改造修建，新建厂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处、研发中心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改建完成东侧厂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，购置挤压机、冷床、磨具炉等设备。</t>
    </r>
  </si>
  <si>
    <r>
      <rPr>
        <sz val="9"/>
        <rFont val="Noto Sans"/>
        <family val="2"/>
      </rPr>
      <t xml:space="preserve">安装铝材加工生产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条、喷涂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、包装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及木纹压膜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t xml:space="preserve">杨尚军</t>
  </si>
  <si>
    <t xml:space="preserve">维宏感应（山东）科技有限公司</t>
  </si>
  <si>
    <r>
      <rPr>
        <sz val="9"/>
        <rFont val="Noto Sans"/>
        <family val="2"/>
      </rPr>
      <t xml:space="preserve">新建温度传感器及热敏电阻生产线</t>
    </r>
    <r>
      <rPr>
        <sz val="9"/>
        <rFont val="Times New Roman"/>
        <family val="0"/>
        <charset val="134"/>
      </rPr>
      <t xml:space="preserve">2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完成厂房隔断、地坪漆等整改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方米，租用办公室、宿舍楼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购购置三裁线机、贴附机、焊接机等设备建设温度传感器机热敏电阻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安装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t xml:space="preserve">设备进场后工人需进行培训，培训周期较长。</t>
  </si>
  <si>
    <t xml:space="preserve">  侯   军</t>
  </si>
  <si>
    <t xml:space="preserve">孙晋柱</t>
  </si>
  <si>
    <r>
      <rPr>
        <sz val="9"/>
        <rFont val="Noto Sans"/>
        <family val="2"/>
      </rPr>
      <t xml:space="preserve">★盈富升</t>
    </r>
    <r>
      <rPr>
        <sz val="9"/>
        <rFont val="Times New Roman"/>
        <family val="0"/>
        <charset val="134"/>
      </rPr>
      <t xml:space="preserve">PCS</t>
    </r>
    <r>
      <rPr>
        <sz val="9"/>
        <rFont val="Noto Sans"/>
        <family val="2"/>
      </rPr>
      <t xml:space="preserve">及</t>
    </r>
    <r>
      <rPr>
        <sz val="9"/>
        <rFont val="Times New Roman"/>
        <family val="0"/>
        <charset val="134"/>
      </rPr>
      <t xml:space="preserve">BMS</t>
    </r>
    <r>
      <rPr>
        <sz val="9"/>
        <rFont val="Noto Sans"/>
        <family val="2"/>
      </rPr>
      <t xml:space="preserve">加工生产项目</t>
    </r>
  </si>
  <si>
    <t xml:space="preserve">山东盈富升新能源科技有限公司</t>
  </si>
  <si>
    <t xml:space="preserve">2020.10-2022.10</t>
  </si>
  <si>
    <r>
      <rPr>
        <sz val="9"/>
        <rFont val="Noto Sans"/>
        <family val="2"/>
      </rPr>
      <t xml:space="preserve">购置锡膏印刷机、锡膏检测仪（</t>
    </r>
    <r>
      <rPr>
        <sz val="9"/>
        <rFont val="Times New Roman"/>
        <family val="0"/>
        <charset val="134"/>
      </rPr>
      <t xml:space="preserve">SPI</t>
    </r>
    <r>
      <rPr>
        <sz val="9"/>
        <rFont val="Noto Sans"/>
        <family val="2"/>
      </rPr>
      <t xml:space="preserve">）、 贴片机、回流焊、点胶机、分板机、焊接机、测试机等设备，建设</t>
    </r>
    <r>
      <rPr>
        <sz val="9"/>
        <rFont val="Times New Roman"/>
        <family val="0"/>
        <charset val="134"/>
      </rPr>
      <t xml:space="preserve">PCS</t>
    </r>
    <r>
      <rPr>
        <sz val="9"/>
        <rFont val="Noto Sans"/>
        <family val="2"/>
      </rPr>
      <t xml:space="preserve">及锂电池</t>
    </r>
    <r>
      <rPr>
        <sz val="9"/>
        <rFont val="Times New Roman"/>
        <family val="0"/>
        <charset val="134"/>
      </rPr>
      <t xml:space="preserve">BMS</t>
    </r>
    <r>
      <rPr>
        <sz val="9"/>
        <rFont val="Noto Sans"/>
        <family val="2"/>
      </rPr>
      <t xml:space="preserve">生产线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正在进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的厂房隔断改建工程。购置锡膏印刷机、锡膏检测仪等设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套。</t>
    </r>
  </si>
  <si>
    <t xml:space="preserve">厂房隔断改建工程整体效果明显。</t>
  </si>
  <si>
    <r>
      <rPr>
        <sz val="9"/>
        <rFont val="Noto Sans"/>
        <family val="2"/>
      </rPr>
      <t xml:space="preserve">因厂房装修进度慢，设备只交付使用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套，其他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套设备将于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陆续交付使用，导致工程进度较慢。</t>
    </r>
  </si>
  <si>
    <t xml:space="preserve">侯军</t>
  </si>
  <si>
    <t xml:space="preserve">张 竣</t>
  </si>
  <si>
    <t xml:space="preserve">山东巨浦服饰有限公司</t>
  </si>
  <si>
    <t xml:space="preserve">2020.08-2021.12</t>
  </si>
  <si>
    <t xml:space="preserve">古邵镇马庄村</t>
  </si>
  <si>
    <r>
      <rPr>
        <sz val="9"/>
        <rFont val="Noto Sans"/>
        <family val="2"/>
      </rPr>
      <t xml:space="preserve">建设办公楼、生产车间、职工宿舍食堂等，购置设备，建设服装生产线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完成办公楼、厂房、食堂主体工程</t>
    </r>
    <r>
      <rPr>
        <sz val="9"/>
        <rFont val="Times New Roman"/>
        <family val="0"/>
        <charset val="134"/>
      </rPr>
      <t xml:space="preserve">16000</t>
    </r>
    <r>
      <rPr>
        <sz val="9"/>
        <rFont val="Noto Sans"/>
        <family val="2"/>
      </rPr>
      <t xml:space="preserve">平方米，建设，正在进行装修。</t>
    </r>
  </si>
  <si>
    <t xml:space="preserve">完成办公楼、厂房、食堂主体工程。</t>
  </si>
  <si>
    <t xml:space="preserve">  徐  旭</t>
  </si>
  <si>
    <t xml:space="preserve">山东兴安信达科技有限公司</t>
  </si>
  <si>
    <t xml:space="preserve">古邵镇福兴庄村</t>
  </si>
  <si>
    <r>
      <rPr>
        <sz val="9"/>
        <rFont val="Noto Sans"/>
        <family val="2"/>
      </rPr>
      <t xml:space="preserve">购置设备，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2.5</t>
    </r>
    <r>
      <rPr>
        <sz val="9"/>
        <rFont val="Noto Sans"/>
        <family val="2"/>
      </rPr>
      <t xml:space="preserve">万立方米保温砌块生产线、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平方米复合保温板生产线、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平方米钢丝网架保温板生产线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主体厂房建设工程，购置保温砌块机等设备，安装保温砌块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主厂房竣工，安装设备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台。</t>
    </r>
  </si>
  <si>
    <t xml:space="preserve">徐  旭</t>
  </si>
  <si>
    <t xml:space="preserve">山东裕耀半导体材料有限公司</t>
  </si>
  <si>
    <r>
      <rPr>
        <sz val="9"/>
        <rFont val="Noto Sans"/>
        <family val="2"/>
      </rPr>
      <t xml:space="preserve">租赁厂房，办公楼，宿舍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，建设半导体材料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正在进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的厂房隔断及装修。</t>
    </r>
  </si>
  <si>
    <r>
      <rPr>
        <sz val="9"/>
        <rFont val="Noto Sans"/>
        <family val="2"/>
      </rPr>
      <t xml:space="preserve">因项目方于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才正式进场，厂房装修进度较慢，影响了工程进度。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份开始对设备进行采购。</t>
    </r>
  </si>
  <si>
    <t xml:space="preserve">张竣</t>
  </si>
  <si>
    <t xml:space="preserve">消防器材</t>
  </si>
  <si>
    <t xml:space="preserve">枣庄市天诚安防工程有限公司</t>
  </si>
  <si>
    <r>
      <rPr>
        <sz val="9"/>
        <rFont val="Noto Sans"/>
        <family val="2"/>
      </rPr>
      <t xml:space="preserve">建设厂房、研发楼、宿舍楼、食堂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，购置生产设备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万个。</t>
    </r>
  </si>
  <si>
    <r>
      <rPr>
        <sz val="9"/>
        <rFont val="Noto Sans"/>
        <family val="2"/>
      </rPr>
      <t xml:space="preserve">完成厂房、办公楼、研发楼等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主体工程建设。购置折弯机、切割机、冲孔机等设备，实现年生产消防栓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套，自救卷盘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万个。</t>
    </r>
  </si>
  <si>
    <t xml:space="preserve">厂房、办公楼全部完工，设备已购置。</t>
  </si>
  <si>
    <t xml:space="preserve">仙坛山</t>
  </si>
  <si>
    <t xml:space="preserve">建设公园道路、广场、绿化、景观小品等。</t>
  </si>
  <si>
    <r>
      <rPr>
        <sz val="9"/>
        <rFont val="Noto Sans"/>
        <family val="2"/>
      </rPr>
      <t xml:space="preserve">次广场完成场地平整</t>
    </r>
    <r>
      <rPr>
        <sz val="9"/>
        <rFont val="Times New Roman"/>
        <family val="0"/>
        <charset val="134"/>
      </rPr>
      <t xml:space="preserve">400</t>
    </r>
    <r>
      <rPr>
        <sz val="9"/>
        <rFont val="Noto Sans"/>
        <family val="2"/>
      </rPr>
      <t xml:space="preserve">平方米，一级路路基整理</t>
    </r>
    <r>
      <rPr>
        <sz val="9"/>
        <rFont val="Times New Roman"/>
        <family val="0"/>
        <charset val="134"/>
      </rPr>
      <t xml:space="preserve">600</t>
    </r>
    <r>
      <rPr>
        <sz val="9"/>
        <rFont val="Noto Sans"/>
        <family val="2"/>
      </rPr>
      <t xml:space="preserve">米，二级路人工拆除原台阶</t>
    </r>
    <r>
      <rPr>
        <sz val="9"/>
        <rFont val="Times New Roman"/>
        <family val="0"/>
        <charset val="134"/>
      </rPr>
      <t xml:space="preserve">300</t>
    </r>
    <r>
      <rPr>
        <sz val="9"/>
        <rFont val="Noto Sans"/>
        <family val="2"/>
      </rPr>
      <t xml:space="preserve">米，栽植雪松</t>
    </r>
    <r>
      <rPr>
        <sz val="9"/>
        <rFont val="Times New Roman"/>
        <family val="0"/>
        <charset val="134"/>
      </rPr>
      <t xml:space="preserve">160</t>
    </r>
    <r>
      <rPr>
        <sz val="9"/>
        <rFont val="Noto Sans"/>
        <family val="2"/>
      </rPr>
      <t xml:space="preserve">棵，红叶石楠</t>
    </r>
    <r>
      <rPr>
        <sz val="9"/>
        <rFont val="Times New Roman"/>
        <family val="0"/>
        <charset val="134"/>
      </rPr>
      <t xml:space="preserve">130</t>
    </r>
    <r>
      <rPr>
        <sz val="9"/>
        <rFont val="Noto Sans"/>
        <family val="2"/>
      </rPr>
      <t xml:space="preserve">棵，铺设草皮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栽植雪松</t>
    </r>
    <r>
      <rPr>
        <sz val="9"/>
        <rFont val="Times New Roman"/>
        <family val="0"/>
        <charset val="134"/>
      </rPr>
      <t xml:space="preserve">160</t>
    </r>
    <r>
      <rPr>
        <sz val="9"/>
        <rFont val="Noto Sans"/>
        <family val="2"/>
      </rPr>
      <t xml:space="preserve">棵，红叶石楠</t>
    </r>
    <r>
      <rPr>
        <sz val="9"/>
        <rFont val="Times New Roman"/>
        <family val="0"/>
        <charset val="134"/>
      </rPr>
      <t xml:space="preserve">130</t>
    </r>
    <r>
      <rPr>
        <sz val="9"/>
        <rFont val="Noto Sans"/>
        <family val="2"/>
      </rPr>
      <t xml:space="preserve">棵，铺设草皮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。</t>
    </r>
  </si>
  <si>
    <t xml:space="preserve">仙坛山公园工程受苗木征收补偿问题影响，未完成节点，正加紧实施。　</t>
  </si>
  <si>
    <t xml:space="preserve">刘大庆</t>
  </si>
  <si>
    <t xml:space="preserve">2021.04-2021.12</t>
  </si>
  <si>
    <t xml:space="preserve">宏学南路、峄山南路、栅门巷路、坛五路。</t>
  </si>
  <si>
    <r>
      <rPr>
        <sz val="9"/>
        <rFont val="Noto Sans"/>
        <family val="2"/>
      </rPr>
      <t xml:space="preserve">主要建设包括宏学南路、峄山南路、栅门巷路、坛五路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城区主要干道。</t>
    </r>
  </si>
  <si>
    <r>
      <rPr>
        <sz val="9"/>
        <rFont val="Noto Sans"/>
        <family val="2"/>
      </rPr>
      <t xml:space="preserve">宏学南路缆线廊完成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米，主路面路基整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峄山南路南段路基整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铺设缆线廊</t>
    </r>
    <r>
      <rPr>
        <sz val="9"/>
        <rFont val="Times New Roman"/>
        <family val="0"/>
        <charset val="134"/>
      </rPr>
      <t xml:space="preserve">300</t>
    </r>
    <r>
      <rPr>
        <sz val="9"/>
        <rFont val="Noto Sans"/>
        <family val="2"/>
      </rPr>
      <t xml:space="preserve">米。</t>
    </r>
  </si>
  <si>
    <t xml:space="preserve">朱贵民</t>
  </si>
  <si>
    <t xml:space="preserve">医养健康</t>
  </si>
  <si>
    <t xml:space="preserve">2021.04-
2022.04</t>
  </si>
  <si>
    <t xml:space="preserve">峄城经济开发区解放南路与福兴路交叉口</t>
  </si>
  <si>
    <t xml:space="preserve">主要建设互联网医院、中医健康小镇、慢病服务中心、远程诊疗中心等。</t>
  </si>
  <si>
    <r>
      <rPr>
        <sz val="9"/>
        <rFont val="Noto Sans"/>
        <family val="2"/>
      </rPr>
      <t xml:space="preserve">已在国家、省重大项目库备案，向区自然资源局提交拟征用地块申请。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，确定初步方案及月度节点任务。</t>
    </r>
  </si>
  <si>
    <t xml:space="preserve">陈倩</t>
  </si>
  <si>
    <t xml:space="preserve">绪宪法</t>
  </si>
  <si>
    <t xml:space="preserve">  新建</t>
  </si>
  <si>
    <t xml:space="preserve">2021.01-2022.10</t>
  </si>
  <si>
    <t xml:space="preserve">榴园路</t>
  </si>
  <si>
    <t xml:space="preserve">建设区疾控中心业务楼、
区妇幼保健计划生育服务中心业务楼主体工程。</t>
  </si>
  <si>
    <r>
      <rPr>
        <sz val="9"/>
        <rFont val="Noto Sans"/>
        <family val="2"/>
      </rPr>
      <t xml:space="preserve">疾控中心业务楼为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栋五层结构，建筑面积</t>
    </r>
    <r>
      <rPr>
        <sz val="9"/>
        <rFont val="Times New Roman"/>
        <family val="0"/>
        <charset val="134"/>
      </rPr>
      <t xml:space="preserve">2450</t>
    </r>
    <r>
      <rPr>
        <sz val="9"/>
        <rFont val="Noto Sans"/>
        <family val="2"/>
      </rPr>
      <t xml:space="preserve">平方米，已建成使用，区妇幼计生服务中心业务楼基坑支护工程完成招标，预计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底开工。土地使用证正在进行拟征收公示。</t>
    </r>
  </si>
  <si>
    <t xml:space="preserve">区妇幼计生服务中心业务楼基坑支护工程完成招标。</t>
  </si>
  <si>
    <t xml:space="preserve"> 陈   倩</t>
  </si>
  <si>
    <t xml:space="preserve">吴敬庚</t>
  </si>
  <si>
    <t xml:space="preserve">教育</t>
  </si>
  <si>
    <t xml:space="preserve">峄城区坛山街道承水中路</t>
  </si>
  <si>
    <t xml:space="preserve">建设教学楼、宿舍楼、学生餐厅等。</t>
  </si>
  <si>
    <r>
      <rPr>
        <sz val="9"/>
        <rFont val="Noto Sans"/>
        <family val="2"/>
      </rPr>
      <t xml:space="preserve">开挖宿舍楼基础</t>
    </r>
    <r>
      <rPr>
        <sz val="9"/>
        <rFont val="Times New Roman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立方米，完成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座塔吊基础。</t>
    </r>
  </si>
  <si>
    <t xml:space="preserve">实验高中由于现场信号塔拆除问题和防空洞浇灌问题，进度较缓。</t>
  </si>
  <si>
    <t xml:space="preserve">陈  倩</t>
  </si>
  <si>
    <t xml:space="preserve">张勇</t>
  </si>
  <si>
    <t xml:space="preserve">枣庄市第二十八中学</t>
  </si>
  <si>
    <t xml:space="preserve">2020.12-2021.12</t>
  </si>
  <si>
    <r>
      <rPr>
        <sz val="9"/>
        <rFont val="Noto Sans"/>
        <family val="2"/>
      </rPr>
      <t xml:space="preserve">峄城区坛山街道承水中路</t>
    </r>
    <r>
      <rPr>
        <sz val="9"/>
        <rFont val="Times New Roman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教学楼、综合楼等竣工投入使用。</t>
  </si>
  <si>
    <r>
      <rPr>
        <sz val="9"/>
        <rFont val="Noto Sans"/>
        <family val="2"/>
      </rPr>
      <t xml:space="preserve">教学楼主体工程完成</t>
    </r>
    <r>
      <rPr>
        <sz val="9"/>
        <rFont val="Times New Roman"/>
        <family val="0"/>
        <charset val="134"/>
      </rPr>
      <t xml:space="preserve">80%</t>
    </r>
    <r>
      <rPr>
        <sz val="9"/>
        <rFont val="Noto Sans"/>
        <family val="2"/>
      </rPr>
      <t xml:space="preserve">，墙砖砌体完成</t>
    </r>
    <r>
      <rPr>
        <sz val="9"/>
        <rFont val="Times New Roman"/>
        <family val="0"/>
        <charset val="134"/>
      </rPr>
      <t xml:space="preserve">30%</t>
    </r>
    <r>
      <rPr>
        <sz val="9"/>
        <rFont val="Noto Sans"/>
        <family val="2"/>
      </rPr>
      <t xml:space="preserve">；综合楼主体工程完成</t>
    </r>
    <r>
      <rPr>
        <sz val="9"/>
        <rFont val="Times New Roman"/>
        <family val="0"/>
        <charset val="134"/>
      </rPr>
      <t xml:space="preserve">2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墙砖砌体完成</t>
    </r>
    <r>
      <rPr>
        <sz val="9"/>
        <rFont val="Times New Roman"/>
        <family val="0"/>
        <charset val="134"/>
      </rPr>
      <t xml:space="preserve">30%</t>
    </r>
    <r>
      <rPr>
        <sz val="9"/>
        <rFont val="Noto Sans"/>
        <family val="2"/>
      </rPr>
      <t xml:space="preserve">；综合楼主体工程完成</t>
    </r>
    <r>
      <rPr>
        <sz val="9"/>
        <rFont val="Times New Roman"/>
        <family val="0"/>
        <charset val="134"/>
      </rPr>
      <t xml:space="preserve">20%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0"/>
        <charset val="134"/>
      </rPr>
      <t xml:space="preserve">S318</t>
    </r>
    <r>
      <rPr>
        <sz val="9"/>
        <rFont val="Noto Sans"/>
        <family val="2"/>
      </rPr>
      <t xml:space="preserve">郯兰线峄城区仙人洞至薛城区店韩路段改建工程</t>
    </r>
  </si>
  <si>
    <t xml:space="preserve">枣庄市公路和地方铁路事业发展中心</t>
  </si>
  <si>
    <t xml:space="preserve">2020.01-2022.01</t>
  </si>
  <si>
    <t xml:space="preserve">吴林街道、榴园镇</t>
  </si>
  <si>
    <t xml:space="preserve">建设路基小桥涵工程和路面工程等。</t>
  </si>
  <si>
    <r>
      <rPr>
        <sz val="9"/>
        <rFont val="Noto Sans"/>
        <family val="2"/>
      </rPr>
      <t xml:space="preserve">清理现场完成</t>
    </r>
    <r>
      <rPr>
        <sz val="9"/>
        <rFont val="Times New Roman"/>
        <family val="0"/>
        <charset val="134"/>
      </rPr>
      <t xml:space="preserve">18.6%</t>
    </r>
    <r>
      <rPr>
        <sz val="9"/>
        <rFont val="Noto Sans"/>
        <family val="2"/>
      </rPr>
      <t xml:space="preserve">；砍伐树木、挖除树根，完成</t>
    </r>
    <r>
      <rPr>
        <sz val="9"/>
        <rFont val="Times New Roman"/>
        <family val="0"/>
        <charset val="134"/>
      </rPr>
      <t xml:space="preserve">28.8%</t>
    </r>
    <r>
      <rPr>
        <sz val="9"/>
        <rFont val="Noto Sans"/>
        <family val="2"/>
      </rPr>
      <t xml:space="preserve">；路面破除完成</t>
    </r>
    <r>
      <rPr>
        <sz val="9"/>
        <rFont val="Times New Roman"/>
        <family val="0"/>
        <charset val="134"/>
      </rPr>
      <t xml:space="preserve">12.9%</t>
    </r>
    <r>
      <rPr>
        <sz val="9"/>
        <rFont val="Noto Sans"/>
        <family val="2"/>
      </rPr>
      <t xml:space="preserve">；拆除结构物完成</t>
    </r>
    <r>
      <rPr>
        <sz val="9"/>
        <rFont val="Times New Roman"/>
        <family val="0"/>
        <charset val="134"/>
      </rPr>
      <t xml:space="preserve">15.2%</t>
    </r>
    <r>
      <rPr>
        <sz val="9"/>
        <rFont val="Noto Sans"/>
        <family val="2"/>
      </rPr>
      <t xml:space="preserve">；换填石渣完成</t>
    </r>
    <r>
      <rPr>
        <sz val="9"/>
        <rFont val="Times New Roman"/>
        <family val="0"/>
        <charset val="134"/>
      </rPr>
      <t xml:space="preserve">4.8%</t>
    </r>
    <r>
      <rPr>
        <sz val="9"/>
        <rFont val="Noto Sans"/>
        <family val="2"/>
      </rPr>
      <t xml:space="preserve">；</t>
    </r>
    <r>
      <rPr>
        <sz val="9"/>
        <rFont val="Times New Roman"/>
        <family val="0"/>
        <charset val="134"/>
      </rPr>
      <t xml:space="preserve">φ1.5</t>
    </r>
    <r>
      <rPr>
        <sz val="9"/>
        <rFont val="Noto Sans"/>
        <family val="2"/>
      </rPr>
      <t xml:space="preserve">米圆管涵完成</t>
    </r>
    <r>
      <rPr>
        <sz val="9"/>
        <rFont val="Times New Roman"/>
        <family val="0"/>
        <charset val="134"/>
      </rPr>
      <t xml:space="preserve">9.6%</t>
    </r>
    <r>
      <rPr>
        <sz val="9"/>
        <rFont val="Noto Sans"/>
        <family val="2"/>
      </rPr>
      <t xml:space="preserve">；盖板涵完成</t>
    </r>
    <r>
      <rPr>
        <sz val="9"/>
        <rFont val="Times New Roman"/>
        <family val="0"/>
        <charset val="134"/>
      </rPr>
      <t xml:space="preserve">16.9%</t>
    </r>
    <r>
      <rPr>
        <sz val="9"/>
        <rFont val="Noto Sans"/>
        <family val="2"/>
      </rPr>
      <t xml:space="preserve">；污水管网完成</t>
    </r>
    <r>
      <rPr>
        <sz val="9"/>
        <rFont val="Times New Roman"/>
        <family val="0"/>
        <charset val="134"/>
      </rPr>
      <t xml:space="preserve">23.5%</t>
    </r>
    <r>
      <rPr>
        <sz val="9"/>
        <rFont val="Noto Sans"/>
        <family val="2"/>
      </rPr>
      <t xml:space="preserve">；</t>
    </r>
    <r>
      <rPr>
        <sz val="9"/>
        <rFont val="Times New Roman"/>
        <family val="0"/>
        <charset val="134"/>
      </rPr>
      <t xml:space="preserve">K98+779</t>
    </r>
    <r>
      <rPr>
        <sz val="9"/>
        <rFont val="Noto Sans"/>
        <family val="2"/>
      </rPr>
      <t xml:space="preserve">小桥基坑开挖完成。</t>
    </r>
  </si>
  <si>
    <r>
      <rPr>
        <sz val="9"/>
        <rFont val="Noto Sans"/>
        <family val="2"/>
      </rPr>
      <t xml:space="preserve">盖板涵正在施工，换填石渣完成，一座小桥基坑开挖完成；榴园镇驻地污水管网完成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米，清表完成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。</t>
    </r>
  </si>
  <si>
    <r>
      <rPr>
        <sz val="9"/>
        <rFont val="Times New Roman"/>
        <family val="0"/>
        <charset val="134"/>
      </rPr>
      <t xml:space="preserve">S318</t>
    </r>
    <r>
      <rPr>
        <sz val="9"/>
        <rFont val="Noto Sans"/>
        <family val="2"/>
      </rPr>
      <t xml:space="preserve">峄城段改建工程征迁资金缺口大，项目整体推进较慢。</t>
    </r>
  </si>
  <si>
    <t xml:space="preserve">叶  永</t>
  </si>
  <si>
    <t xml:space="preserve">山东宏达城市发展投资有限公司</t>
  </si>
  <si>
    <t xml:space="preserve">2020.04-2021.10</t>
  </si>
  <si>
    <t xml:space="preserve">吴林街道阴平镇</t>
  </si>
  <si>
    <r>
      <rPr>
        <sz val="9"/>
        <rFont val="Noto Sans"/>
        <family val="2"/>
      </rPr>
      <t xml:space="preserve">改建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公里，铺设路面、安装安防设施等。</t>
    </r>
  </si>
  <si>
    <r>
      <rPr>
        <sz val="9"/>
        <rFont val="Times New Roman"/>
        <family val="0"/>
        <charset val="134"/>
      </rPr>
      <t xml:space="preserve">K11-169</t>
    </r>
    <r>
      <rPr>
        <sz val="9"/>
        <rFont val="Noto Sans"/>
        <family val="2"/>
      </rPr>
      <t xml:space="preserve">圆管涵完成；完成肖桥至金寺段路基整理；完成肖桥段安防工程施工，肖桥段基本建成通车。</t>
    </r>
  </si>
  <si>
    <r>
      <rPr>
        <sz val="9"/>
        <rFont val="Noto Sans"/>
        <family val="2"/>
      </rPr>
      <t xml:space="preserve">完成</t>
    </r>
    <r>
      <rPr>
        <sz val="9"/>
        <rFont val="Times New Roman"/>
        <family val="0"/>
        <charset val="134"/>
      </rPr>
      <t xml:space="preserve">K11+169</t>
    </r>
    <r>
      <rPr>
        <sz val="9"/>
        <rFont val="Noto Sans"/>
        <family val="2"/>
      </rPr>
      <t xml:space="preserve">涵洞圆管涵开挖；台背回填填筑完成；完成肖桥至金寺段路基整理。</t>
    </r>
  </si>
  <si>
    <t xml:space="preserve">峄金公路改建工程资金紧张，项目整体推进较慢。</t>
  </si>
  <si>
    <t xml:space="preserve">周上斌</t>
  </si>
  <si>
    <t xml:space="preserve">社会民生</t>
  </si>
  <si>
    <t xml:space="preserve">2021.06-2024.12</t>
  </si>
  <si>
    <r>
      <rPr>
        <sz val="9"/>
        <rFont val="Noto Sans"/>
        <family val="2"/>
      </rPr>
      <t xml:space="preserve">峄城区坛山街道承水中路</t>
    </r>
    <r>
      <rPr>
        <sz val="9"/>
        <rFont val="Times New Roman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建设门诊楼、病房楼及生活辅助用房等。</t>
  </si>
  <si>
    <t xml:space="preserve">已完成预算评审，正在办理施工许可证。</t>
  </si>
  <si>
    <t xml:space="preserve">   孔    婧   李 逸 龙</t>
  </si>
  <si>
    <t xml:space="preserve">电力</t>
  </si>
  <si>
    <r>
      <rPr>
        <sz val="9"/>
        <rFont val="Noto Sans"/>
        <family val="2"/>
      </rPr>
      <t xml:space="preserve">▲燃气</t>
    </r>
    <r>
      <rPr>
        <sz val="9"/>
        <rFont val="Times New Roman"/>
        <family val="0"/>
        <charset val="134"/>
      </rPr>
      <t xml:space="preserve">-</t>
    </r>
    <r>
      <rPr>
        <sz val="9"/>
        <rFont val="Noto Sans"/>
        <family val="2"/>
      </rPr>
      <t xml:space="preserve">蒸汽联合循环热电联产项目</t>
    </r>
  </si>
  <si>
    <t xml:space="preserve">山东丰源燃气热电有限公司</t>
  </si>
  <si>
    <t xml:space="preserve">2021.04-2023.12</t>
  </si>
  <si>
    <t xml:space="preserve">峄城王庄工业园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台（套）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兆瓦（</t>
    </r>
    <r>
      <rPr>
        <sz val="9"/>
        <rFont val="Times New Roman"/>
        <family val="0"/>
        <charset val="134"/>
      </rPr>
      <t xml:space="preserve">E</t>
    </r>
    <r>
      <rPr>
        <sz val="9"/>
        <rFont val="Noto Sans"/>
        <family val="2"/>
      </rPr>
      <t xml:space="preserve">级）燃气</t>
    </r>
    <r>
      <rPr>
        <sz val="9"/>
        <rFont val="Times New Roman"/>
        <family val="0"/>
        <charset val="134"/>
      </rPr>
      <t xml:space="preserve">-</t>
    </r>
    <r>
      <rPr>
        <sz val="9"/>
        <rFont val="Noto Sans"/>
        <family val="2"/>
      </rPr>
      <t xml:space="preserve">蒸汽联合循环热电联产机组及相应的供热设施、辅助电力设备、公用基础设施等。</t>
    </r>
  </si>
  <si>
    <r>
      <rPr>
        <sz val="9"/>
        <rFont val="Noto Sans"/>
        <family val="2"/>
      </rPr>
      <t xml:space="preserve">已完成厂内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亩土地“三通一平”工作</t>
    </r>
  </si>
  <si>
    <r>
      <rPr>
        <sz val="9"/>
        <rFont val="Noto Sans"/>
        <family val="2"/>
      </rPr>
      <t xml:space="preserve">因省里近期对“两高一资”项目暂缓能评审批近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个月，影响项目按期开工。</t>
    </r>
  </si>
  <si>
    <t xml:space="preserve">赵序跃</t>
  </si>
  <si>
    <t xml:space="preserve">造纸</t>
  </si>
  <si>
    <r>
      <rPr>
        <sz val="9"/>
        <rFont val="Noto Sans"/>
        <family val="2"/>
      </rPr>
      <t xml:space="preserve">★▲丰源年产</t>
    </r>
    <r>
      <rPr>
        <sz val="9"/>
        <rFont val="Times New Roman"/>
        <family val="0"/>
        <charset val="134"/>
      </rPr>
      <t xml:space="preserve">35</t>
    </r>
    <r>
      <rPr>
        <sz val="9"/>
        <rFont val="Noto Sans"/>
        <family val="2"/>
      </rPr>
      <t xml:space="preserve">万吨涂布白纸板建设项目</t>
    </r>
  </si>
  <si>
    <t xml:space="preserve">山东丰源中盛纸业有限公司</t>
  </si>
  <si>
    <t xml:space="preserve">2021.06-2022.09</t>
  </si>
  <si>
    <r>
      <rPr>
        <sz val="9"/>
        <rFont val="Noto Sans"/>
        <family val="2"/>
      </rPr>
      <t xml:space="preserve">枣庄市峄城区榴园镇王庄村中科路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建设抄纸、制浆及辅料车间约</t>
    </r>
    <r>
      <rPr>
        <sz val="9"/>
        <rFont val="Times New Roman"/>
        <family val="0"/>
        <charset val="134"/>
      </rPr>
      <t xml:space="preserve">4.8</t>
    </r>
    <r>
      <rPr>
        <sz val="9"/>
        <rFont val="Noto Sans"/>
        <family val="2"/>
      </rPr>
      <t xml:space="preserve">万平方米，立体智能仓库等辅助配套建筑面积约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安装进口制浆及辅料添加系统及幅宽</t>
    </r>
    <r>
      <rPr>
        <sz val="9"/>
        <rFont val="Times New Roman"/>
        <family val="0"/>
        <charset val="134"/>
      </rPr>
      <t xml:space="preserve">4300</t>
    </r>
    <r>
      <rPr>
        <sz val="9"/>
        <rFont val="Noto Sans"/>
        <family val="2"/>
      </rPr>
      <t xml:space="preserve">毫米涂布白纸板机一台，配套建设污水处理站改造提升工程。</t>
    </r>
  </si>
  <si>
    <r>
      <rPr>
        <sz val="9"/>
        <rFont val="Noto Sans"/>
        <family val="2"/>
      </rPr>
      <t xml:space="preserve">已完成项目主厂房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亩土地清理工作。</t>
    </r>
  </si>
  <si>
    <t xml:space="preserve">刘  波</t>
  </si>
  <si>
    <t xml:space="preserve">山东丰源产业发展有限公司</t>
  </si>
  <si>
    <t xml:space="preserve">建设综合管廊（含管网）、污水处理厂、给水厂、危化品停车场、园区服务及研发中心、道路及绿化、园区供热、园区防汛、消防管网及燃气等其他基础配套设施工程。</t>
  </si>
  <si>
    <r>
      <rPr>
        <sz val="9"/>
        <rFont val="Noto Sans"/>
        <family val="2"/>
      </rPr>
      <t xml:space="preserve">完成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口给水厂水源井工程土建施工、厂区内部地面硬化；完成博瑞制药供水管道铺设施工；完成氨基膜项目周边道路和绿化进行升级。</t>
    </r>
  </si>
  <si>
    <r>
      <rPr>
        <sz val="9"/>
        <rFont val="Noto Sans"/>
        <family val="2"/>
      </rPr>
      <t xml:space="preserve">完成第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口给水厂水源井土建工程施工，完成厂区内部地面硬化及绿化工程。</t>
    </r>
  </si>
  <si>
    <r>
      <rPr>
        <sz val="9"/>
        <rFont val="Noto Sans"/>
        <family val="2"/>
      </rPr>
      <t xml:space="preserve">受园区控规影响，导致土地、规划等部分手续无法按时推进办理，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中旬开工建设。</t>
    </r>
  </si>
  <si>
    <t xml:space="preserve">水利工程</t>
  </si>
  <si>
    <t xml:space="preserve">2021.03-2024.12</t>
  </si>
  <si>
    <t xml:space="preserve">环城区内</t>
  </si>
  <si>
    <t xml:space="preserve">主要建设南四湖取水工程的建筑工程，包括一级提水泵站，二级、三级、四级加压泵站和调水管线。</t>
  </si>
  <si>
    <t xml:space="preserve">正在办理土地证和施工许可证。</t>
  </si>
  <si>
    <t xml:space="preserve">环评、土地证和施工许可证办理缓慢，资金短缺影响项目整体进展。</t>
  </si>
  <si>
    <t xml:space="preserve">  李亚非</t>
  </si>
  <si>
    <t xml:space="preserve">枣庄市宏智工程建设开发有限公司</t>
  </si>
  <si>
    <t xml:space="preserve">2021.05-2022.12</t>
  </si>
  <si>
    <r>
      <rPr>
        <sz val="9"/>
        <rFont val="Noto Sans"/>
        <family val="2"/>
      </rPr>
      <t xml:space="preserve">峄城区科达路北</t>
    </r>
    <r>
      <rPr>
        <sz val="9"/>
        <rFont val="Times New Roman"/>
        <family val="0"/>
        <charset val="134"/>
      </rPr>
      <t xml:space="preserve">206</t>
    </r>
    <r>
      <rPr>
        <sz val="9"/>
        <rFont val="Noto Sans"/>
        <family val="2"/>
      </rPr>
      <t xml:space="preserve">国道西侧</t>
    </r>
  </si>
  <si>
    <r>
      <rPr>
        <sz val="9"/>
        <rFont val="Noto Sans"/>
        <family val="2"/>
      </rPr>
      <t xml:space="preserve">建设厂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座，</t>
    </r>
    <r>
      <rPr>
        <sz val="9"/>
        <rFont val="Times New Roman"/>
        <family val="0"/>
        <charset val="134"/>
      </rPr>
      <t xml:space="preserve">1#</t>
    </r>
    <r>
      <rPr>
        <sz val="9"/>
        <rFont val="Noto Sans"/>
        <family val="2"/>
      </rPr>
      <t xml:space="preserve">号楼建设面积</t>
    </r>
    <r>
      <rPr>
        <sz val="9"/>
        <rFont val="Times New Roman"/>
        <family val="0"/>
        <charset val="134"/>
      </rPr>
      <t xml:space="preserve">1.02</t>
    </r>
    <r>
      <rPr>
        <sz val="9"/>
        <rFont val="Noto Sans"/>
        <family val="2"/>
      </rPr>
      <t xml:space="preserve">万平方米；</t>
    </r>
    <r>
      <rPr>
        <sz val="9"/>
        <rFont val="Times New Roman"/>
        <family val="0"/>
        <charset val="134"/>
      </rPr>
      <t xml:space="preserve">2#</t>
    </r>
    <r>
      <rPr>
        <sz val="9"/>
        <rFont val="Noto Sans"/>
        <family val="2"/>
      </rPr>
      <t xml:space="preserve">号楼面积</t>
    </r>
    <r>
      <rPr>
        <sz val="9"/>
        <rFont val="Times New Roman"/>
        <family val="0"/>
        <charset val="134"/>
      </rPr>
      <t xml:space="preserve">8250</t>
    </r>
    <r>
      <rPr>
        <sz val="9"/>
        <rFont val="Noto Sans"/>
        <family val="2"/>
      </rPr>
      <t xml:space="preserve">平方米；</t>
    </r>
    <r>
      <rPr>
        <sz val="9"/>
        <rFont val="Times New Roman"/>
        <family val="0"/>
        <charset val="134"/>
      </rPr>
      <t xml:space="preserve">3#</t>
    </r>
    <r>
      <rPr>
        <sz val="9"/>
        <rFont val="Noto Sans"/>
        <family val="2"/>
      </rPr>
      <t xml:space="preserve">号楼面积</t>
    </r>
    <r>
      <rPr>
        <sz val="9"/>
        <rFont val="Times New Roman"/>
        <family val="0"/>
        <charset val="134"/>
      </rPr>
      <t xml:space="preserve">7885</t>
    </r>
    <r>
      <rPr>
        <sz val="9"/>
        <rFont val="Noto Sans"/>
        <family val="2"/>
      </rPr>
      <t xml:space="preserve">平方米；建设小型配套设施及配电室等。</t>
    </r>
  </si>
  <si>
    <t xml:space="preserve">正在办理环评、土地证和施工许可证。</t>
  </si>
  <si>
    <t xml:space="preserve">李亚非</t>
  </si>
  <si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千伏变电站整体改造工程</t>
    </r>
  </si>
  <si>
    <t xml:space="preserve">国网山东省电力公司枣庄供电公司</t>
  </si>
  <si>
    <t xml:space="preserve">峄城区坛山街道利民社区</t>
  </si>
  <si>
    <t xml:space="preserve">建设生产综合楼，安装主变压器、升级配套电气设备。</t>
  </si>
  <si>
    <r>
      <rPr>
        <sz val="9"/>
        <rFont val="Noto Sans"/>
        <family val="2"/>
      </rPr>
      <t xml:space="preserve">完成开工准备及施工区域“四通一平”，开展配电装置楼主体基础浇筑完成</t>
    </r>
    <r>
      <rPr>
        <sz val="9"/>
        <rFont val="Times New Roman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配电装置楼主体基础浇筑完成</t>
    </r>
    <r>
      <rPr>
        <sz val="9"/>
        <rFont val="Times New Roman"/>
        <family val="0"/>
        <charset val="134"/>
      </rPr>
      <t xml:space="preserve">90%</t>
    </r>
  </si>
  <si>
    <t xml:space="preserve">闫  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[$-409]m/d/yyyy"/>
    <numFmt numFmtId="168" formatCode="0.00%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0"/>
      <charset val="134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0.5"/>
      <name val="Noto Sans"/>
      <family val="2"/>
    </font>
    <font>
      <b val="true"/>
      <sz val="10.5"/>
      <name val="Times New Roman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  <charset val="134"/>
    </font>
    <font>
      <sz val="10.5"/>
      <name val="Times New Roman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黑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b val="true"/>
      <sz val="9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6" xfId="24"/>
    <cellStyle name="常规_Sheet6_1" xfId="25"/>
    <cellStyle name="常规_Sheet6_2" xfId="26"/>
    <cellStyle name="常规_附件1_5" xfId="27"/>
    <cellStyle name="常规_附件4" xfId="28"/>
    <cellStyle name="常规_领导帮包情况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9</xdr:col>
      <xdr:colOff>250560</xdr:colOff>
      <xdr:row>46</xdr:row>
      <xdr:rowOff>15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8600" y="7039080"/>
          <a:ext cx="10328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>
    <row r="1" customFormat="false" ht="56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4" t="s">
        <v>7</v>
      </c>
      <c r="I1" s="1" t="s">
        <v>8</v>
      </c>
      <c r="J1" s="1"/>
    </row>
    <row r="2" customFormat="false" ht="112.5" hidden="false" customHeight="false" outlineLevel="0" collapsed="false">
      <c r="A2" s="5" t="s">
        <v>9</v>
      </c>
      <c r="B2" s="6" t="s">
        <v>10</v>
      </c>
      <c r="C2" s="7" t="s">
        <v>11</v>
      </c>
      <c r="D2" s="5" t="s">
        <v>12</v>
      </c>
      <c r="E2" s="8" t="s">
        <v>13</v>
      </c>
      <c r="F2" s="9" t="n">
        <v>2.8</v>
      </c>
      <c r="G2" s="10" t="n">
        <v>4500</v>
      </c>
      <c r="H2" s="10" t="n">
        <v>16000</v>
      </c>
      <c r="I2" s="11" t="s">
        <v>14</v>
      </c>
      <c r="J2" s="11" t="s">
        <v>15</v>
      </c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0" width="12.24"/>
    <col collapsed="false" customWidth="true" hidden="false" outlineLevel="0" max="3" min="3" style="0" width="25.99"/>
    <col collapsed="false" customWidth="true" hidden="false" outlineLevel="0" max="4" min="4" style="0" width="23.99"/>
    <col collapsed="false" customWidth="true" hidden="false" outlineLevel="0" max="5" min="5" style="0" width="32.5"/>
    <col collapsed="false" customWidth="true" hidden="false" outlineLevel="0" max="6" min="6" style="0" width="88.62"/>
  </cols>
  <sheetData>
    <row r="1" customFormat="false" ht="14.25" hidden="false" customHeight="true" outlineLevel="0" collapsed="false">
      <c r="A1" s="13" t="s">
        <v>16</v>
      </c>
      <c r="B1" s="13"/>
      <c r="C1" s="14"/>
      <c r="D1" s="14"/>
      <c r="E1" s="15"/>
      <c r="F1" s="14"/>
    </row>
    <row r="2" customFormat="false" ht="27" hidden="false" customHeight="true" outlineLevel="0" collapsed="false">
      <c r="A2" s="16" t="s">
        <v>17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17" t="s">
        <v>18</v>
      </c>
      <c r="B3" s="18" t="s">
        <v>2</v>
      </c>
      <c r="C3" s="18" t="s">
        <v>1</v>
      </c>
      <c r="D3" s="19" t="s">
        <v>19</v>
      </c>
      <c r="E3" s="20" t="s">
        <v>20</v>
      </c>
      <c r="F3" s="17" t="s">
        <v>21</v>
      </c>
    </row>
    <row r="4" customFormat="false" ht="35" hidden="false" customHeight="true" outlineLevel="0" collapsed="false">
      <c r="A4" s="21" t="s">
        <v>22</v>
      </c>
      <c r="B4" s="22"/>
      <c r="C4" s="23" t="s">
        <v>23</v>
      </c>
      <c r="D4" s="24" t="s">
        <v>22</v>
      </c>
      <c r="E4" s="25" t="s">
        <v>22</v>
      </c>
      <c r="F4" s="26" t="s">
        <v>22</v>
      </c>
    </row>
    <row r="5" customFormat="false" ht="35" hidden="false" customHeight="true" outlineLevel="0" collapsed="false">
      <c r="A5" s="27" t="n">
        <v>1</v>
      </c>
      <c r="B5" s="28" t="s">
        <v>24</v>
      </c>
      <c r="C5" s="29" t="s">
        <v>25</v>
      </c>
      <c r="D5" s="30" t="s">
        <v>26</v>
      </c>
      <c r="E5" s="31" t="s">
        <v>27</v>
      </c>
      <c r="F5" s="32" t="s">
        <v>28</v>
      </c>
    </row>
    <row r="6" customFormat="false" ht="35" hidden="false" customHeight="true" outlineLevel="0" collapsed="false">
      <c r="A6" s="27" t="n">
        <v>2</v>
      </c>
      <c r="B6" s="28" t="s">
        <v>29</v>
      </c>
      <c r="C6" s="28" t="s">
        <v>30</v>
      </c>
      <c r="D6" s="33" t="n">
        <v>4</v>
      </c>
      <c r="E6" s="34" t="s">
        <v>31</v>
      </c>
      <c r="F6" s="35" t="s">
        <v>32</v>
      </c>
    </row>
    <row r="7" customFormat="false" ht="35" hidden="false" customHeight="true" outlineLevel="0" collapsed="false">
      <c r="A7" s="27" t="n">
        <v>3</v>
      </c>
      <c r="B7" s="28" t="s">
        <v>33</v>
      </c>
      <c r="C7" s="28" t="s">
        <v>34</v>
      </c>
      <c r="D7" s="36" t="n">
        <v>2</v>
      </c>
      <c r="E7" s="37" t="s">
        <v>35</v>
      </c>
      <c r="F7" s="21" t="s">
        <v>36</v>
      </c>
    </row>
    <row r="8" customFormat="false" ht="35" hidden="false" customHeight="true" outlineLevel="0" collapsed="false">
      <c r="A8" s="27" t="n">
        <v>4</v>
      </c>
      <c r="B8" s="28" t="s">
        <v>37</v>
      </c>
      <c r="C8" s="38" t="s">
        <v>38</v>
      </c>
      <c r="D8" s="36" t="n">
        <v>2</v>
      </c>
      <c r="E8" s="39" t="s">
        <v>39</v>
      </c>
      <c r="F8" s="40" t="s">
        <v>40</v>
      </c>
    </row>
    <row r="9" customFormat="false" ht="35" hidden="false" customHeight="true" outlineLevel="0" collapsed="false">
      <c r="A9" s="27"/>
      <c r="B9" s="41"/>
      <c r="C9" s="42" t="s">
        <v>41</v>
      </c>
      <c r="D9" s="30" t="s">
        <v>22</v>
      </c>
      <c r="E9" s="43" t="s">
        <v>22</v>
      </c>
      <c r="F9" s="44" t="s">
        <v>22</v>
      </c>
    </row>
    <row r="10" customFormat="false" ht="35" hidden="false" customHeight="true" outlineLevel="0" collapsed="false">
      <c r="A10" s="27" t="n">
        <v>5</v>
      </c>
      <c r="B10" s="28" t="s">
        <v>33</v>
      </c>
      <c r="C10" s="28" t="s">
        <v>42</v>
      </c>
      <c r="D10" s="45" t="n">
        <v>5</v>
      </c>
      <c r="E10" s="37" t="s">
        <v>43</v>
      </c>
      <c r="F10" s="21" t="s">
        <v>44</v>
      </c>
    </row>
    <row r="11" customFormat="false" ht="35" hidden="false" customHeight="true" outlineLevel="0" collapsed="false">
      <c r="A11" s="27" t="n">
        <v>6</v>
      </c>
      <c r="B11" s="28" t="s">
        <v>45</v>
      </c>
      <c r="C11" s="28" t="s">
        <v>46</v>
      </c>
      <c r="D11" s="46" t="n">
        <v>5</v>
      </c>
      <c r="E11" s="47" t="s">
        <v>47</v>
      </c>
      <c r="F11" s="48" t="s">
        <v>48</v>
      </c>
    </row>
    <row r="12" customFormat="false" ht="35" hidden="false" customHeight="true" outlineLevel="0" collapsed="false">
      <c r="A12" s="27" t="n">
        <v>7</v>
      </c>
      <c r="B12" s="28" t="s">
        <v>49</v>
      </c>
      <c r="C12" s="28" t="s">
        <v>50</v>
      </c>
      <c r="D12" s="30" t="n">
        <v>4</v>
      </c>
      <c r="E12" s="37" t="s">
        <v>51</v>
      </c>
      <c r="F12" s="21" t="s">
        <v>52</v>
      </c>
    </row>
    <row r="13" customFormat="false" ht="35" hidden="false" customHeight="true" outlineLevel="0" collapsed="false">
      <c r="A13" s="27" t="n">
        <v>8</v>
      </c>
      <c r="B13" s="28" t="s">
        <v>53</v>
      </c>
      <c r="C13" s="28" t="s">
        <v>54</v>
      </c>
      <c r="D13" s="45" t="n">
        <v>2</v>
      </c>
      <c r="E13" s="36" t="s">
        <v>55</v>
      </c>
      <c r="F13" s="28" t="s">
        <v>56</v>
      </c>
    </row>
    <row r="14" customFormat="false" ht="35" hidden="false" customHeight="true" outlineLevel="0" collapsed="false">
      <c r="A14" s="27" t="n">
        <v>9</v>
      </c>
      <c r="B14" s="28" t="s">
        <v>57</v>
      </c>
      <c r="C14" s="28" t="s">
        <v>58</v>
      </c>
      <c r="D14" s="30" t="n">
        <v>1</v>
      </c>
      <c r="E14" s="47" t="s">
        <v>59</v>
      </c>
      <c r="F14" s="21" t="s">
        <v>60</v>
      </c>
    </row>
    <row r="15" customFormat="false" ht="35" hidden="false" customHeight="true" outlineLevel="0" collapsed="false">
      <c r="A15" s="27"/>
      <c r="B15" s="28"/>
      <c r="C15" s="42" t="s">
        <v>61</v>
      </c>
      <c r="D15" s="21" t="s">
        <v>22</v>
      </c>
      <c r="E15" s="43" t="s">
        <v>22</v>
      </c>
      <c r="F15" s="44" t="s">
        <v>22</v>
      </c>
    </row>
    <row r="16" customFormat="false" ht="35" hidden="false" customHeight="true" outlineLevel="0" collapsed="false">
      <c r="A16" s="27" t="n">
        <v>10</v>
      </c>
      <c r="B16" s="28" t="s">
        <v>33</v>
      </c>
      <c r="C16" s="28" t="s">
        <v>62</v>
      </c>
      <c r="D16" s="21" t="n">
        <v>5</v>
      </c>
      <c r="E16" s="37" t="s">
        <v>43</v>
      </c>
      <c r="F16" s="21" t="s">
        <v>44</v>
      </c>
    </row>
    <row r="17" customFormat="false" ht="35" hidden="false" customHeight="true" outlineLevel="0" collapsed="false">
      <c r="A17" s="27" t="n">
        <v>11</v>
      </c>
      <c r="B17" s="28" t="s">
        <v>63</v>
      </c>
      <c r="C17" s="28" t="s">
        <v>64</v>
      </c>
      <c r="D17" s="46" t="n">
        <v>6</v>
      </c>
      <c r="E17" s="47" t="s">
        <v>65</v>
      </c>
      <c r="F17" s="49" t="s">
        <v>66</v>
      </c>
    </row>
    <row r="18" customFormat="false" ht="35" hidden="false" customHeight="true" outlineLevel="0" collapsed="false">
      <c r="A18" s="27" t="n">
        <v>12</v>
      </c>
      <c r="B18" s="28" t="s">
        <v>29</v>
      </c>
      <c r="C18" s="28" t="s">
        <v>67</v>
      </c>
      <c r="D18" s="46" t="n">
        <v>4</v>
      </c>
      <c r="E18" s="47" t="s">
        <v>68</v>
      </c>
      <c r="F18" s="48" t="s">
        <v>69</v>
      </c>
    </row>
    <row r="19" customFormat="false" ht="35" hidden="false" customHeight="true" outlineLevel="0" collapsed="false">
      <c r="A19" s="27" t="n">
        <v>13</v>
      </c>
      <c r="B19" s="28" t="s">
        <v>70</v>
      </c>
      <c r="C19" s="28" t="s">
        <v>71</v>
      </c>
      <c r="D19" s="30" t="n">
        <v>2</v>
      </c>
      <c r="E19" s="37" t="s">
        <v>72</v>
      </c>
      <c r="F19" s="21" t="s">
        <v>73</v>
      </c>
    </row>
    <row r="20" customFormat="false" ht="35" hidden="false" customHeight="true" outlineLevel="0" collapsed="false">
      <c r="A20" s="27" t="n">
        <v>14</v>
      </c>
      <c r="B20" s="28" t="s">
        <v>53</v>
      </c>
      <c r="C20" s="28" t="s">
        <v>74</v>
      </c>
      <c r="D20" s="50" t="n">
        <v>2</v>
      </c>
      <c r="E20" s="51" t="s">
        <v>75</v>
      </c>
      <c r="F20" s="28" t="s">
        <v>76</v>
      </c>
    </row>
    <row r="21" customFormat="false" ht="35" hidden="false" customHeight="true" outlineLevel="0" collapsed="false">
      <c r="A21" s="52"/>
      <c r="B21" s="28"/>
      <c r="C21" s="42" t="s">
        <v>77</v>
      </c>
      <c r="D21" s="32" t="s">
        <v>22</v>
      </c>
      <c r="E21" s="53" t="s">
        <v>22</v>
      </c>
      <c r="F21" s="32" t="s">
        <v>22</v>
      </c>
    </row>
    <row r="22" customFormat="false" ht="35" hidden="false" customHeight="true" outlineLevel="0" collapsed="false">
      <c r="A22" s="52" t="n">
        <v>15</v>
      </c>
      <c r="B22" s="28" t="s">
        <v>24</v>
      </c>
      <c r="C22" s="28" t="s">
        <v>78</v>
      </c>
      <c r="D22" s="32" t="s">
        <v>79</v>
      </c>
      <c r="E22" s="51" t="s">
        <v>80</v>
      </c>
      <c r="F22" s="32" t="s">
        <v>81</v>
      </c>
    </row>
    <row r="23" customFormat="false" ht="35" hidden="false" customHeight="true" outlineLevel="0" collapsed="false">
      <c r="A23" s="52" t="n">
        <v>16</v>
      </c>
      <c r="B23" s="28" t="s">
        <v>24</v>
      </c>
      <c r="C23" s="28" t="s">
        <v>82</v>
      </c>
      <c r="D23" s="32" t="s">
        <v>83</v>
      </c>
      <c r="E23" s="51" t="s">
        <v>84</v>
      </c>
      <c r="F23" s="32" t="s">
        <v>85</v>
      </c>
    </row>
    <row r="24" customFormat="false" ht="35" hidden="false" customHeight="true" outlineLevel="0" collapsed="false">
      <c r="A24" s="52" t="n">
        <v>17</v>
      </c>
      <c r="B24" s="28" t="s">
        <v>24</v>
      </c>
      <c r="C24" s="28" t="s">
        <v>86</v>
      </c>
      <c r="D24" s="32" t="s">
        <v>83</v>
      </c>
      <c r="E24" s="51" t="s">
        <v>87</v>
      </c>
      <c r="F24" s="32" t="s">
        <v>85</v>
      </c>
    </row>
    <row r="25" customFormat="false" ht="35" hidden="false" customHeight="true" outlineLevel="0" collapsed="false">
      <c r="A25" s="52" t="n">
        <v>18</v>
      </c>
      <c r="B25" s="28" t="s">
        <v>24</v>
      </c>
      <c r="C25" s="28" t="s">
        <v>88</v>
      </c>
      <c r="D25" s="32" t="s">
        <v>89</v>
      </c>
      <c r="E25" s="51" t="s">
        <v>90</v>
      </c>
      <c r="F25" s="32" t="s">
        <v>91</v>
      </c>
    </row>
    <row r="26" customFormat="false" ht="35" hidden="false" customHeight="true" outlineLevel="0" collapsed="false">
      <c r="A26" s="52" t="n">
        <v>19</v>
      </c>
      <c r="B26" s="28" t="s">
        <v>24</v>
      </c>
      <c r="C26" s="28" t="s">
        <v>92</v>
      </c>
      <c r="D26" s="32" t="s">
        <v>93</v>
      </c>
      <c r="E26" s="51" t="s">
        <v>94</v>
      </c>
      <c r="F26" s="32" t="s">
        <v>85</v>
      </c>
    </row>
    <row r="27" customFormat="false" ht="35" hidden="false" customHeight="true" outlineLevel="0" collapsed="false">
      <c r="A27" s="52" t="n">
        <v>20</v>
      </c>
      <c r="B27" s="28" t="s">
        <v>95</v>
      </c>
      <c r="C27" s="28" t="s">
        <v>96</v>
      </c>
      <c r="D27" s="32" t="n">
        <v>2</v>
      </c>
      <c r="E27" s="39" t="s">
        <v>97</v>
      </c>
      <c r="F27" s="32" t="s">
        <v>98</v>
      </c>
    </row>
    <row r="28" customFormat="false" ht="35" hidden="false" customHeight="true" outlineLevel="0" collapsed="false">
      <c r="A28" s="52" t="n">
        <v>21</v>
      </c>
      <c r="B28" s="28" t="s">
        <v>33</v>
      </c>
      <c r="C28" s="28" t="s">
        <v>99</v>
      </c>
      <c r="D28" s="21" t="n">
        <v>5</v>
      </c>
      <c r="E28" s="39" t="s">
        <v>100</v>
      </c>
      <c r="F28" s="21" t="s">
        <v>44</v>
      </c>
    </row>
    <row r="29" customFormat="false" ht="35" hidden="false" customHeight="true" outlineLevel="0" collapsed="false">
      <c r="A29" s="52"/>
      <c r="B29" s="28"/>
      <c r="C29" s="42" t="s">
        <v>101</v>
      </c>
      <c r="D29" s="32" t="s">
        <v>22</v>
      </c>
      <c r="E29" s="53" t="s">
        <v>22</v>
      </c>
      <c r="F29" s="32" t="s">
        <v>22</v>
      </c>
    </row>
    <row r="30" customFormat="false" ht="35" hidden="false" customHeight="true" outlineLevel="0" collapsed="false">
      <c r="A30" s="52" t="n">
        <v>22</v>
      </c>
      <c r="B30" s="28" t="s">
        <v>29</v>
      </c>
      <c r="C30" s="28" t="s">
        <v>102</v>
      </c>
      <c r="D30" s="46" t="n">
        <v>4</v>
      </c>
      <c r="E30" s="47" t="s">
        <v>103</v>
      </c>
      <c r="F30" s="48" t="s">
        <v>104</v>
      </c>
    </row>
    <row r="31" customFormat="false" ht="35" hidden="false" customHeight="true" outlineLevel="0" collapsed="false">
      <c r="A31" s="52" t="n">
        <v>23</v>
      </c>
      <c r="B31" s="28" t="s">
        <v>33</v>
      </c>
      <c r="C31" s="28" t="s">
        <v>105</v>
      </c>
      <c r="D31" s="21" t="n">
        <v>2</v>
      </c>
      <c r="E31" s="47" t="s">
        <v>106</v>
      </c>
      <c r="F31" s="21" t="s">
        <v>107</v>
      </c>
    </row>
    <row r="32" customFormat="false" ht="35" hidden="false" customHeight="true" outlineLevel="0" collapsed="false">
      <c r="A32" s="52" t="n">
        <v>24</v>
      </c>
      <c r="B32" s="28" t="s">
        <v>53</v>
      </c>
      <c r="C32" s="28" t="s">
        <v>108</v>
      </c>
      <c r="D32" s="50" t="n">
        <v>2</v>
      </c>
      <c r="E32" s="51" t="s">
        <v>109</v>
      </c>
      <c r="F32" s="28" t="s">
        <v>110</v>
      </c>
    </row>
    <row r="33" customFormat="false" ht="35" hidden="false" customHeight="true" outlineLevel="0" collapsed="false">
      <c r="A33" s="52" t="n">
        <v>25</v>
      </c>
      <c r="B33" s="28" t="s">
        <v>111</v>
      </c>
      <c r="C33" s="28" t="s">
        <v>112</v>
      </c>
      <c r="D33" s="32" t="n">
        <v>2</v>
      </c>
      <c r="E33" s="39" t="s">
        <v>113</v>
      </c>
      <c r="F33" s="32" t="s">
        <v>114</v>
      </c>
    </row>
    <row r="34" customFormat="false" ht="35" hidden="false" customHeight="true" outlineLevel="0" collapsed="false">
      <c r="A34" s="52" t="n">
        <v>26</v>
      </c>
      <c r="B34" s="28" t="s">
        <v>115</v>
      </c>
      <c r="C34" s="28" t="s">
        <v>116</v>
      </c>
      <c r="D34" s="32" t="n">
        <v>4</v>
      </c>
      <c r="E34" s="39" t="s">
        <v>117</v>
      </c>
      <c r="F34" s="32" t="s">
        <v>118</v>
      </c>
    </row>
    <row r="35" customFormat="false" ht="35" hidden="false" customHeight="true" outlineLevel="0" collapsed="false">
      <c r="A35" s="52" t="n">
        <v>27</v>
      </c>
      <c r="B35" s="28" t="s">
        <v>37</v>
      </c>
      <c r="C35" s="28" t="s">
        <v>119</v>
      </c>
      <c r="D35" s="30" t="n">
        <v>4</v>
      </c>
      <c r="E35" s="39" t="s">
        <v>120</v>
      </c>
      <c r="F35" s="40" t="s">
        <v>121</v>
      </c>
    </row>
    <row r="36" customFormat="false" ht="35" hidden="false" customHeight="true" outlineLevel="0" collapsed="false">
      <c r="A36" s="52"/>
      <c r="B36" s="28"/>
      <c r="C36" s="42" t="s">
        <v>122</v>
      </c>
      <c r="D36" s="32" t="s">
        <v>22</v>
      </c>
      <c r="E36" s="53" t="s">
        <v>22</v>
      </c>
      <c r="F36" s="32" t="s">
        <v>22</v>
      </c>
    </row>
    <row r="37" customFormat="false" ht="35" hidden="false" customHeight="true" outlineLevel="0" collapsed="false">
      <c r="A37" s="52" t="n">
        <v>28</v>
      </c>
      <c r="B37" s="28" t="s">
        <v>123</v>
      </c>
      <c r="C37" s="28" t="s">
        <v>124</v>
      </c>
      <c r="D37" s="50" t="n">
        <v>6</v>
      </c>
      <c r="E37" s="51" t="s">
        <v>125</v>
      </c>
      <c r="F37" s="54" t="s">
        <v>126</v>
      </c>
    </row>
    <row r="38" customFormat="false" ht="35" hidden="false" customHeight="true" outlineLevel="0" collapsed="false">
      <c r="A38" s="52" t="n">
        <v>29</v>
      </c>
      <c r="B38" s="28" t="s">
        <v>95</v>
      </c>
      <c r="C38" s="28" t="s">
        <v>127</v>
      </c>
      <c r="D38" s="32" t="n">
        <v>2</v>
      </c>
      <c r="E38" s="39" t="s">
        <v>97</v>
      </c>
      <c r="F38" s="32" t="s">
        <v>128</v>
      </c>
    </row>
    <row r="39" customFormat="false" ht="35" hidden="false" customHeight="true" outlineLevel="0" collapsed="false">
      <c r="A39" s="52" t="n">
        <v>30</v>
      </c>
      <c r="B39" s="28" t="s">
        <v>111</v>
      </c>
      <c r="C39" s="28" t="s">
        <v>129</v>
      </c>
      <c r="D39" s="32" t="n">
        <v>2</v>
      </c>
      <c r="E39" s="39" t="s">
        <v>130</v>
      </c>
      <c r="F39" s="28" t="s">
        <v>131</v>
      </c>
    </row>
    <row r="40" customFormat="false" ht="35" hidden="false" customHeight="true" outlineLevel="0" collapsed="false">
      <c r="A40" s="52" t="n">
        <v>31</v>
      </c>
      <c r="B40" s="28" t="s">
        <v>111</v>
      </c>
      <c r="C40" s="28" t="s">
        <v>132</v>
      </c>
      <c r="D40" s="32" t="n">
        <v>2</v>
      </c>
      <c r="E40" s="39" t="s">
        <v>130</v>
      </c>
      <c r="F40" s="28" t="s">
        <v>133</v>
      </c>
    </row>
    <row r="41" customFormat="false" ht="35" hidden="false" customHeight="true" outlineLevel="0" collapsed="false">
      <c r="A41" s="52" t="n">
        <v>32</v>
      </c>
      <c r="B41" s="28" t="s">
        <v>37</v>
      </c>
      <c r="C41" s="28" t="s">
        <v>134</v>
      </c>
      <c r="D41" s="30" t="n">
        <v>2</v>
      </c>
      <c r="E41" s="39" t="s">
        <v>135</v>
      </c>
      <c r="F41" s="40" t="s">
        <v>136</v>
      </c>
    </row>
    <row r="42" customFormat="false" ht="35" hidden="false" customHeight="true" outlineLevel="0" collapsed="false">
      <c r="A42" s="52"/>
      <c r="B42" s="28"/>
      <c r="C42" s="42" t="s">
        <v>137</v>
      </c>
      <c r="D42" s="32" t="s">
        <v>22</v>
      </c>
      <c r="E42" s="53" t="s">
        <v>22</v>
      </c>
      <c r="F42" s="32" t="s">
        <v>22</v>
      </c>
    </row>
    <row r="43" customFormat="false" ht="35" hidden="false" customHeight="true" outlineLevel="0" collapsed="false">
      <c r="A43" s="52" t="n">
        <v>33</v>
      </c>
      <c r="B43" s="28" t="s">
        <v>111</v>
      </c>
      <c r="C43" s="28" t="s">
        <v>138</v>
      </c>
      <c r="D43" s="32" t="n">
        <v>2</v>
      </c>
      <c r="E43" s="39" t="s">
        <v>113</v>
      </c>
      <c r="F43" s="28" t="s">
        <v>139</v>
      </c>
    </row>
    <row r="44" customFormat="false" ht="35" hidden="false" customHeight="true" outlineLevel="0" collapsed="false">
      <c r="A44" s="52" t="n">
        <v>34</v>
      </c>
      <c r="B44" s="28" t="s">
        <v>140</v>
      </c>
      <c r="C44" s="28" t="s">
        <v>141</v>
      </c>
      <c r="D44" s="32" t="n">
        <v>4</v>
      </c>
      <c r="E44" s="39" t="s">
        <v>142</v>
      </c>
      <c r="F44" s="32" t="s">
        <v>143</v>
      </c>
    </row>
    <row r="45" customFormat="false" ht="35" hidden="false" customHeight="true" outlineLevel="0" collapsed="false">
      <c r="A45" s="52" t="n">
        <v>35</v>
      </c>
      <c r="B45" s="28" t="s">
        <v>140</v>
      </c>
      <c r="C45" s="28" t="s">
        <v>144</v>
      </c>
      <c r="D45" s="32" t="n">
        <v>4</v>
      </c>
      <c r="E45" s="39" t="s">
        <v>145</v>
      </c>
      <c r="F45" s="32" t="s">
        <v>146</v>
      </c>
    </row>
    <row r="46" customFormat="false" ht="35" hidden="false" customHeight="true" outlineLevel="0" collapsed="false">
      <c r="A46" s="52" t="n">
        <v>36</v>
      </c>
      <c r="B46" s="28" t="s">
        <v>147</v>
      </c>
      <c r="C46" s="28" t="s">
        <v>148</v>
      </c>
      <c r="D46" s="39" t="s">
        <v>149</v>
      </c>
      <c r="E46" s="41" t="s">
        <v>150</v>
      </c>
      <c r="F46" s="55" t="s">
        <v>151</v>
      </c>
    </row>
    <row r="47" customFormat="false" ht="35" hidden="false" customHeight="true" outlineLevel="0" collapsed="false">
      <c r="A47" s="52" t="n">
        <v>37</v>
      </c>
      <c r="B47" s="28" t="s">
        <v>147</v>
      </c>
      <c r="C47" s="28" t="s">
        <v>152</v>
      </c>
      <c r="D47" s="39" t="s">
        <v>149</v>
      </c>
      <c r="E47" s="41" t="s">
        <v>153</v>
      </c>
      <c r="F47" s="55" t="s">
        <v>154</v>
      </c>
    </row>
    <row r="48" customFormat="false" ht="35" hidden="false" customHeight="true" outlineLevel="0" collapsed="false">
      <c r="A48" s="52" t="n">
        <v>38</v>
      </c>
      <c r="B48" s="28" t="s">
        <v>140</v>
      </c>
      <c r="C48" s="28" t="s">
        <v>155</v>
      </c>
      <c r="D48" s="50" t="n">
        <v>4</v>
      </c>
      <c r="E48" s="51" t="s">
        <v>145</v>
      </c>
      <c r="F48" s="56" t="s">
        <v>156</v>
      </c>
    </row>
    <row r="49" customFormat="false" ht="35" hidden="false" customHeight="true" outlineLevel="0" collapsed="false">
      <c r="A49" s="52" t="n">
        <v>39</v>
      </c>
      <c r="B49" s="28" t="s">
        <v>157</v>
      </c>
      <c r="C49" s="28" t="s">
        <v>158</v>
      </c>
      <c r="D49" s="57" t="n">
        <v>2</v>
      </c>
      <c r="E49" s="58" t="s">
        <v>159</v>
      </c>
      <c r="F49" s="21" t="s">
        <v>160</v>
      </c>
    </row>
    <row r="50" customFormat="false" ht="35" hidden="false" customHeight="true" outlineLevel="0" collapsed="false">
      <c r="A50" s="52"/>
      <c r="B50" s="28"/>
      <c r="C50" s="42" t="s">
        <v>161</v>
      </c>
      <c r="D50" s="32" t="s">
        <v>22</v>
      </c>
      <c r="E50" s="53" t="s">
        <v>22</v>
      </c>
      <c r="F50" s="32" t="s">
        <v>22</v>
      </c>
    </row>
    <row r="51" customFormat="false" ht="35" hidden="false" customHeight="true" outlineLevel="0" collapsed="false">
      <c r="A51" s="52" t="n">
        <v>40</v>
      </c>
      <c r="B51" s="28" t="s">
        <v>24</v>
      </c>
      <c r="C51" s="28" t="s">
        <v>162</v>
      </c>
      <c r="D51" s="32" t="s">
        <v>163</v>
      </c>
      <c r="E51" s="51" t="s">
        <v>164</v>
      </c>
      <c r="F51" s="32" t="s">
        <v>165</v>
      </c>
    </row>
    <row r="52" customFormat="false" ht="35" hidden="false" customHeight="true" outlineLevel="0" collapsed="false">
      <c r="A52" s="52" t="n">
        <v>41</v>
      </c>
      <c r="B52" s="28" t="s">
        <v>24</v>
      </c>
      <c r="C52" s="28" t="s">
        <v>166</v>
      </c>
      <c r="D52" s="32" t="s">
        <v>167</v>
      </c>
      <c r="E52" s="51" t="s">
        <v>168</v>
      </c>
      <c r="F52" s="32" t="s">
        <v>169</v>
      </c>
    </row>
    <row r="53" customFormat="false" ht="35" hidden="false" customHeight="true" outlineLevel="0" collapsed="false">
      <c r="A53" s="52"/>
      <c r="B53" s="28"/>
      <c r="C53" s="42" t="s">
        <v>170</v>
      </c>
      <c r="D53" s="32" t="s">
        <v>22</v>
      </c>
      <c r="E53" s="53" t="s">
        <v>22</v>
      </c>
      <c r="F53" s="32" t="s">
        <v>22</v>
      </c>
    </row>
    <row r="54" customFormat="false" ht="35" hidden="false" customHeight="true" outlineLevel="0" collapsed="false">
      <c r="A54" s="52" t="n">
        <v>42</v>
      </c>
      <c r="B54" s="28" t="s">
        <v>171</v>
      </c>
      <c r="C54" s="28" t="s">
        <v>172</v>
      </c>
      <c r="D54" s="32" t="n">
        <v>4</v>
      </c>
      <c r="E54" s="59" t="s">
        <v>173</v>
      </c>
      <c r="F54" s="32" t="s">
        <v>174</v>
      </c>
    </row>
    <row r="55" customFormat="false" ht="35" hidden="false" customHeight="true" outlineLevel="0" collapsed="false">
      <c r="A55" s="52" t="n">
        <v>43</v>
      </c>
      <c r="B55" s="28" t="s">
        <v>171</v>
      </c>
      <c r="C55" s="28" t="s">
        <v>175</v>
      </c>
      <c r="D55" s="32" t="n">
        <v>2</v>
      </c>
      <c r="E55" s="59" t="s">
        <v>176</v>
      </c>
      <c r="F55" s="60" t="s">
        <v>177</v>
      </c>
    </row>
    <row r="56" customFormat="false" ht="35" hidden="false" customHeight="true" outlineLevel="0" collapsed="false">
      <c r="A56" s="52"/>
      <c r="B56" s="28"/>
      <c r="C56" s="42" t="s">
        <v>178</v>
      </c>
      <c r="D56" s="32" t="s">
        <v>22</v>
      </c>
      <c r="E56" s="32" t="s">
        <v>22</v>
      </c>
      <c r="F56" s="32" t="s">
        <v>22</v>
      </c>
    </row>
    <row r="57" customFormat="false" ht="35" hidden="false" customHeight="true" outlineLevel="0" collapsed="false">
      <c r="A57" s="52" t="n">
        <v>44</v>
      </c>
      <c r="B57" s="28" t="s">
        <v>171</v>
      </c>
      <c r="C57" s="28" t="s">
        <v>179</v>
      </c>
      <c r="D57" s="32" t="n">
        <v>4</v>
      </c>
      <c r="E57" s="51" t="s">
        <v>180</v>
      </c>
      <c r="F57" s="32" t="s">
        <v>181</v>
      </c>
    </row>
    <row r="58" customFormat="false" ht="35" hidden="false" customHeight="true" outlineLevel="0" collapsed="false">
      <c r="A58" s="52" t="n">
        <v>45</v>
      </c>
      <c r="B58" s="28" t="s">
        <v>171</v>
      </c>
      <c r="C58" s="28" t="s">
        <v>182</v>
      </c>
      <c r="D58" s="32" t="n">
        <v>4</v>
      </c>
      <c r="E58" s="51" t="s">
        <v>183</v>
      </c>
      <c r="F58" s="60" t="s">
        <v>184</v>
      </c>
    </row>
    <row r="59" customFormat="false" ht="35" hidden="false" customHeight="true" outlineLevel="0" collapsed="false">
      <c r="A59" s="52"/>
      <c r="B59" s="28"/>
      <c r="C59" s="42" t="s">
        <v>185</v>
      </c>
      <c r="D59" s="32" t="s">
        <v>22</v>
      </c>
      <c r="E59" s="53" t="s">
        <v>22</v>
      </c>
      <c r="F59" s="32" t="s">
        <v>22</v>
      </c>
    </row>
    <row r="60" customFormat="false" ht="35" hidden="false" customHeight="true" outlineLevel="0" collapsed="false">
      <c r="A60" s="52" t="n">
        <v>46</v>
      </c>
      <c r="B60" s="28" t="s">
        <v>157</v>
      </c>
      <c r="C60" s="41" t="s">
        <v>186</v>
      </c>
      <c r="D60" s="57" t="n">
        <v>2</v>
      </c>
      <c r="E60" s="47" t="s">
        <v>187</v>
      </c>
      <c r="F60" s="32" t="s">
        <v>188</v>
      </c>
    </row>
    <row r="61" customFormat="false" ht="35" hidden="false" customHeight="true" outlineLevel="0" collapsed="false">
      <c r="A61" s="52" t="n">
        <v>47</v>
      </c>
      <c r="B61" s="28" t="s">
        <v>157</v>
      </c>
      <c r="C61" s="28" t="s">
        <v>189</v>
      </c>
      <c r="D61" s="57" t="n">
        <v>2</v>
      </c>
      <c r="E61" s="47" t="s">
        <v>187</v>
      </c>
      <c r="F61" s="32" t="s">
        <v>188</v>
      </c>
    </row>
    <row r="62" customFormat="false" ht="35" hidden="false" customHeight="true" outlineLevel="0" collapsed="false">
      <c r="A62" s="52"/>
      <c r="B62" s="28"/>
      <c r="C62" s="42" t="s">
        <v>190</v>
      </c>
      <c r="D62" s="32" t="s">
        <v>22</v>
      </c>
      <c r="E62" s="53" t="s">
        <v>22</v>
      </c>
      <c r="F62" s="32" t="s">
        <v>22</v>
      </c>
    </row>
    <row r="63" customFormat="false" ht="35" hidden="false" customHeight="true" outlineLevel="0" collapsed="false">
      <c r="A63" s="52" t="n">
        <v>48</v>
      </c>
      <c r="B63" s="28" t="s">
        <v>171</v>
      </c>
      <c r="C63" s="28" t="s">
        <v>191</v>
      </c>
      <c r="D63" s="32" t="n">
        <v>5</v>
      </c>
      <c r="E63" s="59" t="s">
        <v>192</v>
      </c>
      <c r="F63" s="61" t="s">
        <v>193</v>
      </c>
    </row>
    <row r="64" customFormat="false" ht="35" hidden="false" customHeight="true" outlineLevel="0" collapsed="false">
      <c r="A64" s="52"/>
      <c r="B64" s="28"/>
      <c r="C64" s="42" t="s">
        <v>194</v>
      </c>
      <c r="D64" s="32" t="s">
        <v>22</v>
      </c>
      <c r="E64" s="53" t="s">
        <v>22</v>
      </c>
      <c r="F64" s="32" t="s">
        <v>22</v>
      </c>
    </row>
    <row r="65" customFormat="false" ht="35" hidden="false" customHeight="true" outlineLevel="0" collapsed="false">
      <c r="A65" s="52" t="n">
        <v>49</v>
      </c>
      <c r="B65" s="28" t="s">
        <v>24</v>
      </c>
      <c r="C65" s="28" t="s">
        <v>195</v>
      </c>
      <c r="D65" s="32" t="s">
        <v>83</v>
      </c>
      <c r="E65" s="51" t="s">
        <v>196</v>
      </c>
      <c r="F65" s="32" t="s">
        <v>197</v>
      </c>
    </row>
    <row r="66" customFormat="false" ht="35" hidden="false" customHeight="true" outlineLevel="0" collapsed="false">
      <c r="A66" s="52" t="n">
        <v>50</v>
      </c>
      <c r="B66" s="28" t="s">
        <v>198</v>
      </c>
      <c r="C66" s="28" t="s">
        <v>199</v>
      </c>
      <c r="D66" s="32" t="n">
        <v>2</v>
      </c>
      <c r="E66" s="39" t="s">
        <v>200</v>
      </c>
      <c r="F66" s="32" t="s">
        <v>201</v>
      </c>
    </row>
    <row r="67" customFormat="false" ht="35" hidden="false" customHeight="true" outlineLevel="0" collapsed="false">
      <c r="A67" s="52" t="n">
        <v>51</v>
      </c>
      <c r="B67" s="28" t="s">
        <v>57</v>
      </c>
      <c r="C67" s="28" t="s">
        <v>202</v>
      </c>
      <c r="D67" s="32" t="n">
        <v>1</v>
      </c>
      <c r="E67" s="39" t="s">
        <v>59</v>
      </c>
      <c r="F67" s="32" t="s">
        <v>203</v>
      </c>
    </row>
    <row r="68" customFormat="false" ht="35" hidden="false" customHeight="true" outlineLevel="0" collapsed="false">
      <c r="A68" s="52"/>
      <c r="B68" s="28"/>
      <c r="C68" s="42" t="s">
        <v>204</v>
      </c>
      <c r="D68" s="32" t="s">
        <v>22</v>
      </c>
      <c r="E68" s="53" t="s">
        <v>22</v>
      </c>
      <c r="F68" s="32" t="s">
        <v>22</v>
      </c>
    </row>
    <row r="69" customFormat="false" ht="35" hidden="false" customHeight="true" outlineLevel="0" collapsed="false">
      <c r="A69" s="52" t="n">
        <v>52</v>
      </c>
      <c r="B69" s="28" t="s">
        <v>29</v>
      </c>
      <c r="C69" s="28" t="s">
        <v>205</v>
      </c>
      <c r="D69" s="46" t="n">
        <v>4</v>
      </c>
      <c r="E69" s="47" t="s">
        <v>68</v>
      </c>
      <c r="F69" s="48" t="s">
        <v>206</v>
      </c>
    </row>
    <row r="70" customFormat="false" ht="35" hidden="false" customHeight="true" outlineLevel="0" collapsed="false">
      <c r="A70" s="52" t="n">
        <v>53</v>
      </c>
      <c r="B70" s="28" t="s">
        <v>95</v>
      </c>
      <c r="C70" s="28" t="s">
        <v>207</v>
      </c>
      <c r="D70" s="32" t="n">
        <v>3</v>
      </c>
      <c r="E70" s="39" t="s">
        <v>208</v>
      </c>
      <c r="F70" s="32" t="s">
        <v>209</v>
      </c>
    </row>
    <row r="71" customFormat="false" ht="35" hidden="false" customHeight="true" outlineLevel="0" collapsed="false">
      <c r="A71" s="52"/>
      <c r="B71" s="28"/>
      <c r="C71" s="42" t="s">
        <v>210</v>
      </c>
      <c r="D71" s="32" t="s">
        <v>22</v>
      </c>
      <c r="E71" s="53" t="s">
        <v>22</v>
      </c>
      <c r="F71" s="32" t="s">
        <v>22</v>
      </c>
    </row>
    <row r="72" customFormat="false" ht="35" hidden="false" customHeight="true" outlineLevel="0" collapsed="false">
      <c r="A72" s="52" t="n">
        <v>54</v>
      </c>
      <c r="B72" s="28" t="s">
        <v>211</v>
      </c>
      <c r="C72" s="41" t="s">
        <v>212</v>
      </c>
      <c r="D72" s="32" t="n">
        <v>4</v>
      </c>
      <c r="E72" s="39" t="s">
        <v>213</v>
      </c>
      <c r="F72" s="32" t="s">
        <v>214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42" t="s">
        <v>18</v>
      </c>
      <c r="B1" s="62"/>
      <c r="C1" s="63" t="s">
        <v>215</v>
      </c>
      <c r="D1" s="63" t="s">
        <v>216</v>
      </c>
      <c r="E1" s="63" t="s">
        <v>1</v>
      </c>
      <c r="F1" s="63" t="s">
        <v>217</v>
      </c>
      <c r="G1" s="63" t="s">
        <v>218</v>
      </c>
      <c r="H1" s="63" t="s">
        <v>219</v>
      </c>
      <c r="I1" s="62" t="s">
        <v>220</v>
      </c>
      <c r="J1" s="63" t="s">
        <v>221</v>
      </c>
      <c r="K1" s="62" t="s">
        <v>222</v>
      </c>
      <c r="L1" s="64" t="s">
        <v>223</v>
      </c>
      <c r="M1" s="64"/>
      <c r="N1" s="64"/>
      <c r="O1" s="64"/>
      <c r="P1" s="65" t="s">
        <v>224</v>
      </c>
      <c r="Q1" s="65"/>
      <c r="R1" s="65"/>
      <c r="S1" s="65"/>
      <c r="T1" s="65" t="s">
        <v>8</v>
      </c>
      <c r="U1" s="65"/>
      <c r="V1" s="65"/>
      <c r="W1" s="65"/>
      <c r="X1" s="65"/>
      <c r="Y1" s="65" t="s">
        <v>225</v>
      </c>
      <c r="Z1" s="65"/>
      <c r="AA1" s="65" t="s">
        <v>226</v>
      </c>
      <c r="AB1" s="65"/>
    </row>
    <row r="2" customFormat="false" ht="36" hidden="true" customHeight="true" outlineLevel="0" collapsed="false">
      <c r="A2" s="42"/>
      <c r="B2" s="66"/>
      <c r="C2" s="63"/>
      <c r="D2" s="63"/>
      <c r="E2" s="63"/>
      <c r="F2" s="63"/>
      <c r="G2" s="63"/>
      <c r="H2" s="63"/>
      <c r="I2" s="63"/>
      <c r="J2" s="63"/>
      <c r="K2" s="63"/>
      <c r="L2" s="67" t="s">
        <v>227</v>
      </c>
      <c r="M2" s="67" t="s">
        <v>228</v>
      </c>
      <c r="N2" s="67" t="s">
        <v>229</v>
      </c>
      <c r="O2" s="67" t="s">
        <v>230</v>
      </c>
      <c r="P2" s="67" t="s">
        <v>231</v>
      </c>
      <c r="Q2" s="67" t="s">
        <v>232</v>
      </c>
      <c r="R2" s="65" t="s">
        <v>233</v>
      </c>
      <c r="S2" s="65" t="s">
        <v>234</v>
      </c>
      <c r="T2" s="64" t="s">
        <v>235</v>
      </c>
      <c r="U2" s="65" t="s">
        <v>236</v>
      </c>
      <c r="V2" s="65" t="s">
        <v>237</v>
      </c>
      <c r="W2" s="63" t="s">
        <v>238</v>
      </c>
      <c r="X2" s="62"/>
      <c r="Y2" s="62"/>
      <c r="Z2" s="62"/>
      <c r="AA2" s="62"/>
    </row>
    <row r="3" customFormat="false" ht="47" hidden="true" customHeight="true" outlineLevel="0" collapsed="false">
      <c r="A3" s="68" t="s">
        <v>22</v>
      </c>
      <c r="B3" s="69"/>
      <c r="C3" s="70"/>
      <c r="D3" s="70"/>
      <c r="E3" s="71" t="s">
        <v>239</v>
      </c>
      <c r="F3" s="71" t="n">
        <f aca="false">J7+J8+J12+J13+J14+J17+J18+J19+J23+J25+J31+J32+J33+J35+J39+J40+J47+J48+J49+J51+J52+J54+J55+J58+J60+J61+J67+J69+J70+J72+J26</f>
        <v>87.198</v>
      </c>
      <c r="G3" s="71" t="n">
        <f aca="false">K7+K8+K12+K13+K14+K17+K18+K19+K23+K25+K31+K32+K33+K35+K39+K40+K47+K48+K49+K51+K52+K54+K55+K58+K60+K61+K67+K69+K70+K72+K26</f>
        <v>30.61</v>
      </c>
      <c r="H3" s="71" t="n">
        <f aca="false">L7+L8+L12+L13+L14+L17+L18+L19+L23+L25+L31+L32+L33+L35+L39+L40+L47+L48+L49+L51+L52+L54+L55+L58+L60+L61+L67+L69+L70+L72+L26+L34</f>
        <v>7.453</v>
      </c>
      <c r="I3" s="72"/>
      <c r="J3" s="71" t="n">
        <v>304.32</v>
      </c>
      <c r="K3" s="71" t="n">
        <v>77.19</v>
      </c>
      <c r="L3" s="71" t="n">
        <v>18.19</v>
      </c>
      <c r="M3" s="73" t="n">
        <v>0.236</v>
      </c>
      <c r="N3" s="73"/>
      <c r="O3" s="74" t="n">
        <f aca="false">O4+O9+O15+O21+O29+O36+O42+O50+O53+O56+O59+O62+O64+O68+O71</f>
        <v>1.4967</v>
      </c>
      <c r="P3" s="69" t="n">
        <f aca="false">L3-0.028-0.1</f>
        <v>18.062</v>
      </c>
      <c r="Q3" s="69" t="n">
        <f aca="false">J3-6.31-0.5</f>
        <v>297.51</v>
      </c>
      <c r="R3" s="69" t="n">
        <f aca="false">K3-0.98-0.5</f>
        <v>75.71</v>
      </c>
      <c r="S3" s="75" t="s">
        <v>22</v>
      </c>
      <c r="T3" s="76" t="s">
        <v>22</v>
      </c>
      <c r="U3" s="76" t="s">
        <v>240</v>
      </c>
      <c r="V3" s="76" t="s">
        <v>22</v>
      </c>
      <c r="W3" s="76" t="s">
        <v>22</v>
      </c>
      <c r="X3" s="69"/>
      <c r="Y3" s="69"/>
      <c r="Z3" s="69"/>
      <c r="AA3" s="69"/>
    </row>
    <row r="4" customFormat="false" ht="20" hidden="true" customHeight="true" outlineLevel="0" collapsed="false">
      <c r="A4" s="68" t="s">
        <v>22</v>
      </c>
      <c r="B4" s="75"/>
      <c r="C4" s="71"/>
      <c r="D4" s="75"/>
      <c r="E4" s="71" t="s">
        <v>23</v>
      </c>
      <c r="F4" s="75" t="s">
        <v>22</v>
      </c>
      <c r="G4" s="75"/>
      <c r="H4" s="75"/>
      <c r="I4" s="76"/>
      <c r="J4" s="71" t="n">
        <v>6.82</v>
      </c>
      <c r="K4" s="71" t="n">
        <v>2.5</v>
      </c>
      <c r="L4" s="71" t="n">
        <v>0.57</v>
      </c>
      <c r="M4" s="73" t="n">
        <v>0.228</v>
      </c>
      <c r="N4" s="73"/>
      <c r="O4" s="71" t="n">
        <v>0.0385</v>
      </c>
      <c r="P4" s="75" t="s">
        <v>22</v>
      </c>
      <c r="Q4" s="75" t="s">
        <v>22</v>
      </c>
      <c r="R4" s="75" t="s">
        <v>22</v>
      </c>
      <c r="S4" s="75" t="s">
        <v>22</v>
      </c>
      <c r="T4" s="76"/>
      <c r="U4" s="76" t="s">
        <v>22</v>
      </c>
      <c r="V4" s="76" t="s">
        <v>22</v>
      </c>
      <c r="W4" s="76"/>
      <c r="X4" s="69"/>
      <c r="Y4" s="69"/>
      <c r="Z4" s="69"/>
      <c r="AA4" s="69"/>
    </row>
    <row r="5" customFormat="false" ht="30" hidden="true" customHeight="true" outlineLevel="0" collapsed="false">
      <c r="A5" s="68" t="n">
        <v>1</v>
      </c>
      <c r="B5" s="75" t="n">
        <v>1</v>
      </c>
      <c r="C5" s="75" t="s">
        <v>241</v>
      </c>
      <c r="D5" s="75" t="s">
        <v>242</v>
      </c>
      <c r="E5" s="75" t="s">
        <v>25</v>
      </c>
      <c r="F5" s="75" t="s">
        <v>243</v>
      </c>
      <c r="G5" s="69" t="s">
        <v>244</v>
      </c>
      <c r="H5" s="75" t="s">
        <v>245</v>
      </c>
      <c r="I5" s="76" t="s">
        <v>246</v>
      </c>
      <c r="J5" s="75" t="n">
        <v>3</v>
      </c>
      <c r="K5" s="75" t="n">
        <v>1</v>
      </c>
      <c r="L5" s="75" t="n">
        <v>0.22</v>
      </c>
      <c r="M5" s="77" t="n">
        <v>0.22</v>
      </c>
      <c r="N5" s="78" t="s">
        <v>247</v>
      </c>
      <c r="O5" s="75" t="n">
        <v>0</v>
      </c>
      <c r="P5" s="69" t="s">
        <v>248</v>
      </c>
      <c r="Q5" s="69" t="s">
        <v>248</v>
      </c>
      <c r="R5" s="75" t="s">
        <v>249</v>
      </c>
      <c r="S5" s="75" t="s">
        <v>249</v>
      </c>
      <c r="T5" s="76" t="s">
        <v>250</v>
      </c>
      <c r="U5" s="76" t="s">
        <v>251</v>
      </c>
      <c r="V5" s="76" t="s">
        <v>252</v>
      </c>
      <c r="W5" s="75"/>
      <c r="X5" s="75" t="s">
        <v>24</v>
      </c>
      <c r="Y5" s="75"/>
      <c r="Z5" s="75" t="s">
        <v>253</v>
      </c>
      <c r="AA5" s="75"/>
    </row>
    <row r="6" customFormat="false" ht="30" hidden="true" customHeight="true" outlineLevel="0" collapsed="false">
      <c r="A6" s="68" t="n">
        <v>2</v>
      </c>
      <c r="B6" s="75"/>
      <c r="C6" s="75" t="s">
        <v>254</v>
      </c>
      <c r="D6" s="75" t="s">
        <v>242</v>
      </c>
      <c r="E6" s="75" t="s">
        <v>30</v>
      </c>
      <c r="F6" s="75" t="s">
        <v>255</v>
      </c>
      <c r="G6" s="69" t="s">
        <v>256</v>
      </c>
      <c r="H6" s="75" t="s">
        <v>257</v>
      </c>
      <c r="I6" s="76" t="s">
        <v>258</v>
      </c>
      <c r="J6" s="75" t="n">
        <v>2</v>
      </c>
      <c r="K6" s="75" t="n">
        <v>0.7</v>
      </c>
      <c r="L6" s="75" t="n">
        <v>0.3</v>
      </c>
      <c r="M6" s="77" t="n">
        <v>0.429</v>
      </c>
      <c r="N6" s="78" t="s">
        <v>259</v>
      </c>
      <c r="O6" s="75" t="n">
        <v>0.0385</v>
      </c>
      <c r="P6" s="69" t="s">
        <v>248</v>
      </c>
      <c r="Q6" s="69" t="s">
        <v>248</v>
      </c>
      <c r="R6" s="69" t="s">
        <v>248</v>
      </c>
      <c r="S6" s="75" t="s">
        <v>260</v>
      </c>
      <c r="T6" s="79" t="s">
        <v>261</v>
      </c>
      <c r="U6" s="79" t="s">
        <v>262</v>
      </c>
      <c r="V6" s="76" t="s">
        <v>263</v>
      </c>
      <c r="W6" s="75" t="s">
        <v>264</v>
      </c>
      <c r="X6" s="75" t="s">
        <v>265</v>
      </c>
      <c r="Y6" s="75"/>
      <c r="Z6" s="75" t="s">
        <v>266</v>
      </c>
      <c r="AA6" s="75"/>
    </row>
    <row r="7" customFormat="false" ht="30" hidden="false" customHeight="true" outlineLevel="0" collapsed="false">
      <c r="A7" s="68" t="n">
        <v>3</v>
      </c>
      <c r="B7" s="75" t="n">
        <v>2</v>
      </c>
      <c r="C7" s="75" t="s">
        <v>267</v>
      </c>
      <c r="D7" s="75" t="s">
        <v>242</v>
      </c>
      <c r="E7" s="75" t="s">
        <v>268</v>
      </c>
      <c r="F7" s="75" t="s">
        <v>269</v>
      </c>
      <c r="G7" s="69" t="s">
        <v>270</v>
      </c>
      <c r="H7" s="75" t="s">
        <v>271</v>
      </c>
      <c r="I7" s="76" t="s">
        <v>272</v>
      </c>
      <c r="J7" s="75" t="n">
        <v>1.56</v>
      </c>
      <c r="K7" s="75" t="n">
        <v>0.6</v>
      </c>
      <c r="L7" s="75" t="n">
        <v>0</v>
      </c>
      <c r="M7" s="77" t="n">
        <v>0</v>
      </c>
      <c r="N7" s="78" t="s">
        <v>247</v>
      </c>
      <c r="O7" s="75" t="n">
        <v>0</v>
      </c>
      <c r="P7" s="69" t="s">
        <v>273</v>
      </c>
      <c r="Q7" s="69" t="s">
        <v>273</v>
      </c>
      <c r="R7" s="69" t="s">
        <v>273</v>
      </c>
      <c r="S7" s="69" t="s">
        <v>273</v>
      </c>
      <c r="T7" s="76" t="s">
        <v>274</v>
      </c>
      <c r="U7" s="76" t="s">
        <v>275</v>
      </c>
      <c r="V7" s="76" t="s">
        <v>276</v>
      </c>
      <c r="W7" s="75"/>
      <c r="X7" s="75" t="s">
        <v>33</v>
      </c>
      <c r="Y7" s="75"/>
      <c r="Z7" s="75" t="s">
        <v>277</v>
      </c>
      <c r="AA7" s="75"/>
    </row>
    <row r="8" customFormat="false" ht="30" hidden="false" customHeight="true" outlineLevel="0" collapsed="false">
      <c r="A8" s="68" t="n">
        <v>4</v>
      </c>
      <c r="B8" s="75" t="n">
        <v>2</v>
      </c>
      <c r="C8" s="75" t="s">
        <v>278</v>
      </c>
      <c r="D8" s="75" t="s">
        <v>242</v>
      </c>
      <c r="E8" s="76" t="s">
        <v>38</v>
      </c>
      <c r="F8" s="75" t="s">
        <v>279</v>
      </c>
      <c r="G8" s="69" t="s">
        <v>280</v>
      </c>
      <c r="H8" s="75" t="s">
        <v>281</v>
      </c>
      <c r="I8" s="76" t="s">
        <v>282</v>
      </c>
      <c r="J8" s="75" t="n">
        <v>0.26</v>
      </c>
      <c r="K8" s="75" t="n">
        <v>0.2</v>
      </c>
      <c r="L8" s="75" t="n">
        <v>0.05</v>
      </c>
      <c r="M8" s="77" t="n">
        <v>0.25</v>
      </c>
      <c r="N8" s="78" t="s">
        <v>247</v>
      </c>
      <c r="O8" s="75" t="n">
        <v>0</v>
      </c>
      <c r="P8" s="69" t="s">
        <v>248</v>
      </c>
      <c r="Q8" s="69" t="s">
        <v>248</v>
      </c>
      <c r="R8" s="69" t="s">
        <v>283</v>
      </c>
      <c r="S8" s="69" t="s">
        <v>283</v>
      </c>
      <c r="T8" s="76" t="s">
        <v>284</v>
      </c>
      <c r="U8" s="76" t="s">
        <v>284</v>
      </c>
      <c r="V8" s="76" t="s">
        <v>285</v>
      </c>
      <c r="W8" s="75" t="s">
        <v>286</v>
      </c>
      <c r="X8" s="75" t="s">
        <v>287</v>
      </c>
      <c r="Y8" s="75"/>
      <c r="Z8" s="75" t="s">
        <v>288</v>
      </c>
      <c r="AA8" s="75"/>
    </row>
    <row r="9" customFormat="false" ht="30" hidden="true" customHeight="true" outlineLevel="0" collapsed="false">
      <c r="A9" s="68" t="s">
        <v>22</v>
      </c>
      <c r="B9" s="75"/>
      <c r="C9" s="71"/>
      <c r="D9" s="75"/>
      <c r="E9" s="71" t="s">
        <v>41</v>
      </c>
      <c r="F9" s="75" t="s">
        <v>22</v>
      </c>
      <c r="G9" s="75"/>
      <c r="H9" s="75"/>
      <c r="I9" s="76"/>
      <c r="J9" s="71" t="n">
        <v>33.978</v>
      </c>
      <c r="K9" s="71" t="n">
        <v>7.95</v>
      </c>
      <c r="L9" s="71" t="n">
        <v>1.73</v>
      </c>
      <c r="M9" s="80" t="n">
        <v>0.218</v>
      </c>
      <c r="N9" s="78"/>
      <c r="O9" s="71" t="n">
        <v>0</v>
      </c>
      <c r="P9" s="75" t="s">
        <v>22</v>
      </c>
      <c r="Q9" s="75" t="s">
        <v>22</v>
      </c>
      <c r="R9" s="75" t="s">
        <v>22</v>
      </c>
      <c r="S9" s="75" t="s">
        <v>22</v>
      </c>
      <c r="T9" s="76" t="s">
        <v>22</v>
      </c>
      <c r="U9" s="76" t="s">
        <v>22</v>
      </c>
      <c r="V9" s="76" t="s">
        <v>22</v>
      </c>
      <c r="W9" s="75"/>
      <c r="X9" s="75"/>
      <c r="Y9" s="75"/>
      <c r="Z9" s="75"/>
      <c r="AA9" s="75"/>
    </row>
    <row r="10" customFormat="false" ht="30" hidden="true" customHeight="true" outlineLevel="0" collapsed="false">
      <c r="A10" s="68" t="n">
        <v>5</v>
      </c>
      <c r="B10" s="75"/>
      <c r="C10" s="75" t="s">
        <v>267</v>
      </c>
      <c r="D10" s="75" t="s">
        <v>242</v>
      </c>
      <c r="E10" s="75" t="s">
        <v>42</v>
      </c>
      <c r="F10" s="75" t="s">
        <v>289</v>
      </c>
      <c r="G10" s="69" t="s">
        <v>290</v>
      </c>
      <c r="H10" s="75" t="s">
        <v>291</v>
      </c>
      <c r="I10" s="76" t="s">
        <v>292</v>
      </c>
      <c r="J10" s="75" t="n">
        <v>20.6</v>
      </c>
      <c r="K10" s="75" t="n">
        <v>3.45</v>
      </c>
      <c r="L10" s="75" t="n">
        <v>0.65</v>
      </c>
      <c r="M10" s="77" t="n">
        <v>0.188</v>
      </c>
      <c r="N10" s="78" t="s">
        <v>247</v>
      </c>
      <c r="O10" s="81" t="n">
        <v>0</v>
      </c>
      <c r="P10" s="69" t="s">
        <v>248</v>
      </c>
      <c r="Q10" s="69" t="s">
        <v>248</v>
      </c>
      <c r="R10" s="75" t="s">
        <v>249</v>
      </c>
      <c r="S10" s="75" t="s">
        <v>249</v>
      </c>
      <c r="T10" s="79" t="s">
        <v>293</v>
      </c>
      <c r="U10" s="76" t="s">
        <v>294</v>
      </c>
      <c r="V10" s="76" t="s">
        <v>295</v>
      </c>
      <c r="W10" s="75" t="s">
        <v>286</v>
      </c>
      <c r="X10" s="75" t="s">
        <v>33</v>
      </c>
      <c r="Y10" s="75"/>
      <c r="Z10" s="75" t="s">
        <v>296</v>
      </c>
      <c r="AA10" s="75"/>
    </row>
    <row r="11" customFormat="false" ht="30" hidden="true" customHeight="true" outlineLevel="0" collapsed="false">
      <c r="A11" s="68" t="n">
        <v>6</v>
      </c>
      <c r="B11" s="75" t="n">
        <v>1</v>
      </c>
      <c r="C11" s="75" t="s">
        <v>254</v>
      </c>
      <c r="D11" s="75" t="s">
        <v>242</v>
      </c>
      <c r="E11" s="75" t="s">
        <v>46</v>
      </c>
      <c r="F11" s="75" t="s">
        <v>297</v>
      </c>
      <c r="G11" s="69" t="s">
        <v>298</v>
      </c>
      <c r="H11" s="75" t="s">
        <v>299</v>
      </c>
      <c r="I11" s="76" t="s">
        <v>300</v>
      </c>
      <c r="J11" s="75" t="n">
        <v>7</v>
      </c>
      <c r="K11" s="75" t="n">
        <v>2</v>
      </c>
      <c r="L11" s="75" t="n">
        <v>0.5</v>
      </c>
      <c r="M11" s="77" t="n">
        <v>0.25</v>
      </c>
      <c r="N11" s="78" t="s">
        <v>247</v>
      </c>
      <c r="O11" s="81" t="n">
        <v>0</v>
      </c>
      <c r="P11" s="69" t="s">
        <v>248</v>
      </c>
      <c r="Q11" s="75" t="s">
        <v>249</v>
      </c>
      <c r="R11" s="69" t="s">
        <v>248</v>
      </c>
      <c r="S11" s="75" t="s">
        <v>249</v>
      </c>
      <c r="T11" s="76" t="s">
        <v>301</v>
      </c>
      <c r="U11" s="76" t="s">
        <v>302</v>
      </c>
      <c r="V11" s="76" t="s">
        <v>285</v>
      </c>
      <c r="W11" s="75" t="s">
        <v>286</v>
      </c>
      <c r="X11" s="75" t="s">
        <v>265</v>
      </c>
      <c r="Y11" s="75"/>
      <c r="Z11" s="75" t="s">
        <v>303</v>
      </c>
      <c r="AA11" s="75"/>
    </row>
    <row r="12" customFormat="false" ht="30" hidden="false" customHeight="true" outlineLevel="0" collapsed="false">
      <c r="A12" s="68" t="n">
        <v>7</v>
      </c>
      <c r="B12" s="75" t="n">
        <v>2</v>
      </c>
      <c r="C12" s="75" t="s">
        <v>304</v>
      </c>
      <c r="D12" s="75" t="s">
        <v>242</v>
      </c>
      <c r="E12" s="75" t="s">
        <v>50</v>
      </c>
      <c r="F12" s="75" t="s">
        <v>305</v>
      </c>
      <c r="G12" s="69" t="s">
        <v>244</v>
      </c>
      <c r="H12" s="75" t="s">
        <v>306</v>
      </c>
      <c r="I12" s="76" t="s">
        <v>307</v>
      </c>
      <c r="J12" s="75" t="n">
        <v>3.5</v>
      </c>
      <c r="K12" s="75" t="n">
        <v>0.9</v>
      </c>
      <c r="L12" s="75" t="n">
        <v>0.4</v>
      </c>
      <c r="M12" s="77" t="n">
        <v>0.444</v>
      </c>
      <c r="N12" s="78" t="s">
        <v>247</v>
      </c>
      <c r="O12" s="81" t="n">
        <v>0</v>
      </c>
      <c r="P12" s="69" t="s">
        <v>248</v>
      </c>
      <c r="Q12" s="75" t="s">
        <v>249</v>
      </c>
      <c r="R12" s="75" t="s">
        <v>249</v>
      </c>
      <c r="S12" s="75" t="s">
        <v>249</v>
      </c>
      <c r="T12" s="76" t="s">
        <v>308</v>
      </c>
      <c r="U12" s="76" t="s">
        <v>309</v>
      </c>
      <c r="V12" s="76" t="s">
        <v>285</v>
      </c>
      <c r="W12" s="75" t="s">
        <v>286</v>
      </c>
      <c r="X12" s="75" t="s">
        <v>49</v>
      </c>
      <c r="Y12" s="75"/>
      <c r="Z12" s="75" t="s">
        <v>310</v>
      </c>
      <c r="AA12" s="75"/>
    </row>
    <row r="13" customFormat="false" ht="30" hidden="false" customHeight="true" outlineLevel="0" collapsed="false">
      <c r="A13" s="68" t="n">
        <v>8</v>
      </c>
      <c r="B13" s="75" t="n">
        <v>2</v>
      </c>
      <c r="C13" s="75" t="s">
        <v>311</v>
      </c>
      <c r="D13" s="75" t="s">
        <v>312</v>
      </c>
      <c r="E13" s="75" t="s">
        <v>54</v>
      </c>
      <c r="F13" s="75" t="s">
        <v>313</v>
      </c>
      <c r="G13" s="69" t="s">
        <v>314</v>
      </c>
      <c r="H13" s="75" t="s">
        <v>315</v>
      </c>
      <c r="I13" s="76" t="s">
        <v>316</v>
      </c>
      <c r="J13" s="75" t="n">
        <v>1.298</v>
      </c>
      <c r="K13" s="75" t="n">
        <v>0.7</v>
      </c>
      <c r="L13" s="75" t="n">
        <v>0.1</v>
      </c>
      <c r="M13" s="77" t="n">
        <v>0.143</v>
      </c>
      <c r="N13" s="78" t="s">
        <v>247</v>
      </c>
      <c r="O13" s="81" t="n">
        <v>0</v>
      </c>
      <c r="P13" s="69" t="s">
        <v>248</v>
      </c>
      <c r="Q13" s="69" t="s">
        <v>248</v>
      </c>
      <c r="R13" s="69" t="s">
        <v>248</v>
      </c>
      <c r="S13" s="69" t="s">
        <v>248</v>
      </c>
      <c r="T13" s="76" t="s">
        <v>317</v>
      </c>
      <c r="U13" s="82" t="s">
        <v>318</v>
      </c>
      <c r="V13" s="76" t="s">
        <v>285</v>
      </c>
      <c r="W13" s="75" t="s">
        <v>286</v>
      </c>
      <c r="X13" s="75" t="s">
        <v>53</v>
      </c>
      <c r="Y13" s="75"/>
      <c r="Z13" s="75" t="s">
        <v>319</v>
      </c>
      <c r="AA13" s="75"/>
    </row>
    <row r="14" customFormat="false" ht="30" hidden="false" customHeight="true" outlineLevel="0" collapsed="false">
      <c r="A14" s="68" t="n">
        <v>9</v>
      </c>
      <c r="B14" s="75" t="n">
        <v>2</v>
      </c>
      <c r="C14" s="75" t="s">
        <v>320</v>
      </c>
      <c r="D14" s="75" t="s">
        <v>242</v>
      </c>
      <c r="E14" s="75" t="s">
        <v>58</v>
      </c>
      <c r="F14" s="75" t="s">
        <v>321</v>
      </c>
      <c r="G14" s="69" t="s">
        <v>244</v>
      </c>
      <c r="H14" s="75" t="s">
        <v>291</v>
      </c>
      <c r="I14" s="76" t="s">
        <v>322</v>
      </c>
      <c r="J14" s="75" t="n">
        <v>1.58</v>
      </c>
      <c r="K14" s="75" t="n">
        <v>0.9</v>
      </c>
      <c r="L14" s="75" t="n">
        <v>0.08</v>
      </c>
      <c r="M14" s="77" t="n">
        <v>0.089</v>
      </c>
      <c r="N14" s="78" t="s">
        <v>247</v>
      </c>
      <c r="O14" s="81" t="n">
        <v>0</v>
      </c>
      <c r="P14" s="69" t="s">
        <v>248</v>
      </c>
      <c r="Q14" s="69" t="s">
        <v>248</v>
      </c>
      <c r="R14" s="75" t="s">
        <v>249</v>
      </c>
      <c r="S14" s="75" t="s">
        <v>249</v>
      </c>
      <c r="T14" s="76" t="s">
        <v>323</v>
      </c>
      <c r="U14" s="76" t="s">
        <v>275</v>
      </c>
      <c r="V14" s="76" t="s">
        <v>276</v>
      </c>
      <c r="W14" s="75"/>
      <c r="X14" s="75" t="s">
        <v>57</v>
      </c>
      <c r="Y14" s="75"/>
      <c r="Z14" s="75" t="s">
        <v>319</v>
      </c>
      <c r="AA14" s="75"/>
    </row>
    <row r="15" customFormat="false" ht="30" hidden="true" customHeight="true" outlineLevel="0" collapsed="false">
      <c r="A15" s="68" t="s">
        <v>22</v>
      </c>
      <c r="B15" s="75"/>
      <c r="C15" s="69" t="s">
        <v>324</v>
      </c>
      <c r="D15" s="75"/>
      <c r="E15" s="71" t="s">
        <v>61</v>
      </c>
      <c r="F15" s="75" t="s">
        <v>22</v>
      </c>
      <c r="G15" s="75"/>
      <c r="H15" s="75"/>
      <c r="I15" s="76"/>
      <c r="J15" s="71" t="n">
        <v>26.2</v>
      </c>
      <c r="K15" s="71" t="n">
        <v>5.7</v>
      </c>
      <c r="L15" s="71" t="n">
        <v>0.88</v>
      </c>
      <c r="M15" s="80" t="n">
        <v>0.154</v>
      </c>
      <c r="N15" s="78"/>
      <c r="O15" s="71" t="n">
        <v>0</v>
      </c>
      <c r="P15" s="75" t="s">
        <v>22</v>
      </c>
      <c r="Q15" s="75" t="s">
        <v>22</v>
      </c>
      <c r="R15" s="75" t="s">
        <v>22</v>
      </c>
      <c r="S15" s="75" t="s">
        <v>22</v>
      </c>
      <c r="T15" s="76" t="s">
        <v>22</v>
      </c>
      <c r="U15" s="76" t="s">
        <v>22</v>
      </c>
      <c r="V15" s="76" t="s">
        <v>22</v>
      </c>
      <c r="W15" s="75"/>
      <c r="X15" s="75"/>
      <c r="Y15" s="75"/>
      <c r="Z15" s="75"/>
      <c r="AA15" s="75"/>
    </row>
    <row r="16" customFormat="false" ht="30" hidden="true" customHeight="true" outlineLevel="0" collapsed="false">
      <c r="A16" s="68" t="n">
        <v>10</v>
      </c>
      <c r="B16" s="75"/>
      <c r="C16" s="75" t="s">
        <v>320</v>
      </c>
      <c r="D16" s="75" t="s">
        <v>242</v>
      </c>
      <c r="E16" s="75" t="s">
        <v>62</v>
      </c>
      <c r="F16" s="75" t="s">
        <v>325</v>
      </c>
      <c r="G16" s="69" t="s">
        <v>326</v>
      </c>
      <c r="H16" s="75" t="s">
        <v>327</v>
      </c>
      <c r="I16" s="76" t="s">
        <v>328</v>
      </c>
      <c r="J16" s="75" t="n">
        <v>10.6</v>
      </c>
      <c r="K16" s="75" t="n">
        <v>3</v>
      </c>
      <c r="L16" s="75" t="n">
        <v>0.55</v>
      </c>
      <c r="M16" s="77" t="n">
        <v>0.183</v>
      </c>
      <c r="N16" s="78" t="s">
        <v>247</v>
      </c>
      <c r="O16" s="75" t="n">
        <v>0</v>
      </c>
      <c r="P16" s="69" t="s">
        <v>248</v>
      </c>
      <c r="Q16" s="75" t="s">
        <v>249</v>
      </c>
      <c r="R16" s="69" t="s">
        <v>248</v>
      </c>
      <c r="S16" s="69" t="s">
        <v>248</v>
      </c>
      <c r="T16" s="76" t="s">
        <v>329</v>
      </c>
      <c r="U16" s="76" t="s">
        <v>330</v>
      </c>
      <c r="V16" s="76" t="s">
        <v>331</v>
      </c>
      <c r="W16" s="75" t="s">
        <v>286</v>
      </c>
      <c r="X16" s="75" t="s">
        <v>33</v>
      </c>
      <c r="Y16" s="75"/>
      <c r="Z16" s="75" t="s">
        <v>332</v>
      </c>
      <c r="AA16" s="75"/>
    </row>
    <row r="17" customFormat="false" ht="30" hidden="false" customHeight="true" outlineLevel="0" collapsed="false">
      <c r="A17" s="68" t="n">
        <v>11</v>
      </c>
      <c r="B17" s="75" t="n">
        <v>2</v>
      </c>
      <c r="C17" s="75" t="s">
        <v>267</v>
      </c>
      <c r="D17" s="75" t="s">
        <v>242</v>
      </c>
      <c r="E17" s="75" t="s">
        <v>64</v>
      </c>
      <c r="F17" s="75" t="s">
        <v>333</v>
      </c>
      <c r="G17" s="69" t="s">
        <v>334</v>
      </c>
      <c r="H17" s="75" t="s">
        <v>335</v>
      </c>
      <c r="I17" s="76" t="s">
        <v>336</v>
      </c>
      <c r="J17" s="75" t="n">
        <v>1.6</v>
      </c>
      <c r="K17" s="75" t="n">
        <v>0.9</v>
      </c>
      <c r="L17" s="75" t="n">
        <v>0.1</v>
      </c>
      <c r="M17" s="77" t="n">
        <v>0.111</v>
      </c>
      <c r="N17" s="78" t="s">
        <v>247</v>
      </c>
      <c r="O17" s="75" t="n">
        <v>0</v>
      </c>
      <c r="P17" s="69" t="s">
        <v>248</v>
      </c>
      <c r="Q17" s="75" t="s">
        <v>249</v>
      </c>
      <c r="R17" s="69" t="s">
        <v>248</v>
      </c>
      <c r="S17" s="75" t="s">
        <v>249</v>
      </c>
      <c r="T17" s="76" t="s">
        <v>337</v>
      </c>
      <c r="U17" s="76" t="s">
        <v>338</v>
      </c>
      <c r="V17" s="76" t="s">
        <v>339</v>
      </c>
      <c r="W17" s="75" t="s">
        <v>286</v>
      </c>
      <c r="X17" s="75" t="s">
        <v>340</v>
      </c>
      <c r="Y17" s="75"/>
      <c r="Z17" s="75" t="s">
        <v>341</v>
      </c>
      <c r="AA17" s="75"/>
    </row>
    <row r="18" customFormat="false" ht="30" hidden="false" customHeight="true" outlineLevel="0" collapsed="false">
      <c r="A18" s="68" t="n">
        <v>12</v>
      </c>
      <c r="B18" s="75" t="n">
        <v>2</v>
      </c>
      <c r="C18" s="75" t="s">
        <v>304</v>
      </c>
      <c r="D18" s="75" t="s">
        <v>242</v>
      </c>
      <c r="E18" s="75" t="s">
        <v>67</v>
      </c>
      <c r="F18" s="75" t="s">
        <v>342</v>
      </c>
      <c r="G18" s="69" t="s">
        <v>343</v>
      </c>
      <c r="H18" s="75" t="s">
        <v>344</v>
      </c>
      <c r="I18" s="76" t="s">
        <v>345</v>
      </c>
      <c r="J18" s="75" t="n">
        <v>1.5</v>
      </c>
      <c r="K18" s="75" t="n">
        <v>0.6</v>
      </c>
      <c r="L18" s="75" t="n">
        <v>0.2</v>
      </c>
      <c r="M18" s="77" t="n">
        <v>0.333</v>
      </c>
      <c r="N18" s="78" t="s">
        <v>247</v>
      </c>
      <c r="O18" s="75" t="n">
        <v>0</v>
      </c>
      <c r="P18" s="69" t="s">
        <v>248</v>
      </c>
      <c r="Q18" s="75" t="s">
        <v>249</v>
      </c>
      <c r="R18" s="69" t="s">
        <v>248</v>
      </c>
      <c r="S18" s="75" t="s">
        <v>249</v>
      </c>
      <c r="T18" s="76" t="s">
        <v>346</v>
      </c>
      <c r="U18" s="76" t="s">
        <v>347</v>
      </c>
      <c r="V18" s="76" t="s">
        <v>348</v>
      </c>
      <c r="W18" s="75"/>
      <c r="X18" s="75" t="s">
        <v>265</v>
      </c>
      <c r="Y18" s="75"/>
      <c r="Z18" s="75" t="s">
        <v>349</v>
      </c>
      <c r="AA18" s="75"/>
    </row>
    <row r="19" customFormat="false" ht="30" hidden="false" customHeight="true" outlineLevel="0" collapsed="false">
      <c r="A19" s="68" t="n">
        <v>13</v>
      </c>
      <c r="B19" s="75" t="n">
        <v>2</v>
      </c>
      <c r="C19" s="75" t="s">
        <v>350</v>
      </c>
      <c r="D19" s="75" t="s">
        <v>242</v>
      </c>
      <c r="E19" s="75" t="s">
        <v>71</v>
      </c>
      <c r="F19" s="75" t="s">
        <v>351</v>
      </c>
      <c r="G19" s="69" t="s">
        <v>343</v>
      </c>
      <c r="H19" s="75" t="s">
        <v>352</v>
      </c>
      <c r="I19" s="76" t="s">
        <v>353</v>
      </c>
      <c r="J19" s="75" t="n">
        <v>0.5</v>
      </c>
      <c r="K19" s="75" t="n">
        <v>0.2</v>
      </c>
      <c r="L19" s="75" t="n">
        <v>0.03</v>
      </c>
      <c r="M19" s="77" t="n">
        <v>0.15</v>
      </c>
      <c r="N19" s="78" t="s">
        <v>247</v>
      </c>
      <c r="O19" s="75" t="n">
        <v>0</v>
      </c>
      <c r="P19" s="69" t="s">
        <v>248</v>
      </c>
      <c r="Q19" s="69" t="s">
        <v>283</v>
      </c>
      <c r="R19" s="69" t="s">
        <v>248</v>
      </c>
      <c r="S19" s="69" t="s">
        <v>283</v>
      </c>
      <c r="T19" s="76" t="s">
        <v>354</v>
      </c>
      <c r="U19" s="76" t="s">
        <v>355</v>
      </c>
      <c r="V19" s="76" t="s">
        <v>285</v>
      </c>
      <c r="W19" s="75" t="s">
        <v>286</v>
      </c>
      <c r="X19" s="75" t="s">
        <v>356</v>
      </c>
      <c r="Y19" s="75"/>
      <c r="Z19" s="75" t="s">
        <v>357</v>
      </c>
      <c r="AA19" s="75"/>
    </row>
    <row r="20" customFormat="false" ht="30" hidden="true" customHeight="true" outlineLevel="0" collapsed="false">
      <c r="A20" s="68" t="n">
        <v>14</v>
      </c>
      <c r="B20" s="75"/>
      <c r="C20" s="75" t="s">
        <v>358</v>
      </c>
      <c r="D20" s="75" t="s">
        <v>242</v>
      </c>
      <c r="E20" s="75" t="s">
        <v>74</v>
      </c>
      <c r="F20" s="75" t="s">
        <v>359</v>
      </c>
      <c r="G20" s="69" t="s">
        <v>360</v>
      </c>
      <c r="H20" s="75" t="s">
        <v>335</v>
      </c>
      <c r="I20" s="76" t="s">
        <v>361</v>
      </c>
      <c r="J20" s="75" t="n">
        <v>12</v>
      </c>
      <c r="K20" s="75" t="n">
        <v>1</v>
      </c>
      <c r="L20" s="75" t="n">
        <v>0</v>
      </c>
      <c r="M20" s="77" t="n">
        <v>0</v>
      </c>
      <c r="N20" s="78" t="s">
        <v>247</v>
      </c>
      <c r="O20" s="75" t="n">
        <v>0</v>
      </c>
      <c r="P20" s="69" t="s">
        <v>248</v>
      </c>
      <c r="Q20" s="75" t="s">
        <v>249</v>
      </c>
      <c r="R20" s="69" t="s">
        <v>248</v>
      </c>
      <c r="S20" s="75" t="s">
        <v>249</v>
      </c>
      <c r="T20" s="76" t="s">
        <v>362</v>
      </c>
      <c r="U20" s="76" t="s">
        <v>363</v>
      </c>
      <c r="V20" s="76" t="s">
        <v>276</v>
      </c>
      <c r="W20" s="75"/>
      <c r="X20" s="75" t="s">
        <v>53</v>
      </c>
      <c r="Y20" s="75"/>
      <c r="Z20" s="75" t="s">
        <v>332</v>
      </c>
      <c r="AA20" s="75"/>
    </row>
    <row r="21" customFormat="false" ht="30" hidden="true" customHeight="true" outlineLevel="0" collapsed="false">
      <c r="A21" s="68" t="s">
        <v>22</v>
      </c>
      <c r="B21" s="75"/>
      <c r="C21" s="71"/>
      <c r="D21" s="75"/>
      <c r="E21" s="71" t="s">
        <v>77</v>
      </c>
      <c r="F21" s="75" t="s">
        <v>22</v>
      </c>
      <c r="G21" s="75"/>
      <c r="H21" s="75"/>
      <c r="I21" s="76"/>
      <c r="J21" s="71" t="n">
        <v>72</v>
      </c>
      <c r="K21" s="71" t="n">
        <v>21</v>
      </c>
      <c r="L21" s="71" t="n">
        <v>7.56</v>
      </c>
      <c r="M21" s="80" t="n">
        <v>0.36</v>
      </c>
      <c r="N21" s="78"/>
      <c r="O21" s="71" t="n">
        <v>0.68</v>
      </c>
      <c r="P21" s="75" t="s">
        <v>22</v>
      </c>
      <c r="Q21" s="75" t="s">
        <v>22</v>
      </c>
      <c r="R21" s="75" t="s">
        <v>22</v>
      </c>
      <c r="S21" s="75" t="s">
        <v>22</v>
      </c>
      <c r="T21" s="76" t="s">
        <v>22</v>
      </c>
      <c r="U21" s="76" t="s">
        <v>22</v>
      </c>
      <c r="V21" s="76" t="s">
        <v>22</v>
      </c>
      <c r="W21" s="75"/>
      <c r="X21" s="75"/>
      <c r="Y21" s="75"/>
      <c r="Z21" s="75"/>
      <c r="AA21" s="75"/>
    </row>
    <row r="22" customFormat="false" ht="30" hidden="true" customHeight="true" outlineLevel="0" collapsed="false">
      <c r="A22" s="68" t="n">
        <v>15</v>
      </c>
      <c r="B22" s="75" t="n">
        <v>1</v>
      </c>
      <c r="C22" s="75" t="s">
        <v>364</v>
      </c>
      <c r="D22" s="75" t="s">
        <v>242</v>
      </c>
      <c r="E22" s="75" t="s">
        <v>365</v>
      </c>
      <c r="F22" s="75" t="s">
        <v>366</v>
      </c>
      <c r="G22" s="69" t="s">
        <v>367</v>
      </c>
      <c r="H22" s="75" t="s">
        <v>368</v>
      </c>
      <c r="I22" s="76" t="s">
        <v>369</v>
      </c>
      <c r="J22" s="75" t="n">
        <v>40</v>
      </c>
      <c r="K22" s="75" t="n">
        <v>5</v>
      </c>
      <c r="L22" s="81" t="n">
        <v>1.33</v>
      </c>
      <c r="M22" s="77" t="n">
        <v>0.266</v>
      </c>
      <c r="N22" s="78" t="s">
        <v>247</v>
      </c>
      <c r="O22" s="81" t="n">
        <v>0</v>
      </c>
      <c r="P22" s="69" t="s">
        <v>248</v>
      </c>
      <c r="Q22" s="69" t="s">
        <v>248</v>
      </c>
      <c r="R22" s="69" t="s">
        <v>248</v>
      </c>
      <c r="S22" s="69" t="s">
        <v>248</v>
      </c>
      <c r="T22" s="79" t="s">
        <v>370</v>
      </c>
      <c r="U22" s="79" t="s">
        <v>371</v>
      </c>
      <c r="V22" s="76" t="s">
        <v>285</v>
      </c>
      <c r="W22" s="75" t="s">
        <v>286</v>
      </c>
      <c r="X22" s="75" t="s">
        <v>372</v>
      </c>
      <c r="Y22" s="75"/>
      <c r="Z22" s="75" t="s">
        <v>373</v>
      </c>
      <c r="AA22" s="75"/>
    </row>
    <row r="23" customFormat="false" ht="30" hidden="false" customHeight="true" outlineLevel="0" collapsed="false">
      <c r="A23" s="68" t="n">
        <v>16</v>
      </c>
      <c r="B23" s="75" t="n">
        <v>2</v>
      </c>
      <c r="C23" s="75" t="s">
        <v>364</v>
      </c>
      <c r="D23" s="75" t="s">
        <v>312</v>
      </c>
      <c r="E23" s="75" t="s">
        <v>82</v>
      </c>
      <c r="F23" s="75" t="s">
        <v>374</v>
      </c>
      <c r="G23" s="69" t="s">
        <v>375</v>
      </c>
      <c r="H23" s="75" t="s">
        <v>376</v>
      </c>
      <c r="I23" s="76" t="s">
        <v>377</v>
      </c>
      <c r="J23" s="75" t="n">
        <v>12</v>
      </c>
      <c r="K23" s="75" t="n">
        <v>3</v>
      </c>
      <c r="L23" s="75" t="n">
        <v>1.42</v>
      </c>
      <c r="M23" s="77" t="n">
        <v>0.473</v>
      </c>
      <c r="N23" s="78" t="s">
        <v>259</v>
      </c>
      <c r="O23" s="75" t="n">
        <v>0</v>
      </c>
      <c r="P23" s="69" t="s">
        <v>248</v>
      </c>
      <c r="Q23" s="69" t="s">
        <v>248</v>
      </c>
      <c r="R23" s="69" t="s">
        <v>248</v>
      </c>
      <c r="S23" s="69" t="s">
        <v>248</v>
      </c>
      <c r="T23" s="79" t="s">
        <v>378</v>
      </c>
      <c r="U23" s="79" t="s">
        <v>379</v>
      </c>
      <c r="V23" s="76" t="s">
        <v>285</v>
      </c>
      <c r="W23" s="75" t="s">
        <v>286</v>
      </c>
      <c r="X23" s="75" t="s">
        <v>24</v>
      </c>
      <c r="Y23" s="75"/>
      <c r="Z23" s="75" t="s">
        <v>380</v>
      </c>
      <c r="AA23" s="75"/>
    </row>
    <row r="24" customFormat="false" ht="30" hidden="true" customHeight="true" outlineLevel="0" collapsed="false">
      <c r="A24" s="68" t="n">
        <v>17</v>
      </c>
      <c r="B24" s="75" t="n">
        <v>1</v>
      </c>
      <c r="C24" s="75" t="s">
        <v>364</v>
      </c>
      <c r="D24" s="75" t="s">
        <v>242</v>
      </c>
      <c r="E24" s="75" t="s">
        <v>86</v>
      </c>
      <c r="F24" s="75" t="s">
        <v>381</v>
      </c>
      <c r="G24" s="69" t="s">
        <v>382</v>
      </c>
      <c r="H24" s="75" t="s">
        <v>383</v>
      </c>
      <c r="I24" s="76" t="s">
        <v>384</v>
      </c>
      <c r="J24" s="75" t="n">
        <v>5</v>
      </c>
      <c r="K24" s="75" t="n">
        <v>5</v>
      </c>
      <c r="L24" s="75" t="n">
        <v>1.75</v>
      </c>
      <c r="M24" s="77" t="n">
        <v>0.35</v>
      </c>
      <c r="N24" s="78" t="s">
        <v>259</v>
      </c>
      <c r="O24" s="75" t="n">
        <v>0.1934</v>
      </c>
      <c r="P24" s="69" t="s">
        <v>248</v>
      </c>
      <c r="Q24" s="69" t="s">
        <v>248</v>
      </c>
      <c r="R24" s="69" t="s">
        <v>248</v>
      </c>
      <c r="S24" s="69" t="s">
        <v>248</v>
      </c>
      <c r="T24" s="82" t="s">
        <v>385</v>
      </c>
      <c r="U24" s="82" t="s">
        <v>386</v>
      </c>
      <c r="V24" s="76" t="s">
        <v>285</v>
      </c>
      <c r="W24" s="75" t="s">
        <v>286</v>
      </c>
      <c r="X24" s="75" t="s">
        <v>372</v>
      </c>
      <c r="Y24" s="75"/>
      <c r="Z24" s="75" t="s">
        <v>387</v>
      </c>
      <c r="AA24" s="75"/>
    </row>
    <row r="25" customFormat="false" ht="30" hidden="false" customHeight="true" outlineLevel="0" collapsed="false">
      <c r="A25" s="68" t="n">
        <v>18</v>
      </c>
      <c r="B25" s="75" t="n">
        <v>2</v>
      </c>
      <c r="C25" s="75" t="s">
        <v>364</v>
      </c>
      <c r="D25" s="75" t="s">
        <v>312</v>
      </c>
      <c r="E25" s="75" t="s">
        <v>88</v>
      </c>
      <c r="F25" s="75" t="s">
        <v>388</v>
      </c>
      <c r="G25" s="69" t="s">
        <v>389</v>
      </c>
      <c r="H25" s="75" t="s">
        <v>390</v>
      </c>
      <c r="I25" s="76" t="s">
        <v>391</v>
      </c>
      <c r="J25" s="75" t="n">
        <v>5</v>
      </c>
      <c r="K25" s="75" t="n">
        <v>2</v>
      </c>
      <c r="L25" s="75" t="n">
        <v>0.95</v>
      </c>
      <c r="M25" s="77" t="n">
        <v>0.475</v>
      </c>
      <c r="N25" s="78" t="s">
        <v>259</v>
      </c>
      <c r="O25" s="75" t="n">
        <v>0</v>
      </c>
      <c r="P25" s="69" t="s">
        <v>248</v>
      </c>
      <c r="Q25" s="69" t="s">
        <v>248</v>
      </c>
      <c r="R25" s="69" t="s">
        <v>248</v>
      </c>
      <c r="S25" s="69" t="s">
        <v>248</v>
      </c>
      <c r="T25" s="79" t="s">
        <v>392</v>
      </c>
      <c r="U25" s="82" t="s">
        <v>393</v>
      </c>
      <c r="V25" s="76" t="s">
        <v>285</v>
      </c>
      <c r="W25" s="75" t="s">
        <v>286</v>
      </c>
      <c r="X25" s="75" t="s">
        <v>24</v>
      </c>
      <c r="Y25" s="75"/>
      <c r="Z25" s="75" t="s">
        <v>394</v>
      </c>
      <c r="AA25" s="75"/>
    </row>
    <row r="26" customFormat="false" ht="30" hidden="false" customHeight="true" outlineLevel="0" collapsed="false">
      <c r="A26" s="68" t="n">
        <v>19</v>
      </c>
      <c r="B26" s="75" t="n">
        <v>2</v>
      </c>
      <c r="C26" s="75" t="s">
        <v>364</v>
      </c>
      <c r="D26" s="75" t="s">
        <v>242</v>
      </c>
      <c r="E26" s="75" t="s">
        <v>92</v>
      </c>
      <c r="F26" s="75" t="s">
        <v>395</v>
      </c>
      <c r="G26" s="69" t="s">
        <v>382</v>
      </c>
      <c r="H26" s="75" t="s">
        <v>396</v>
      </c>
      <c r="I26" s="76" t="s">
        <v>397</v>
      </c>
      <c r="J26" s="75" t="n">
        <v>4</v>
      </c>
      <c r="K26" s="75" t="n">
        <v>4</v>
      </c>
      <c r="L26" s="75" t="n">
        <v>1.6</v>
      </c>
      <c r="M26" s="77" t="n">
        <v>0.4</v>
      </c>
      <c r="N26" s="78" t="s">
        <v>259</v>
      </c>
      <c r="O26" s="75" t="n">
        <v>0.4849</v>
      </c>
      <c r="P26" s="69" t="s">
        <v>248</v>
      </c>
      <c r="Q26" s="69" t="s">
        <v>248</v>
      </c>
      <c r="R26" s="69" t="s">
        <v>248</v>
      </c>
      <c r="S26" s="69" t="s">
        <v>248</v>
      </c>
      <c r="T26" s="76" t="s">
        <v>398</v>
      </c>
      <c r="U26" s="82" t="s">
        <v>399</v>
      </c>
      <c r="V26" s="76" t="s">
        <v>285</v>
      </c>
      <c r="W26" s="75" t="s">
        <v>286</v>
      </c>
      <c r="X26" s="75" t="s">
        <v>24</v>
      </c>
      <c r="Y26" s="75"/>
      <c r="Z26" s="75" t="s">
        <v>394</v>
      </c>
      <c r="AA26" s="75"/>
    </row>
    <row r="27" customFormat="false" ht="30" hidden="true" customHeight="true" outlineLevel="0" collapsed="false">
      <c r="A27" s="68" t="n">
        <v>20</v>
      </c>
      <c r="B27" s="75"/>
      <c r="C27" s="75" t="s">
        <v>254</v>
      </c>
      <c r="D27" s="75" t="s">
        <v>242</v>
      </c>
      <c r="E27" s="75" t="s">
        <v>96</v>
      </c>
      <c r="F27" s="75" t="s">
        <v>388</v>
      </c>
      <c r="G27" s="69" t="s">
        <v>280</v>
      </c>
      <c r="H27" s="75" t="s">
        <v>299</v>
      </c>
      <c r="I27" s="76" t="s">
        <v>400</v>
      </c>
      <c r="J27" s="75" t="n">
        <v>3</v>
      </c>
      <c r="K27" s="75" t="n">
        <v>1</v>
      </c>
      <c r="L27" s="75" t="n">
        <v>0.25</v>
      </c>
      <c r="M27" s="77" t="n">
        <v>0.25</v>
      </c>
      <c r="N27" s="78" t="s">
        <v>247</v>
      </c>
      <c r="O27" s="75" t="n">
        <v>0</v>
      </c>
      <c r="P27" s="69" t="s">
        <v>248</v>
      </c>
      <c r="Q27" s="69" t="s">
        <v>248</v>
      </c>
      <c r="R27" s="69" t="s">
        <v>248</v>
      </c>
      <c r="S27" s="69" t="s">
        <v>248</v>
      </c>
      <c r="T27" s="76" t="s">
        <v>401</v>
      </c>
      <c r="U27" s="82" t="s">
        <v>402</v>
      </c>
      <c r="V27" s="76" t="s">
        <v>285</v>
      </c>
      <c r="W27" s="75" t="s">
        <v>286</v>
      </c>
      <c r="X27" s="75" t="s">
        <v>95</v>
      </c>
      <c r="Y27" s="75"/>
      <c r="Z27" s="75" t="s">
        <v>403</v>
      </c>
      <c r="AA27" s="75"/>
    </row>
    <row r="28" customFormat="false" ht="30" hidden="true" customHeight="true" outlineLevel="0" collapsed="false">
      <c r="A28" s="68" t="n">
        <v>21</v>
      </c>
      <c r="B28" s="75" t="n">
        <v>1</v>
      </c>
      <c r="C28" s="75" t="s">
        <v>404</v>
      </c>
      <c r="D28" s="75" t="s">
        <v>242</v>
      </c>
      <c r="E28" s="75" t="s">
        <v>99</v>
      </c>
      <c r="F28" s="75" t="s">
        <v>405</v>
      </c>
      <c r="G28" s="69" t="s">
        <v>406</v>
      </c>
      <c r="H28" s="75" t="s">
        <v>291</v>
      </c>
      <c r="I28" s="76" t="s">
        <v>407</v>
      </c>
      <c r="J28" s="75" t="n">
        <v>3</v>
      </c>
      <c r="K28" s="75" t="n">
        <v>1</v>
      </c>
      <c r="L28" s="75" t="n">
        <v>0.26</v>
      </c>
      <c r="M28" s="77" t="n">
        <v>0.26</v>
      </c>
      <c r="N28" s="78" t="s">
        <v>247</v>
      </c>
      <c r="O28" s="75" t="n">
        <v>0</v>
      </c>
      <c r="P28" s="75" t="s">
        <v>249</v>
      </c>
      <c r="Q28" s="75" t="s">
        <v>249</v>
      </c>
      <c r="R28" s="69" t="s">
        <v>283</v>
      </c>
      <c r="S28" s="75" t="s">
        <v>249</v>
      </c>
      <c r="T28" s="76" t="s">
        <v>408</v>
      </c>
      <c r="U28" s="76" t="s">
        <v>409</v>
      </c>
      <c r="V28" s="76" t="s">
        <v>285</v>
      </c>
      <c r="W28" s="75" t="s">
        <v>286</v>
      </c>
      <c r="X28" s="75" t="s">
        <v>33</v>
      </c>
      <c r="Y28" s="75"/>
      <c r="Z28" s="75" t="s">
        <v>410</v>
      </c>
      <c r="AA28" s="75"/>
    </row>
    <row r="29" customFormat="false" ht="30" hidden="true" customHeight="true" outlineLevel="0" collapsed="false">
      <c r="A29" s="68" t="s">
        <v>22</v>
      </c>
      <c r="B29" s="75"/>
      <c r="C29" s="71"/>
      <c r="D29" s="75"/>
      <c r="E29" s="71" t="s">
        <v>101</v>
      </c>
      <c r="F29" s="75" t="s">
        <v>22</v>
      </c>
      <c r="G29" s="75"/>
      <c r="H29" s="75"/>
      <c r="I29" s="76"/>
      <c r="J29" s="71" t="n">
        <v>27.58</v>
      </c>
      <c r="K29" s="71" t="n">
        <v>3.3</v>
      </c>
      <c r="L29" s="71" t="n">
        <v>1.6</v>
      </c>
      <c r="M29" s="80" t="n">
        <v>0.485</v>
      </c>
      <c r="N29" s="78"/>
      <c r="O29" s="71" t="n">
        <v>0.67</v>
      </c>
      <c r="P29" s="75" t="s">
        <v>22</v>
      </c>
      <c r="Q29" s="75" t="s">
        <v>22</v>
      </c>
      <c r="R29" s="75" t="s">
        <v>22</v>
      </c>
      <c r="S29" s="75" t="s">
        <v>22</v>
      </c>
      <c r="T29" s="76" t="s">
        <v>22</v>
      </c>
      <c r="U29" s="76" t="s">
        <v>22</v>
      </c>
      <c r="V29" s="76" t="s">
        <v>22</v>
      </c>
      <c r="W29" s="75"/>
      <c r="X29" s="75"/>
      <c r="Y29" s="75"/>
      <c r="Z29" s="75"/>
      <c r="AA29" s="75"/>
    </row>
    <row r="30" customFormat="false" ht="30" hidden="true" customHeight="true" outlineLevel="0" collapsed="false">
      <c r="A30" s="68" t="n">
        <v>22</v>
      </c>
      <c r="B30" s="75" t="n">
        <v>1</v>
      </c>
      <c r="C30" s="75" t="s">
        <v>350</v>
      </c>
      <c r="D30" s="75" t="s">
        <v>312</v>
      </c>
      <c r="E30" s="75" t="s">
        <v>102</v>
      </c>
      <c r="F30" s="75" t="s">
        <v>411</v>
      </c>
      <c r="G30" s="69" t="s">
        <v>412</v>
      </c>
      <c r="H30" s="75" t="s">
        <v>413</v>
      </c>
      <c r="I30" s="76" t="s">
        <v>414</v>
      </c>
      <c r="J30" s="75" t="n">
        <v>20</v>
      </c>
      <c r="K30" s="75" t="n">
        <v>1.5</v>
      </c>
      <c r="L30" s="75" t="n">
        <v>0.9</v>
      </c>
      <c r="M30" s="77" t="n">
        <v>0.6</v>
      </c>
      <c r="N30" s="78" t="s">
        <v>259</v>
      </c>
      <c r="O30" s="75" t="n">
        <v>0.5791</v>
      </c>
      <c r="P30" s="69" t="s">
        <v>248</v>
      </c>
      <c r="Q30" s="69" t="s">
        <v>248</v>
      </c>
      <c r="R30" s="69" t="s">
        <v>283</v>
      </c>
      <c r="S30" s="69" t="s">
        <v>283</v>
      </c>
      <c r="T30" s="76" t="s">
        <v>415</v>
      </c>
      <c r="U30" s="76" t="s">
        <v>416</v>
      </c>
      <c r="V30" s="76" t="s">
        <v>285</v>
      </c>
      <c r="W30" s="75" t="s">
        <v>286</v>
      </c>
      <c r="X30" s="75" t="s">
        <v>265</v>
      </c>
      <c r="Y30" s="75"/>
      <c r="Z30" s="75" t="s">
        <v>417</v>
      </c>
      <c r="AA30" s="75"/>
    </row>
    <row r="31" customFormat="false" ht="30" hidden="false" customHeight="true" outlineLevel="0" collapsed="false">
      <c r="A31" s="68" t="n">
        <v>23</v>
      </c>
      <c r="B31" s="75" t="n">
        <v>2</v>
      </c>
      <c r="C31" s="75" t="s">
        <v>418</v>
      </c>
      <c r="D31" s="75" t="s">
        <v>312</v>
      </c>
      <c r="E31" s="75" t="s">
        <v>419</v>
      </c>
      <c r="F31" s="75" t="s">
        <v>420</v>
      </c>
      <c r="G31" s="69" t="s">
        <v>421</v>
      </c>
      <c r="H31" s="75" t="s">
        <v>422</v>
      </c>
      <c r="I31" s="76" t="s">
        <v>423</v>
      </c>
      <c r="J31" s="75" t="n">
        <v>5</v>
      </c>
      <c r="K31" s="75" t="n">
        <v>0.5</v>
      </c>
      <c r="L31" s="75" t="n">
        <v>0.3</v>
      </c>
      <c r="M31" s="77" t="n">
        <v>0.6</v>
      </c>
      <c r="N31" s="78" t="s">
        <v>259</v>
      </c>
      <c r="O31" s="75" t="n">
        <v>0.0842</v>
      </c>
      <c r="P31" s="69" t="s">
        <v>248</v>
      </c>
      <c r="Q31" s="69" t="s">
        <v>248</v>
      </c>
      <c r="R31" s="69" t="s">
        <v>248</v>
      </c>
      <c r="S31" s="69" t="s">
        <v>248</v>
      </c>
      <c r="T31" s="82" t="s">
        <v>424</v>
      </c>
      <c r="U31" s="76" t="s">
        <v>425</v>
      </c>
      <c r="V31" s="76" t="s">
        <v>285</v>
      </c>
      <c r="W31" s="75" t="s">
        <v>286</v>
      </c>
      <c r="X31" s="75" t="s">
        <v>33</v>
      </c>
      <c r="Y31" s="75"/>
      <c r="Z31" s="75" t="s">
        <v>426</v>
      </c>
      <c r="AA31" s="75"/>
    </row>
    <row r="32" customFormat="false" ht="30" hidden="false" customHeight="true" outlineLevel="0" collapsed="false">
      <c r="A32" s="68" t="n">
        <v>24</v>
      </c>
      <c r="B32" s="75" t="n">
        <v>2</v>
      </c>
      <c r="C32" s="75" t="s">
        <v>311</v>
      </c>
      <c r="D32" s="75" t="s">
        <v>242</v>
      </c>
      <c r="E32" s="75" t="s">
        <v>108</v>
      </c>
      <c r="F32" s="75" t="s">
        <v>427</v>
      </c>
      <c r="G32" s="69" t="s">
        <v>280</v>
      </c>
      <c r="H32" s="75" t="s">
        <v>428</v>
      </c>
      <c r="I32" s="76" t="s">
        <v>429</v>
      </c>
      <c r="J32" s="75" t="n">
        <v>1.28</v>
      </c>
      <c r="K32" s="75" t="n">
        <v>0.3</v>
      </c>
      <c r="L32" s="75" t="n">
        <v>0.2</v>
      </c>
      <c r="M32" s="77" t="n">
        <v>0.667</v>
      </c>
      <c r="N32" s="78" t="s">
        <v>247</v>
      </c>
      <c r="O32" s="75" t="n">
        <v>0</v>
      </c>
      <c r="P32" s="69" t="s">
        <v>248</v>
      </c>
      <c r="Q32" s="75" t="s">
        <v>22</v>
      </c>
      <c r="R32" s="69" t="s">
        <v>283</v>
      </c>
      <c r="S32" s="69" t="s">
        <v>283</v>
      </c>
      <c r="T32" s="76" t="s">
        <v>430</v>
      </c>
      <c r="U32" s="76" t="s">
        <v>431</v>
      </c>
      <c r="V32" s="76" t="s">
        <v>285</v>
      </c>
      <c r="W32" s="75" t="s">
        <v>286</v>
      </c>
      <c r="X32" s="75" t="s">
        <v>53</v>
      </c>
      <c r="Y32" s="75"/>
      <c r="Z32" s="75" t="s">
        <v>432</v>
      </c>
      <c r="AA32" s="75"/>
    </row>
    <row r="33" customFormat="false" ht="30" hidden="false" customHeight="true" outlineLevel="0" collapsed="false">
      <c r="A33" s="68" t="n">
        <v>25</v>
      </c>
      <c r="B33" s="75" t="n">
        <v>2</v>
      </c>
      <c r="C33" s="75" t="s">
        <v>311</v>
      </c>
      <c r="D33" s="75" t="s">
        <v>242</v>
      </c>
      <c r="E33" s="75" t="s">
        <v>112</v>
      </c>
      <c r="F33" s="75" t="s">
        <v>433</v>
      </c>
      <c r="G33" s="69" t="s">
        <v>382</v>
      </c>
      <c r="H33" s="75" t="s">
        <v>434</v>
      </c>
      <c r="I33" s="76" t="s">
        <v>435</v>
      </c>
      <c r="J33" s="75" t="n">
        <v>0.5</v>
      </c>
      <c r="K33" s="75" t="n">
        <v>0.5</v>
      </c>
      <c r="L33" s="75" t="n">
        <v>0.1</v>
      </c>
      <c r="M33" s="77" t="n">
        <v>0.2</v>
      </c>
      <c r="N33" s="78" t="s">
        <v>247</v>
      </c>
      <c r="O33" s="75" t="n">
        <v>0</v>
      </c>
      <c r="P33" s="69" t="s">
        <v>273</v>
      </c>
      <c r="Q33" s="69" t="s">
        <v>273</v>
      </c>
      <c r="R33" s="69" t="s">
        <v>283</v>
      </c>
      <c r="S33" s="69" t="s">
        <v>283</v>
      </c>
      <c r="T33" s="76" t="s">
        <v>436</v>
      </c>
      <c r="U33" s="79" t="s">
        <v>437</v>
      </c>
      <c r="V33" s="76" t="s">
        <v>285</v>
      </c>
      <c r="W33" s="75" t="s">
        <v>286</v>
      </c>
      <c r="X33" s="75" t="s">
        <v>111</v>
      </c>
      <c r="Y33" s="75"/>
      <c r="Z33" s="75" t="s">
        <v>438</v>
      </c>
      <c r="AA33" s="75"/>
    </row>
    <row r="34" customFormat="false" ht="30" hidden="false" customHeight="true" outlineLevel="0" collapsed="false">
      <c r="A34" s="68" t="n">
        <v>26</v>
      </c>
      <c r="B34" s="75" t="n">
        <v>2</v>
      </c>
      <c r="C34" s="83" t="s">
        <v>439</v>
      </c>
      <c r="D34" s="75" t="s">
        <v>242</v>
      </c>
      <c r="E34" s="75" t="s">
        <v>116</v>
      </c>
      <c r="F34" s="75" t="s">
        <v>440</v>
      </c>
      <c r="G34" s="69" t="s">
        <v>441</v>
      </c>
      <c r="H34" s="75" t="s">
        <v>442</v>
      </c>
      <c r="I34" s="76" t="s">
        <v>443</v>
      </c>
      <c r="J34" s="75" t="n">
        <v>0.5</v>
      </c>
      <c r="K34" s="75" t="n">
        <v>0.2</v>
      </c>
      <c r="L34" s="75" t="n">
        <v>0.1</v>
      </c>
      <c r="M34" s="77" t="n">
        <v>0.5</v>
      </c>
      <c r="N34" s="78" t="s">
        <v>259</v>
      </c>
      <c r="O34" s="75" t="n">
        <v>0.0027</v>
      </c>
      <c r="P34" s="69" t="s">
        <v>248</v>
      </c>
      <c r="Q34" s="69" t="s">
        <v>248</v>
      </c>
      <c r="R34" s="69" t="s">
        <v>283</v>
      </c>
      <c r="S34" s="69" t="s">
        <v>283</v>
      </c>
      <c r="T34" s="76" t="s">
        <v>444</v>
      </c>
      <c r="U34" s="76" t="s">
        <v>445</v>
      </c>
      <c r="V34" s="76" t="s">
        <v>285</v>
      </c>
      <c r="W34" s="75" t="s">
        <v>286</v>
      </c>
      <c r="X34" s="75" t="s">
        <v>115</v>
      </c>
      <c r="Y34" s="75"/>
      <c r="Z34" s="75" t="s">
        <v>446</v>
      </c>
      <c r="AA34" s="75"/>
    </row>
    <row r="35" customFormat="false" ht="30" hidden="false" customHeight="true" outlineLevel="0" collapsed="false">
      <c r="A35" s="68" t="n">
        <v>27</v>
      </c>
      <c r="B35" s="75" t="n">
        <v>2</v>
      </c>
      <c r="C35" s="83" t="s">
        <v>439</v>
      </c>
      <c r="D35" s="75" t="s">
        <v>242</v>
      </c>
      <c r="E35" s="75" t="s">
        <v>119</v>
      </c>
      <c r="F35" s="75" t="s">
        <v>447</v>
      </c>
      <c r="G35" s="69" t="s">
        <v>382</v>
      </c>
      <c r="H35" s="75" t="s">
        <v>448</v>
      </c>
      <c r="I35" s="76" t="s">
        <v>449</v>
      </c>
      <c r="J35" s="75" t="n">
        <v>0.3</v>
      </c>
      <c r="K35" s="75" t="n">
        <v>0.3</v>
      </c>
      <c r="L35" s="75" t="n">
        <v>0</v>
      </c>
      <c r="M35" s="77" t="n">
        <v>0</v>
      </c>
      <c r="N35" s="78" t="s">
        <v>247</v>
      </c>
      <c r="O35" s="75" t="n">
        <v>0</v>
      </c>
      <c r="P35" s="69" t="s">
        <v>273</v>
      </c>
      <c r="Q35" s="69" t="s">
        <v>273</v>
      </c>
      <c r="R35" s="69" t="s">
        <v>283</v>
      </c>
      <c r="S35" s="69" t="s">
        <v>283</v>
      </c>
      <c r="T35" s="76" t="s">
        <v>450</v>
      </c>
      <c r="U35" s="76" t="s">
        <v>451</v>
      </c>
      <c r="V35" s="76" t="s">
        <v>452</v>
      </c>
      <c r="W35" s="75" t="s">
        <v>264</v>
      </c>
      <c r="X35" s="75" t="s">
        <v>287</v>
      </c>
      <c r="Y35" s="75"/>
      <c r="Z35" s="75" t="s">
        <v>453</v>
      </c>
      <c r="AA35" s="75"/>
    </row>
    <row r="36" customFormat="false" ht="30" hidden="true" customHeight="true" outlineLevel="0" collapsed="false">
      <c r="A36" s="68" t="s">
        <v>22</v>
      </c>
      <c r="B36" s="75"/>
      <c r="C36" s="71"/>
      <c r="D36" s="75"/>
      <c r="E36" s="71" t="s">
        <v>122</v>
      </c>
      <c r="F36" s="75" t="s">
        <v>22</v>
      </c>
      <c r="G36" s="75"/>
      <c r="H36" s="75"/>
      <c r="I36" s="76"/>
      <c r="J36" s="71" t="n">
        <v>51.8</v>
      </c>
      <c r="K36" s="71" t="n">
        <v>11.5</v>
      </c>
      <c r="L36" s="71" t="n">
        <v>3.9</v>
      </c>
      <c r="M36" s="80" t="n">
        <v>0.339</v>
      </c>
      <c r="N36" s="78"/>
      <c r="O36" s="71" t="n">
        <v>0.0637</v>
      </c>
      <c r="P36" s="75" t="s">
        <v>22</v>
      </c>
      <c r="Q36" s="75" t="s">
        <v>22</v>
      </c>
      <c r="R36" s="75" t="s">
        <v>22</v>
      </c>
      <c r="S36" s="75" t="s">
        <v>22</v>
      </c>
      <c r="T36" s="76" t="s">
        <v>22</v>
      </c>
      <c r="U36" s="76" t="s">
        <v>22</v>
      </c>
      <c r="V36" s="76" t="s">
        <v>22</v>
      </c>
      <c r="W36" s="75"/>
      <c r="X36" s="75"/>
      <c r="Y36" s="75"/>
      <c r="Z36" s="75"/>
      <c r="AA36" s="75"/>
    </row>
    <row r="37" customFormat="false" ht="30" hidden="true" customHeight="true" outlineLevel="0" collapsed="false">
      <c r="A37" s="68" t="n">
        <v>28</v>
      </c>
      <c r="B37" s="75"/>
      <c r="C37" s="75" t="s">
        <v>320</v>
      </c>
      <c r="D37" s="75" t="s">
        <v>242</v>
      </c>
      <c r="E37" s="75" t="s">
        <v>454</v>
      </c>
      <c r="F37" s="75" t="s">
        <v>455</v>
      </c>
      <c r="G37" s="69" t="s">
        <v>456</v>
      </c>
      <c r="H37" s="75" t="s">
        <v>291</v>
      </c>
      <c r="I37" s="76" t="s">
        <v>457</v>
      </c>
      <c r="J37" s="75" t="n">
        <v>20</v>
      </c>
      <c r="K37" s="75" t="n">
        <v>4</v>
      </c>
      <c r="L37" s="75" t="n">
        <v>1.4</v>
      </c>
      <c r="M37" s="77" t="n">
        <v>0.35</v>
      </c>
      <c r="N37" s="78" t="s">
        <v>259</v>
      </c>
      <c r="O37" s="75" t="n">
        <v>0</v>
      </c>
      <c r="P37" s="69" t="s">
        <v>248</v>
      </c>
      <c r="Q37" s="69" t="s">
        <v>248</v>
      </c>
      <c r="R37" s="69" t="s">
        <v>248</v>
      </c>
      <c r="S37" s="69" t="s">
        <v>248</v>
      </c>
      <c r="T37" s="82" t="s">
        <v>458</v>
      </c>
      <c r="U37" s="76" t="s">
        <v>459</v>
      </c>
      <c r="V37" s="76" t="s">
        <v>285</v>
      </c>
      <c r="W37" s="75" t="s">
        <v>286</v>
      </c>
      <c r="X37" s="75" t="s">
        <v>123</v>
      </c>
      <c r="Y37" s="75"/>
      <c r="Z37" s="75" t="s">
        <v>460</v>
      </c>
      <c r="AA37" s="75"/>
    </row>
    <row r="38" customFormat="false" ht="30" hidden="true" customHeight="true" outlineLevel="0" collapsed="false">
      <c r="A38" s="68" t="n">
        <v>29</v>
      </c>
      <c r="B38" s="75" t="n">
        <v>1</v>
      </c>
      <c r="C38" s="75" t="s">
        <v>254</v>
      </c>
      <c r="D38" s="75" t="s">
        <v>312</v>
      </c>
      <c r="E38" s="75" t="s">
        <v>127</v>
      </c>
      <c r="F38" s="75" t="s">
        <v>461</v>
      </c>
      <c r="G38" s="69" t="s">
        <v>462</v>
      </c>
      <c r="H38" s="75" t="s">
        <v>257</v>
      </c>
      <c r="I38" s="76" t="s">
        <v>463</v>
      </c>
      <c r="J38" s="75" t="n">
        <v>22</v>
      </c>
      <c r="K38" s="75" t="n">
        <v>3</v>
      </c>
      <c r="L38" s="75" t="n">
        <v>1</v>
      </c>
      <c r="M38" s="77" t="n">
        <v>0.333</v>
      </c>
      <c r="N38" s="78" t="s">
        <v>259</v>
      </c>
      <c r="O38" s="75" t="n">
        <v>0.0637</v>
      </c>
      <c r="P38" s="69" t="s">
        <v>248</v>
      </c>
      <c r="Q38" s="69" t="s">
        <v>248</v>
      </c>
      <c r="R38" s="69" t="s">
        <v>248</v>
      </c>
      <c r="S38" s="69" t="s">
        <v>248</v>
      </c>
      <c r="T38" s="76" t="s">
        <v>464</v>
      </c>
      <c r="U38" s="76" t="s">
        <v>465</v>
      </c>
      <c r="V38" s="76" t="s">
        <v>285</v>
      </c>
      <c r="W38" s="75" t="s">
        <v>286</v>
      </c>
      <c r="X38" s="75" t="s">
        <v>95</v>
      </c>
      <c r="Y38" s="75"/>
      <c r="Z38" s="75" t="s">
        <v>466</v>
      </c>
      <c r="AA38" s="75"/>
    </row>
    <row r="39" customFormat="false" ht="30" hidden="false" customHeight="true" outlineLevel="0" collapsed="false">
      <c r="A39" s="68" t="n">
        <v>30</v>
      </c>
      <c r="B39" s="75" t="n">
        <v>2</v>
      </c>
      <c r="C39" s="75" t="s">
        <v>467</v>
      </c>
      <c r="D39" s="75" t="s">
        <v>242</v>
      </c>
      <c r="E39" s="75" t="s">
        <v>129</v>
      </c>
      <c r="F39" s="75" t="s">
        <v>468</v>
      </c>
      <c r="G39" s="69" t="s">
        <v>280</v>
      </c>
      <c r="H39" s="75" t="s">
        <v>469</v>
      </c>
      <c r="I39" s="76" t="s">
        <v>470</v>
      </c>
      <c r="J39" s="75" t="n">
        <v>3.6</v>
      </c>
      <c r="K39" s="75" t="n">
        <v>1</v>
      </c>
      <c r="L39" s="75" t="n">
        <v>0.5</v>
      </c>
      <c r="M39" s="77" t="n">
        <v>0.5</v>
      </c>
      <c r="N39" s="78" t="s">
        <v>247</v>
      </c>
      <c r="O39" s="75" t="n">
        <v>0</v>
      </c>
      <c r="P39" s="69" t="s">
        <v>248</v>
      </c>
      <c r="Q39" s="69" t="s">
        <v>248</v>
      </c>
      <c r="R39" s="69" t="s">
        <v>283</v>
      </c>
      <c r="S39" s="69" t="s">
        <v>283</v>
      </c>
      <c r="T39" s="76" t="s">
        <v>471</v>
      </c>
      <c r="U39" s="76" t="s">
        <v>472</v>
      </c>
      <c r="V39" s="76" t="s">
        <v>285</v>
      </c>
      <c r="W39" s="75" t="s">
        <v>286</v>
      </c>
      <c r="X39" s="75" t="s">
        <v>111</v>
      </c>
      <c r="Y39" s="75"/>
      <c r="Z39" s="75" t="s">
        <v>473</v>
      </c>
      <c r="AA39" s="75"/>
    </row>
    <row r="40" customFormat="false" ht="30" hidden="false" customHeight="true" outlineLevel="0" collapsed="false">
      <c r="A40" s="68" t="n">
        <v>31</v>
      </c>
      <c r="B40" s="75" t="n">
        <v>2</v>
      </c>
      <c r="C40" s="83" t="s">
        <v>439</v>
      </c>
      <c r="D40" s="75" t="s">
        <v>242</v>
      </c>
      <c r="E40" s="75" t="s">
        <v>132</v>
      </c>
      <c r="F40" s="75" t="s">
        <v>474</v>
      </c>
      <c r="G40" s="69" t="s">
        <v>475</v>
      </c>
      <c r="H40" s="75" t="s">
        <v>469</v>
      </c>
      <c r="I40" s="76" t="s">
        <v>476</v>
      </c>
      <c r="J40" s="75" t="n">
        <v>3.2</v>
      </c>
      <c r="K40" s="75" t="n">
        <v>1.5</v>
      </c>
      <c r="L40" s="75" t="n">
        <v>0.4</v>
      </c>
      <c r="M40" s="77" t="n">
        <v>0.267</v>
      </c>
      <c r="N40" s="78" t="s">
        <v>247</v>
      </c>
      <c r="O40" s="75" t="n">
        <v>0</v>
      </c>
      <c r="P40" s="69" t="s">
        <v>248</v>
      </c>
      <c r="Q40" s="69" t="s">
        <v>248</v>
      </c>
      <c r="R40" s="75" t="s">
        <v>249</v>
      </c>
      <c r="S40" s="69" t="s">
        <v>283</v>
      </c>
      <c r="T40" s="76" t="s">
        <v>477</v>
      </c>
      <c r="U40" s="76" t="s">
        <v>478</v>
      </c>
      <c r="V40" s="76" t="s">
        <v>285</v>
      </c>
      <c r="W40" s="75" t="s">
        <v>286</v>
      </c>
      <c r="X40" s="75" t="s">
        <v>111</v>
      </c>
      <c r="Y40" s="75"/>
      <c r="Z40" s="75" t="s">
        <v>479</v>
      </c>
      <c r="AA40" s="75"/>
    </row>
    <row r="41" customFormat="false" ht="30" hidden="true" customHeight="true" outlineLevel="0" collapsed="false">
      <c r="A41" s="68" t="n">
        <v>32</v>
      </c>
      <c r="B41" s="75" t="n">
        <v>1</v>
      </c>
      <c r="C41" s="75" t="s">
        <v>480</v>
      </c>
      <c r="D41" s="75" t="s">
        <v>242</v>
      </c>
      <c r="E41" s="75" t="s">
        <v>134</v>
      </c>
      <c r="F41" s="75" t="s">
        <v>481</v>
      </c>
      <c r="G41" s="69" t="s">
        <v>482</v>
      </c>
      <c r="H41" s="75" t="s">
        <v>483</v>
      </c>
      <c r="I41" s="76" t="s">
        <v>484</v>
      </c>
      <c r="J41" s="75" t="n">
        <v>3</v>
      </c>
      <c r="K41" s="75" t="n">
        <v>2</v>
      </c>
      <c r="L41" s="75" t="n">
        <v>0.6</v>
      </c>
      <c r="M41" s="77" t="n">
        <v>0.3</v>
      </c>
      <c r="N41" s="78" t="s">
        <v>247</v>
      </c>
      <c r="O41" s="75" t="n">
        <v>0</v>
      </c>
      <c r="P41" s="69" t="s">
        <v>248</v>
      </c>
      <c r="Q41" s="69" t="s">
        <v>248</v>
      </c>
      <c r="R41" s="69" t="s">
        <v>283</v>
      </c>
      <c r="S41" s="69" t="s">
        <v>283</v>
      </c>
      <c r="T41" s="76" t="s">
        <v>485</v>
      </c>
      <c r="U41" s="76" t="s">
        <v>486</v>
      </c>
      <c r="V41" s="76" t="s">
        <v>487</v>
      </c>
      <c r="W41" s="75" t="s">
        <v>286</v>
      </c>
      <c r="X41" s="84" t="s">
        <v>488</v>
      </c>
      <c r="Y41" s="84"/>
      <c r="Z41" s="75" t="s">
        <v>473</v>
      </c>
      <c r="AA41" s="75"/>
    </row>
    <row r="42" customFormat="false" ht="30" hidden="true" customHeight="true" outlineLevel="0" collapsed="false">
      <c r="A42" s="68" t="s">
        <v>22</v>
      </c>
      <c r="B42" s="75"/>
      <c r="C42" s="71"/>
      <c r="D42" s="75"/>
      <c r="E42" s="71" t="s">
        <v>137</v>
      </c>
      <c r="F42" s="75" t="s">
        <v>22</v>
      </c>
      <c r="G42" s="75"/>
      <c r="H42" s="75"/>
      <c r="I42" s="76"/>
      <c r="J42" s="71" t="n">
        <v>17.8</v>
      </c>
      <c r="K42" s="71" t="n">
        <v>5.6</v>
      </c>
      <c r="L42" s="71" t="n">
        <v>1.33</v>
      </c>
      <c r="M42" s="80" t="n">
        <v>0.238</v>
      </c>
      <c r="N42" s="78"/>
      <c r="O42" s="71" t="n">
        <v>0.0445</v>
      </c>
      <c r="P42" s="75" t="s">
        <v>22</v>
      </c>
      <c r="Q42" s="75" t="s">
        <v>22</v>
      </c>
      <c r="R42" s="75" t="s">
        <v>22</v>
      </c>
      <c r="S42" s="75" t="s">
        <v>22</v>
      </c>
      <c r="T42" s="76" t="s">
        <v>22</v>
      </c>
      <c r="U42" s="76" t="s">
        <v>22</v>
      </c>
      <c r="V42" s="76" t="s">
        <v>22</v>
      </c>
      <c r="W42" s="75"/>
      <c r="X42" s="75"/>
      <c r="Y42" s="75"/>
      <c r="Z42" s="75"/>
      <c r="AA42" s="75"/>
    </row>
    <row r="43" customFormat="false" ht="30" hidden="true" customHeight="true" outlineLevel="0" collapsed="false">
      <c r="A43" s="68" t="n">
        <v>33</v>
      </c>
      <c r="B43" s="75" t="n">
        <v>1</v>
      </c>
      <c r="C43" s="75" t="s">
        <v>418</v>
      </c>
      <c r="D43" s="75" t="s">
        <v>242</v>
      </c>
      <c r="E43" s="75" t="s">
        <v>138</v>
      </c>
      <c r="F43" s="75" t="s">
        <v>489</v>
      </c>
      <c r="G43" s="69" t="s">
        <v>280</v>
      </c>
      <c r="H43" s="75" t="s">
        <v>490</v>
      </c>
      <c r="I43" s="76" t="s">
        <v>491</v>
      </c>
      <c r="J43" s="75" t="n">
        <v>5</v>
      </c>
      <c r="K43" s="75" t="n">
        <v>1.2</v>
      </c>
      <c r="L43" s="75" t="n">
        <v>0.32</v>
      </c>
      <c r="M43" s="77" t="n">
        <v>0.267</v>
      </c>
      <c r="N43" s="78" t="s">
        <v>259</v>
      </c>
      <c r="O43" s="75" t="n">
        <v>0.0445</v>
      </c>
      <c r="P43" s="69" t="s">
        <v>248</v>
      </c>
      <c r="Q43" s="69" t="s">
        <v>248</v>
      </c>
      <c r="R43" s="75" t="s">
        <v>260</v>
      </c>
      <c r="S43" s="75" t="s">
        <v>22</v>
      </c>
      <c r="T43" s="76" t="s">
        <v>492</v>
      </c>
      <c r="U43" s="76" t="s">
        <v>493</v>
      </c>
      <c r="V43" s="76" t="s">
        <v>285</v>
      </c>
      <c r="W43" s="75" t="s">
        <v>286</v>
      </c>
      <c r="X43" s="75" t="s">
        <v>111</v>
      </c>
      <c r="Y43" s="75"/>
      <c r="Z43" s="75" t="s">
        <v>494</v>
      </c>
      <c r="AA43" s="75"/>
    </row>
    <row r="44" customFormat="false" ht="30" hidden="true" customHeight="true" outlineLevel="0" collapsed="false">
      <c r="A44" s="68" t="n">
        <v>34</v>
      </c>
      <c r="B44" s="75"/>
      <c r="C44" s="75" t="s">
        <v>404</v>
      </c>
      <c r="D44" s="75" t="s">
        <v>242</v>
      </c>
      <c r="E44" s="75" t="s">
        <v>141</v>
      </c>
      <c r="F44" s="75" t="s">
        <v>495</v>
      </c>
      <c r="G44" s="69" t="s">
        <v>280</v>
      </c>
      <c r="H44" s="75" t="s">
        <v>299</v>
      </c>
      <c r="I44" s="76" t="s">
        <v>496</v>
      </c>
      <c r="J44" s="75" t="n">
        <v>3.6</v>
      </c>
      <c r="K44" s="75" t="n">
        <v>1</v>
      </c>
      <c r="L44" s="75" t="n">
        <v>0.25</v>
      </c>
      <c r="M44" s="77" t="n">
        <v>0.25</v>
      </c>
      <c r="N44" s="78" t="s">
        <v>247</v>
      </c>
      <c r="O44" s="75" t="n">
        <v>0</v>
      </c>
      <c r="P44" s="69" t="s">
        <v>248</v>
      </c>
      <c r="Q44" s="75" t="s">
        <v>249</v>
      </c>
      <c r="R44" s="75" t="s">
        <v>249</v>
      </c>
      <c r="S44" s="75" t="s">
        <v>22</v>
      </c>
      <c r="T44" s="76" t="s">
        <v>497</v>
      </c>
      <c r="U44" s="76" t="s">
        <v>498</v>
      </c>
      <c r="V44" s="76" t="s">
        <v>499</v>
      </c>
      <c r="W44" s="75" t="s">
        <v>286</v>
      </c>
      <c r="X44" s="84" t="s">
        <v>500</v>
      </c>
      <c r="Y44" s="84"/>
      <c r="Z44" s="75" t="s">
        <v>501</v>
      </c>
      <c r="AA44" s="75"/>
    </row>
    <row r="45" customFormat="false" ht="30" hidden="true" customHeight="true" outlineLevel="0" collapsed="false">
      <c r="A45" s="68" t="n">
        <v>35</v>
      </c>
      <c r="B45" s="75"/>
      <c r="C45" s="75" t="s">
        <v>241</v>
      </c>
      <c r="D45" s="75" t="s">
        <v>312</v>
      </c>
      <c r="E45" s="75" t="s">
        <v>502</v>
      </c>
      <c r="F45" s="75" t="s">
        <v>503</v>
      </c>
      <c r="G45" s="69" t="s">
        <v>504</v>
      </c>
      <c r="H45" s="75" t="s">
        <v>299</v>
      </c>
      <c r="I45" s="76" t="s">
        <v>505</v>
      </c>
      <c r="J45" s="75" t="n">
        <v>3.2</v>
      </c>
      <c r="K45" s="75" t="n">
        <v>0.7</v>
      </c>
      <c r="L45" s="75" t="n">
        <v>0.05</v>
      </c>
      <c r="M45" s="77" t="n">
        <v>0.071</v>
      </c>
      <c r="N45" s="78" t="s">
        <v>247</v>
      </c>
      <c r="O45" s="75" t="n">
        <v>0</v>
      </c>
      <c r="P45" s="69" t="s">
        <v>248</v>
      </c>
      <c r="Q45" s="75" t="s">
        <v>249</v>
      </c>
      <c r="R45" s="75" t="s">
        <v>249</v>
      </c>
      <c r="S45" s="75" t="s">
        <v>22</v>
      </c>
      <c r="T45" s="76" t="s">
        <v>506</v>
      </c>
      <c r="U45" s="76" t="s">
        <v>507</v>
      </c>
      <c r="V45" s="76" t="s">
        <v>508</v>
      </c>
      <c r="W45" s="75" t="s">
        <v>264</v>
      </c>
      <c r="X45" s="75" t="s">
        <v>509</v>
      </c>
      <c r="Y45" s="75"/>
      <c r="Z45" s="75" t="s">
        <v>510</v>
      </c>
      <c r="AA45" s="75"/>
    </row>
    <row r="46" customFormat="false" ht="30" hidden="true" customHeight="true" outlineLevel="0" collapsed="false">
      <c r="A46" s="68" t="n">
        <v>36</v>
      </c>
      <c r="B46" s="75" t="n">
        <v>1</v>
      </c>
      <c r="C46" s="75" t="s">
        <v>480</v>
      </c>
      <c r="D46" s="75" t="s">
        <v>312</v>
      </c>
      <c r="E46" s="75" t="s">
        <v>148</v>
      </c>
      <c r="F46" s="75" t="s">
        <v>511</v>
      </c>
      <c r="G46" s="69" t="s">
        <v>512</v>
      </c>
      <c r="H46" s="75" t="s">
        <v>513</v>
      </c>
      <c r="I46" s="76" t="s">
        <v>514</v>
      </c>
      <c r="J46" s="75" t="n">
        <v>3</v>
      </c>
      <c r="K46" s="75" t="n">
        <v>1</v>
      </c>
      <c r="L46" s="75" t="n">
        <v>0.36</v>
      </c>
      <c r="M46" s="77" t="n">
        <v>0.36</v>
      </c>
      <c r="N46" s="78" t="s">
        <v>259</v>
      </c>
      <c r="O46" s="75" t="n">
        <v>0</v>
      </c>
      <c r="P46" s="69" t="s">
        <v>248</v>
      </c>
      <c r="Q46" s="69" t="s">
        <v>248</v>
      </c>
      <c r="R46" s="75" t="s">
        <v>260</v>
      </c>
      <c r="S46" s="75" t="s">
        <v>22</v>
      </c>
      <c r="T46" s="76" t="s">
        <v>515</v>
      </c>
      <c r="U46" s="76" t="s">
        <v>516</v>
      </c>
      <c r="V46" s="76" t="s">
        <v>285</v>
      </c>
      <c r="W46" s="75" t="s">
        <v>286</v>
      </c>
      <c r="X46" s="75" t="s">
        <v>147</v>
      </c>
      <c r="Y46" s="75"/>
      <c r="Z46" s="84" t="s">
        <v>517</v>
      </c>
      <c r="AA46" s="84"/>
    </row>
    <row r="47" customFormat="false" ht="30" hidden="false" customHeight="true" outlineLevel="0" collapsed="false">
      <c r="A47" s="68" t="n">
        <v>37</v>
      </c>
      <c r="B47" s="75" t="n">
        <v>2</v>
      </c>
      <c r="C47" s="75" t="s">
        <v>267</v>
      </c>
      <c r="D47" s="75" t="s">
        <v>242</v>
      </c>
      <c r="E47" s="75" t="s">
        <v>152</v>
      </c>
      <c r="F47" s="75" t="s">
        <v>518</v>
      </c>
      <c r="G47" s="69" t="s">
        <v>280</v>
      </c>
      <c r="H47" s="75" t="s">
        <v>519</v>
      </c>
      <c r="I47" s="76" t="s">
        <v>520</v>
      </c>
      <c r="J47" s="75" t="n">
        <v>1.2</v>
      </c>
      <c r="K47" s="75" t="n">
        <v>0.6</v>
      </c>
      <c r="L47" s="75" t="n">
        <v>0.15</v>
      </c>
      <c r="M47" s="77" t="n">
        <v>0.25</v>
      </c>
      <c r="N47" s="78" t="s">
        <v>247</v>
      </c>
      <c r="O47" s="75" t="n">
        <v>0</v>
      </c>
      <c r="P47" s="69" t="s">
        <v>248</v>
      </c>
      <c r="Q47" s="69" t="s">
        <v>248</v>
      </c>
      <c r="R47" s="75" t="s">
        <v>260</v>
      </c>
      <c r="S47" s="75" t="s">
        <v>22</v>
      </c>
      <c r="T47" s="76" t="s">
        <v>521</v>
      </c>
      <c r="U47" s="76" t="s">
        <v>522</v>
      </c>
      <c r="V47" s="76" t="s">
        <v>285</v>
      </c>
      <c r="W47" s="75" t="s">
        <v>286</v>
      </c>
      <c r="X47" s="75" t="s">
        <v>147</v>
      </c>
      <c r="Y47" s="75"/>
      <c r="Z47" s="75" t="s">
        <v>523</v>
      </c>
      <c r="AA47" s="75"/>
    </row>
    <row r="48" customFormat="false" ht="30" hidden="false" customHeight="true" outlineLevel="0" collapsed="false">
      <c r="A48" s="68" t="n">
        <v>38</v>
      </c>
      <c r="B48" s="75" t="n">
        <v>2</v>
      </c>
      <c r="C48" s="75" t="s">
        <v>254</v>
      </c>
      <c r="D48" s="75" t="s">
        <v>242</v>
      </c>
      <c r="E48" s="75" t="s">
        <v>155</v>
      </c>
      <c r="F48" s="75" t="s">
        <v>524</v>
      </c>
      <c r="G48" s="69" t="s">
        <v>280</v>
      </c>
      <c r="H48" s="75" t="s">
        <v>299</v>
      </c>
      <c r="I48" s="76" t="s">
        <v>525</v>
      </c>
      <c r="J48" s="75" t="n">
        <v>1.2</v>
      </c>
      <c r="K48" s="75" t="n">
        <v>0.5</v>
      </c>
      <c r="L48" s="75" t="n">
        <v>0.05</v>
      </c>
      <c r="M48" s="77" t="n">
        <v>0.1</v>
      </c>
      <c r="N48" s="78" t="s">
        <v>247</v>
      </c>
      <c r="O48" s="75" t="n">
        <v>0</v>
      </c>
      <c r="P48" s="69" t="s">
        <v>248</v>
      </c>
      <c r="Q48" s="75" t="s">
        <v>22</v>
      </c>
      <c r="R48" s="75" t="s">
        <v>249</v>
      </c>
      <c r="S48" s="75" t="s">
        <v>22</v>
      </c>
      <c r="T48" s="76" t="s">
        <v>526</v>
      </c>
      <c r="U48" s="76" t="s">
        <v>275</v>
      </c>
      <c r="V48" s="76" t="s">
        <v>527</v>
      </c>
      <c r="W48" s="75" t="s">
        <v>264</v>
      </c>
      <c r="X48" s="75" t="s">
        <v>140</v>
      </c>
      <c r="Y48" s="75"/>
      <c r="Z48" s="75" t="s">
        <v>528</v>
      </c>
      <c r="AA48" s="75"/>
    </row>
    <row r="49" customFormat="false" ht="30" hidden="false" customHeight="true" outlineLevel="0" collapsed="false">
      <c r="A49" s="68" t="n">
        <v>39</v>
      </c>
      <c r="B49" s="75" t="n">
        <v>2</v>
      </c>
      <c r="C49" s="75" t="s">
        <v>529</v>
      </c>
      <c r="D49" s="75" t="s">
        <v>242</v>
      </c>
      <c r="E49" s="75" t="s">
        <v>158</v>
      </c>
      <c r="F49" s="75" t="s">
        <v>530</v>
      </c>
      <c r="G49" s="69" t="s">
        <v>382</v>
      </c>
      <c r="H49" s="75" t="s">
        <v>519</v>
      </c>
      <c r="I49" s="76" t="s">
        <v>531</v>
      </c>
      <c r="J49" s="75" t="n">
        <v>0.6</v>
      </c>
      <c r="K49" s="75" t="n">
        <v>0.6</v>
      </c>
      <c r="L49" s="75" t="n">
        <v>0.15</v>
      </c>
      <c r="M49" s="77" t="n">
        <v>0.25</v>
      </c>
      <c r="N49" s="78" t="s">
        <v>259</v>
      </c>
      <c r="O49" s="75" t="n">
        <v>0</v>
      </c>
      <c r="P49" s="69" t="s">
        <v>248</v>
      </c>
      <c r="Q49" s="69" t="s">
        <v>248</v>
      </c>
      <c r="R49" s="75" t="s">
        <v>249</v>
      </c>
      <c r="S49" s="75" t="s">
        <v>22</v>
      </c>
      <c r="T49" s="76" t="s">
        <v>532</v>
      </c>
      <c r="U49" s="76" t="s">
        <v>533</v>
      </c>
      <c r="V49" s="76" t="s">
        <v>285</v>
      </c>
      <c r="W49" s="75" t="s">
        <v>286</v>
      </c>
      <c r="X49" s="75" t="s">
        <v>157</v>
      </c>
      <c r="Y49" s="75"/>
      <c r="Z49" s="75" t="s">
        <v>528</v>
      </c>
      <c r="AA49" s="75"/>
    </row>
    <row r="50" customFormat="false" ht="30" hidden="true" customHeight="true" outlineLevel="0" collapsed="false">
      <c r="A50" s="68" t="s">
        <v>22</v>
      </c>
      <c r="B50" s="75"/>
      <c r="C50" s="71"/>
      <c r="D50" s="75"/>
      <c r="E50" s="71" t="s">
        <v>161</v>
      </c>
      <c r="F50" s="75" t="s">
        <v>22</v>
      </c>
      <c r="G50" s="75"/>
      <c r="H50" s="75"/>
      <c r="I50" s="76"/>
      <c r="J50" s="71" t="n">
        <v>1.2</v>
      </c>
      <c r="K50" s="71" t="n">
        <v>0.8</v>
      </c>
      <c r="L50" s="71" t="n">
        <v>0.14</v>
      </c>
      <c r="M50" s="80" t="n">
        <v>0.175</v>
      </c>
      <c r="N50" s="78"/>
      <c r="O50" s="71" t="n">
        <v>0</v>
      </c>
      <c r="P50" s="75" t="s">
        <v>22</v>
      </c>
      <c r="Q50" s="75" t="s">
        <v>22</v>
      </c>
      <c r="R50" s="75" t="s">
        <v>22</v>
      </c>
      <c r="S50" s="75" t="s">
        <v>22</v>
      </c>
      <c r="T50" s="76" t="s">
        <v>22</v>
      </c>
      <c r="U50" s="76" t="s">
        <v>22</v>
      </c>
      <c r="V50" s="76" t="s">
        <v>22</v>
      </c>
      <c r="W50" s="75"/>
      <c r="X50" s="75"/>
      <c r="Y50" s="75"/>
      <c r="Z50" s="75"/>
      <c r="AA50" s="75"/>
    </row>
    <row r="51" customFormat="false" ht="30" hidden="false" customHeight="true" outlineLevel="0" collapsed="false">
      <c r="A51" s="68" t="n">
        <v>40</v>
      </c>
      <c r="B51" s="75" t="n">
        <v>2</v>
      </c>
      <c r="C51" s="75" t="s">
        <v>304</v>
      </c>
      <c r="D51" s="75" t="s">
        <v>242</v>
      </c>
      <c r="E51" s="75" t="s">
        <v>162</v>
      </c>
      <c r="F51" s="75" t="s">
        <v>161</v>
      </c>
      <c r="G51" s="69" t="s">
        <v>280</v>
      </c>
      <c r="H51" s="75" t="s">
        <v>534</v>
      </c>
      <c r="I51" s="76" t="s">
        <v>535</v>
      </c>
      <c r="J51" s="75" t="n">
        <v>0.7</v>
      </c>
      <c r="K51" s="75" t="n">
        <v>0.3</v>
      </c>
      <c r="L51" s="75" t="n">
        <v>0.06</v>
      </c>
      <c r="M51" s="77" t="n">
        <v>0.2</v>
      </c>
      <c r="N51" s="78" t="s">
        <v>247</v>
      </c>
      <c r="O51" s="75" t="n">
        <v>0</v>
      </c>
      <c r="P51" s="75" t="s">
        <v>249</v>
      </c>
      <c r="Q51" s="75" t="s">
        <v>249</v>
      </c>
      <c r="R51" s="75" t="s">
        <v>249</v>
      </c>
      <c r="S51" s="75" t="s">
        <v>249</v>
      </c>
      <c r="T51" s="76" t="s">
        <v>536</v>
      </c>
      <c r="U51" s="76" t="s">
        <v>537</v>
      </c>
      <c r="V51" s="76" t="s">
        <v>538</v>
      </c>
      <c r="W51" s="75" t="s">
        <v>264</v>
      </c>
      <c r="X51" s="75" t="s">
        <v>24</v>
      </c>
      <c r="Y51" s="75"/>
      <c r="Z51" s="75" t="s">
        <v>539</v>
      </c>
      <c r="AA51" s="75"/>
    </row>
    <row r="52" customFormat="false" ht="30" hidden="false" customHeight="true" outlineLevel="0" collapsed="false">
      <c r="A52" s="68" t="n">
        <v>41</v>
      </c>
      <c r="B52" s="75" t="n">
        <v>2</v>
      </c>
      <c r="C52" s="75" t="s">
        <v>304</v>
      </c>
      <c r="D52" s="75" t="s">
        <v>242</v>
      </c>
      <c r="E52" s="75" t="s">
        <v>166</v>
      </c>
      <c r="F52" s="75" t="s">
        <v>161</v>
      </c>
      <c r="G52" s="69" t="s">
        <v>540</v>
      </c>
      <c r="H52" s="75" t="s">
        <v>541</v>
      </c>
      <c r="I52" s="76" t="s">
        <v>542</v>
      </c>
      <c r="J52" s="75" t="n">
        <v>0.5</v>
      </c>
      <c r="K52" s="75" t="n">
        <v>0.5</v>
      </c>
      <c r="L52" s="75" t="n">
        <v>0.08</v>
      </c>
      <c r="M52" s="77" t="n">
        <v>0.16</v>
      </c>
      <c r="N52" s="78" t="s">
        <v>247</v>
      </c>
      <c r="O52" s="75" t="n">
        <v>0</v>
      </c>
      <c r="P52" s="75" t="s">
        <v>249</v>
      </c>
      <c r="Q52" s="75" t="s">
        <v>249</v>
      </c>
      <c r="R52" s="75" t="s">
        <v>249</v>
      </c>
      <c r="S52" s="75" t="s">
        <v>249</v>
      </c>
      <c r="T52" s="76" t="s">
        <v>543</v>
      </c>
      <c r="U52" s="76" t="s">
        <v>544</v>
      </c>
      <c r="V52" s="76" t="s">
        <v>285</v>
      </c>
      <c r="W52" s="75" t="s">
        <v>286</v>
      </c>
      <c r="X52" s="75" t="s">
        <v>24</v>
      </c>
      <c r="Y52" s="75"/>
      <c r="Z52" s="75" t="s">
        <v>545</v>
      </c>
      <c r="AA52" s="75"/>
    </row>
    <row r="53" customFormat="false" ht="30" hidden="true" customHeight="true" outlineLevel="0" collapsed="false">
      <c r="A53" s="68" t="s">
        <v>22</v>
      </c>
      <c r="B53" s="75"/>
      <c r="C53" s="71"/>
      <c r="D53" s="75"/>
      <c r="E53" s="71" t="s">
        <v>170</v>
      </c>
      <c r="F53" s="75" t="s">
        <v>22</v>
      </c>
      <c r="G53" s="75"/>
      <c r="H53" s="75"/>
      <c r="I53" s="76"/>
      <c r="J53" s="71" t="n">
        <v>1.5</v>
      </c>
      <c r="K53" s="71" t="n">
        <v>0.82</v>
      </c>
      <c r="L53" s="71" t="n">
        <v>0.075</v>
      </c>
      <c r="M53" s="80" t="n">
        <v>0.091</v>
      </c>
      <c r="N53" s="78"/>
      <c r="O53" s="71" t="n">
        <v>0</v>
      </c>
      <c r="P53" s="75" t="s">
        <v>22</v>
      </c>
      <c r="Q53" s="75" t="s">
        <v>22</v>
      </c>
      <c r="R53" s="75" t="s">
        <v>22</v>
      </c>
      <c r="S53" s="75" t="s">
        <v>22</v>
      </c>
      <c r="T53" s="76" t="s">
        <v>22</v>
      </c>
      <c r="U53" s="76" t="s">
        <v>22</v>
      </c>
      <c r="V53" s="76" t="s">
        <v>22</v>
      </c>
      <c r="W53" s="75"/>
      <c r="X53" s="75"/>
      <c r="Y53" s="75"/>
      <c r="Z53" s="75"/>
      <c r="AA53" s="75"/>
    </row>
    <row r="54" customFormat="false" ht="30" hidden="false" customHeight="true" outlineLevel="0" collapsed="false">
      <c r="A54" s="68" t="n">
        <v>42</v>
      </c>
      <c r="B54" s="75" t="n">
        <v>2</v>
      </c>
      <c r="C54" s="75" t="s">
        <v>546</v>
      </c>
      <c r="D54" s="75" t="s">
        <v>242</v>
      </c>
      <c r="E54" s="75" t="s">
        <v>172</v>
      </c>
      <c r="F54" s="75" t="s">
        <v>170</v>
      </c>
      <c r="G54" s="69" t="s">
        <v>547</v>
      </c>
      <c r="H54" s="75" t="s">
        <v>548</v>
      </c>
      <c r="I54" s="76" t="s">
        <v>549</v>
      </c>
      <c r="J54" s="75" t="n">
        <v>1.1</v>
      </c>
      <c r="K54" s="75" t="n">
        <v>0.6</v>
      </c>
      <c r="L54" s="75" t="n">
        <v>0</v>
      </c>
      <c r="M54" s="77" t="n">
        <v>0</v>
      </c>
      <c r="N54" s="78" t="s">
        <v>247</v>
      </c>
      <c r="O54" s="75" t="n">
        <v>0</v>
      </c>
      <c r="P54" s="69" t="s">
        <v>248</v>
      </c>
      <c r="Q54" s="69" t="s">
        <v>248</v>
      </c>
      <c r="R54" s="75" t="s">
        <v>249</v>
      </c>
      <c r="S54" s="75" t="s">
        <v>249</v>
      </c>
      <c r="T54" s="76" t="s">
        <v>550</v>
      </c>
      <c r="U54" s="76" t="s">
        <v>275</v>
      </c>
      <c r="V54" s="76" t="s">
        <v>276</v>
      </c>
      <c r="W54" s="75"/>
      <c r="X54" s="75" t="s">
        <v>551</v>
      </c>
      <c r="Y54" s="75"/>
      <c r="Z54" s="75" t="s">
        <v>552</v>
      </c>
      <c r="AA54" s="75"/>
    </row>
    <row r="55" customFormat="false" ht="30" hidden="false" customHeight="true" outlineLevel="0" collapsed="false">
      <c r="A55" s="68" t="n">
        <v>43</v>
      </c>
      <c r="B55" s="75" t="n">
        <v>2</v>
      </c>
      <c r="C55" s="75" t="s">
        <v>546</v>
      </c>
      <c r="D55" s="75" t="s">
        <v>553</v>
      </c>
      <c r="E55" s="75" t="s">
        <v>175</v>
      </c>
      <c r="F55" s="75" t="s">
        <v>170</v>
      </c>
      <c r="G55" s="81" t="s">
        <v>554</v>
      </c>
      <c r="H55" s="75" t="s">
        <v>555</v>
      </c>
      <c r="I55" s="76" t="s">
        <v>556</v>
      </c>
      <c r="J55" s="75" t="n">
        <v>0.4</v>
      </c>
      <c r="K55" s="75" t="n">
        <v>0.22</v>
      </c>
      <c r="L55" s="75" t="n">
        <v>0.075</v>
      </c>
      <c r="M55" s="77" t="n">
        <v>0.341</v>
      </c>
      <c r="N55" s="78" t="s">
        <v>247</v>
      </c>
      <c r="O55" s="75" t="n">
        <v>0</v>
      </c>
      <c r="P55" s="69" t="s">
        <v>248</v>
      </c>
      <c r="Q55" s="69" t="s">
        <v>248</v>
      </c>
      <c r="R55" s="75" t="s">
        <v>249</v>
      </c>
      <c r="S55" s="75" t="s">
        <v>249</v>
      </c>
      <c r="T55" s="76" t="s">
        <v>557</v>
      </c>
      <c r="U55" s="76" t="s">
        <v>558</v>
      </c>
      <c r="V55" s="76" t="s">
        <v>285</v>
      </c>
      <c r="W55" s="75" t="s">
        <v>286</v>
      </c>
      <c r="X55" s="75" t="s">
        <v>559</v>
      </c>
      <c r="Y55" s="75"/>
      <c r="Z55" s="75" t="s">
        <v>560</v>
      </c>
      <c r="AA55" s="75"/>
    </row>
    <row r="56" customFormat="false" ht="30" hidden="true" customHeight="true" outlineLevel="0" collapsed="false">
      <c r="A56" s="68" t="s">
        <v>22</v>
      </c>
      <c r="B56" s="75"/>
      <c r="C56" s="71"/>
      <c r="D56" s="75"/>
      <c r="E56" s="71" t="s">
        <v>178</v>
      </c>
      <c r="F56" s="75" t="s">
        <v>22</v>
      </c>
      <c r="G56" s="75"/>
      <c r="H56" s="75"/>
      <c r="I56" s="76"/>
      <c r="J56" s="71" t="n">
        <v>2.28</v>
      </c>
      <c r="K56" s="71" t="n">
        <v>1.45</v>
      </c>
      <c r="L56" s="71" t="n">
        <v>0.03</v>
      </c>
      <c r="M56" s="80" t="n">
        <v>0.016</v>
      </c>
      <c r="N56" s="78"/>
      <c r="O56" s="71" t="n">
        <v>0</v>
      </c>
      <c r="P56" s="75" t="s">
        <v>22</v>
      </c>
      <c r="Q56" s="75" t="s">
        <v>22</v>
      </c>
      <c r="R56" s="75" t="s">
        <v>22</v>
      </c>
      <c r="S56" s="75" t="s">
        <v>22</v>
      </c>
      <c r="T56" s="76" t="s">
        <v>22</v>
      </c>
      <c r="U56" s="76" t="s">
        <v>22</v>
      </c>
      <c r="V56" s="76" t="s">
        <v>22</v>
      </c>
      <c r="W56" s="75"/>
      <c r="X56" s="75"/>
      <c r="Y56" s="75"/>
      <c r="Z56" s="75"/>
      <c r="AA56" s="75"/>
    </row>
    <row r="57" customFormat="false" ht="30" hidden="true" customHeight="true" outlineLevel="0" collapsed="false">
      <c r="A57" s="68" t="n">
        <v>44</v>
      </c>
      <c r="B57" s="75" t="n">
        <v>1</v>
      </c>
      <c r="C57" s="75" t="s">
        <v>561</v>
      </c>
      <c r="D57" s="75" t="s">
        <v>242</v>
      </c>
      <c r="E57" s="75" t="s">
        <v>179</v>
      </c>
      <c r="F57" s="75" t="s">
        <v>178</v>
      </c>
      <c r="G57" s="69" t="s">
        <v>482</v>
      </c>
      <c r="H57" s="75" t="s">
        <v>562</v>
      </c>
      <c r="I57" s="76" t="s">
        <v>563</v>
      </c>
      <c r="J57" s="75" t="n">
        <v>2</v>
      </c>
      <c r="K57" s="75" t="n">
        <v>1.2</v>
      </c>
      <c r="L57" s="75" t="n">
        <v>0.01</v>
      </c>
      <c r="M57" s="77" t="n">
        <v>0.001</v>
      </c>
      <c r="N57" s="78" t="s">
        <v>247</v>
      </c>
      <c r="O57" s="75" t="n">
        <v>0</v>
      </c>
      <c r="P57" s="75" t="s">
        <v>249</v>
      </c>
      <c r="Q57" s="75" t="s">
        <v>249</v>
      </c>
      <c r="R57" s="69" t="s">
        <v>248</v>
      </c>
      <c r="S57" s="75" t="s">
        <v>249</v>
      </c>
      <c r="T57" s="76" t="s">
        <v>564</v>
      </c>
      <c r="U57" s="76" t="s">
        <v>564</v>
      </c>
      <c r="V57" s="76" t="s">
        <v>565</v>
      </c>
      <c r="W57" s="75" t="s">
        <v>264</v>
      </c>
      <c r="X57" s="75" t="s">
        <v>566</v>
      </c>
      <c r="Y57" s="75"/>
      <c r="Z57" s="75" t="s">
        <v>567</v>
      </c>
      <c r="AA57" s="75"/>
    </row>
    <row r="58" customFormat="false" ht="30" hidden="false" customHeight="true" outlineLevel="0" collapsed="false">
      <c r="A58" s="68" t="n">
        <v>45</v>
      </c>
      <c r="B58" s="75" t="n">
        <v>2</v>
      </c>
      <c r="C58" s="75" t="s">
        <v>561</v>
      </c>
      <c r="D58" s="75" t="s">
        <v>242</v>
      </c>
      <c r="E58" s="75" t="s">
        <v>182</v>
      </c>
      <c r="F58" s="75" t="s">
        <v>568</v>
      </c>
      <c r="G58" s="69" t="s">
        <v>569</v>
      </c>
      <c r="H58" s="75" t="s">
        <v>570</v>
      </c>
      <c r="I58" s="76" t="s">
        <v>571</v>
      </c>
      <c r="J58" s="75" t="n">
        <v>0.28</v>
      </c>
      <c r="K58" s="75" t="n">
        <v>0.25</v>
      </c>
      <c r="L58" s="75" t="n">
        <v>0.02</v>
      </c>
      <c r="M58" s="77" t="n">
        <v>0.088</v>
      </c>
      <c r="N58" s="78" t="s">
        <v>247</v>
      </c>
      <c r="O58" s="75" t="n">
        <v>0</v>
      </c>
      <c r="P58" s="69" t="s">
        <v>248</v>
      </c>
      <c r="Q58" s="69" t="s">
        <v>248</v>
      </c>
      <c r="R58" s="69" t="s">
        <v>248</v>
      </c>
      <c r="S58" s="75" t="s">
        <v>249</v>
      </c>
      <c r="T58" s="76" t="s">
        <v>572</v>
      </c>
      <c r="U58" s="76" t="s">
        <v>573</v>
      </c>
      <c r="V58" s="76" t="s">
        <v>285</v>
      </c>
      <c r="W58" s="75" t="s">
        <v>286</v>
      </c>
      <c r="X58" s="75" t="s">
        <v>566</v>
      </c>
      <c r="Y58" s="75"/>
      <c r="Z58" s="75" t="s">
        <v>567</v>
      </c>
      <c r="AA58" s="75"/>
    </row>
    <row r="59" customFormat="false" ht="30" hidden="true" customHeight="true" outlineLevel="0" collapsed="false">
      <c r="A59" s="68" t="s">
        <v>22</v>
      </c>
      <c r="B59" s="75"/>
      <c r="C59" s="71"/>
      <c r="D59" s="75"/>
      <c r="E59" s="71" t="s">
        <v>185</v>
      </c>
      <c r="F59" s="75" t="s">
        <v>22</v>
      </c>
      <c r="G59" s="75"/>
      <c r="H59" s="75"/>
      <c r="I59" s="76"/>
      <c r="J59" s="71" t="n">
        <v>6.77</v>
      </c>
      <c r="K59" s="71" t="n">
        <v>1.19</v>
      </c>
      <c r="L59" s="71" t="n">
        <v>0.048</v>
      </c>
      <c r="M59" s="80" t="n">
        <v>0.04</v>
      </c>
      <c r="N59" s="78"/>
      <c r="O59" s="71" t="n">
        <v>0</v>
      </c>
      <c r="P59" s="75" t="s">
        <v>22</v>
      </c>
      <c r="Q59" s="75" t="s">
        <v>22</v>
      </c>
      <c r="R59" s="75" t="s">
        <v>22</v>
      </c>
      <c r="S59" s="75" t="s">
        <v>22</v>
      </c>
      <c r="T59" s="76" t="s">
        <v>22</v>
      </c>
      <c r="U59" s="76" t="s">
        <v>22</v>
      </c>
      <c r="V59" s="76" t="s">
        <v>22</v>
      </c>
      <c r="W59" s="75"/>
      <c r="X59" s="75"/>
      <c r="Y59" s="75"/>
      <c r="Z59" s="75"/>
      <c r="AA59" s="75"/>
    </row>
    <row r="60" customFormat="false" ht="30" hidden="false" customHeight="true" outlineLevel="0" collapsed="false">
      <c r="A60" s="68" t="n">
        <v>46</v>
      </c>
      <c r="B60" s="75" t="n">
        <v>2</v>
      </c>
      <c r="C60" s="75" t="s">
        <v>304</v>
      </c>
      <c r="D60" s="75" t="s">
        <v>312</v>
      </c>
      <c r="E60" s="69" t="s">
        <v>574</v>
      </c>
      <c r="F60" s="75" t="s">
        <v>575</v>
      </c>
      <c r="G60" s="69" t="s">
        <v>576</v>
      </c>
      <c r="H60" s="75" t="s">
        <v>577</v>
      </c>
      <c r="I60" s="76" t="s">
        <v>578</v>
      </c>
      <c r="J60" s="75" t="n">
        <v>6.31</v>
      </c>
      <c r="K60" s="75" t="n">
        <v>0.98</v>
      </c>
      <c r="L60" s="85" t="n">
        <v>0.028</v>
      </c>
      <c r="M60" s="80" t="n">
        <v>0.029</v>
      </c>
      <c r="N60" s="78" t="s">
        <v>259</v>
      </c>
      <c r="O60" s="85" t="n">
        <v>0</v>
      </c>
      <c r="P60" s="69" t="s">
        <v>248</v>
      </c>
      <c r="Q60" s="69" t="s">
        <v>248</v>
      </c>
      <c r="R60" s="69" t="s">
        <v>248</v>
      </c>
      <c r="S60" s="69" t="s">
        <v>248</v>
      </c>
      <c r="T60" s="76" t="s">
        <v>579</v>
      </c>
      <c r="U60" s="76" t="s">
        <v>580</v>
      </c>
      <c r="V60" s="82" t="s">
        <v>581</v>
      </c>
      <c r="W60" s="75" t="s">
        <v>264</v>
      </c>
      <c r="X60" s="75" t="s">
        <v>157</v>
      </c>
      <c r="Y60" s="75"/>
      <c r="Z60" s="75" t="s">
        <v>582</v>
      </c>
      <c r="AA60" s="75"/>
    </row>
    <row r="61" customFormat="false" ht="30" hidden="false" customHeight="true" outlineLevel="0" collapsed="false">
      <c r="A61" s="68" t="n">
        <v>47</v>
      </c>
      <c r="B61" s="75" t="n">
        <v>2</v>
      </c>
      <c r="C61" s="75" t="s">
        <v>304</v>
      </c>
      <c r="D61" s="75" t="s">
        <v>312</v>
      </c>
      <c r="E61" s="75" t="s">
        <v>189</v>
      </c>
      <c r="F61" s="75" t="s">
        <v>583</v>
      </c>
      <c r="G61" s="69" t="s">
        <v>584</v>
      </c>
      <c r="H61" s="75" t="s">
        <v>585</v>
      </c>
      <c r="I61" s="76" t="s">
        <v>586</v>
      </c>
      <c r="J61" s="75" t="n">
        <v>0.46</v>
      </c>
      <c r="K61" s="75" t="n">
        <v>0.21</v>
      </c>
      <c r="L61" s="85" t="n">
        <v>0.02</v>
      </c>
      <c r="M61" s="80" t="n">
        <v>0.095</v>
      </c>
      <c r="N61" s="78" t="s">
        <v>247</v>
      </c>
      <c r="O61" s="85" t="n">
        <v>0</v>
      </c>
      <c r="P61" s="69" t="s">
        <v>248</v>
      </c>
      <c r="Q61" s="69" t="s">
        <v>248</v>
      </c>
      <c r="R61" s="69" t="s">
        <v>248</v>
      </c>
      <c r="S61" s="69" t="s">
        <v>248</v>
      </c>
      <c r="T61" s="82" t="s">
        <v>587</v>
      </c>
      <c r="U61" s="76" t="s">
        <v>588</v>
      </c>
      <c r="V61" s="76" t="s">
        <v>589</v>
      </c>
      <c r="W61" s="75" t="s">
        <v>264</v>
      </c>
      <c r="X61" s="75" t="s">
        <v>157</v>
      </c>
      <c r="Y61" s="75"/>
      <c r="Z61" s="75" t="s">
        <v>590</v>
      </c>
      <c r="AA61" s="75"/>
    </row>
    <row r="62" customFormat="false" ht="30" hidden="true" customHeight="true" outlineLevel="0" collapsed="false">
      <c r="A62" s="68" t="s">
        <v>22</v>
      </c>
      <c r="B62" s="75"/>
      <c r="C62" s="71"/>
      <c r="D62" s="75"/>
      <c r="E62" s="71" t="s">
        <v>190</v>
      </c>
      <c r="F62" s="75" t="s">
        <v>22</v>
      </c>
      <c r="G62" s="75"/>
      <c r="H62" s="75"/>
      <c r="I62" s="76"/>
      <c r="J62" s="71" t="n">
        <v>5.5</v>
      </c>
      <c r="K62" s="71" t="n">
        <v>1</v>
      </c>
      <c r="L62" s="75" t="n">
        <v>0</v>
      </c>
      <c r="M62" s="77" t="n">
        <v>0</v>
      </c>
      <c r="N62" s="78"/>
      <c r="O62" s="71" t="n">
        <v>0</v>
      </c>
      <c r="P62" s="75" t="s">
        <v>22</v>
      </c>
      <c r="Q62" s="75" t="s">
        <v>22</v>
      </c>
      <c r="R62" s="75" t="s">
        <v>22</v>
      </c>
      <c r="S62" s="75" t="s">
        <v>22</v>
      </c>
      <c r="T62" s="76" t="s">
        <v>22</v>
      </c>
      <c r="U62" s="76" t="s">
        <v>22</v>
      </c>
      <c r="V62" s="76" t="s">
        <v>22</v>
      </c>
      <c r="W62" s="75"/>
      <c r="X62" s="75"/>
      <c r="Y62" s="75"/>
      <c r="Z62" s="75"/>
      <c r="AA62" s="75"/>
    </row>
    <row r="63" customFormat="false" ht="30" hidden="true" customHeight="true" outlineLevel="0" collapsed="false">
      <c r="A63" s="68" t="n">
        <v>48</v>
      </c>
      <c r="B63" s="75" t="n">
        <v>1</v>
      </c>
      <c r="C63" s="75" t="s">
        <v>591</v>
      </c>
      <c r="D63" s="75" t="s">
        <v>242</v>
      </c>
      <c r="E63" s="75" t="s">
        <v>191</v>
      </c>
      <c r="F63" s="75" t="s">
        <v>161</v>
      </c>
      <c r="G63" s="69" t="s">
        <v>592</v>
      </c>
      <c r="H63" s="75" t="s">
        <v>593</v>
      </c>
      <c r="I63" s="76" t="s">
        <v>594</v>
      </c>
      <c r="J63" s="75" t="n">
        <v>5.5</v>
      </c>
      <c r="K63" s="75" t="n">
        <v>1</v>
      </c>
      <c r="L63" s="75" t="n">
        <v>0</v>
      </c>
      <c r="M63" s="77" t="n">
        <v>0</v>
      </c>
      <c r="N63" s="78" t="s">
        <v>247</v>
      </c>
      <c r="O63" s="75" t="n">
        <v>0</v>
      </c>
      <c r="P63" s="69" t="s">
        <v>248</v>
      </c>
      <c r="Q63" s="69" t="s">
        <v>248</v>
      </c>
      <c r="R63" s="69" t="s">
        <v>248</v>
      </c>
      <c r="S63" s="75" t="s">
        <v>249</v>
      </c>
      <c r="T63" s="76" t="s">
        <v>595</v>
      </c>
      <c r="U63" s="76" t="s">
        <v>22</v>
      </c>
      <c r="V63" s="76"/>
      <c r="W63" s="75"/>
      <c r="X63" s="75" t="s">
        <v>566</v>
      </c>
      <c r="Y63" s="75"/>
      <c r="Z63" s="84" t="s">
        <v>596</v>
      </c>
      <c r="AA63" s="84"/>
    </row>
    <row r="64" customFormat="false" ht="30" hidden="true" customHeight="true" outlineLevel="0" collapsed="false">
      <c r="A64" s="68" t="s">
        <v>22</v>
      </c>
      <c r="B64" s="75"/>
      <c r="C64" s="71"/>
      <c r="D64" s="75"/>
      <c r="E64" s="71" t="s">
        <v>194</v>
      </c>
      <c r="F64" s="75" t="s">
        <v>22</v>
      </c>
      <c r="G64" s="75"/>
      <c r="H64" s="75"/>
      <c r="I64" s="76"/>
      <c r="J64" s="71" t="n">
        <v>34.12</v>
      </c>
      <c r="K64" s="71" t="n">
        <v>10.04</v>
      </c>
      <c r="L64" s="71" t="n">
        <v>0.066</v>
      </c>
      <c r="M64" s="80" t="n">
        <v>0.007</v>
      </c>
      <c r="N64" s="78"/>
      <c r="O64" s="71" t="n">
        <v>0</v>
      </c>
      <c r="P64" s="75" t="s">
        <v>22</v>
      </c>
      <c r="Q64" s="75" t="s">
        <v>22</v>
      </c>
      <c r="R64" s="75" t="s">
        <v>22</v>
      </c>
      <c r="S64" s="75" t="s">
        <v>22</v>
      </c>
      <c r="T64" s="76" t="s">
        <v>22</v>
      </c>
      <c r="U64" s="76" t="s">
        <v>22</v>
      </c>
      <c r="V64" s="76" t="s">
        <v>22</v>
      </c>
      <c r="W64" s="75"/>
      <c r="X64" s="75"/>
      <c r="Y64" s="75"/>
      <c r="Z64" s="75"/>
      <c r="AA64" s="75"/>
    </row>
    <row r="65" customFormat="false" ht="30" hidden="true" customHeight="true" outlineLevel="0" collapsed="false">
      <c r="A65" s="68" t="n">
        <v>49</v>
      </c>
      <c r="B65" s="75" t="n">
        <v>1</v>
      </c>
      <c r="C65" s="75" t="s">
        <v>597</v>
      </c>
      <c r="D65" s="75" t="s">
        <v>242</v>
      </c>
      <c r="E65" s="75" t="s">
        <v>598</v>
      </c>
      <c r="F65" s="75" t="s">
        <v>599</v>
      </c>
      <c r="G65" s="69" t="s">
        <v>600</v>
      </c>
      <c r="H65" s="75" t="s">
        <v>601</v>
      </c>
      <c r="I65" s="76" t="s">
        <v>602</v>
      </c>
      <c r="J65" s="75" t="n">
        <v>12.12</v>
      </c>
      <c r="K65" s="75" t="n">
        <v>3</v>
      </c>
      <c r="L65" s="83" t="n">
        <v>0</v>
      </c>
      <c r="M65" s="83" t="n">
        <v>0</v>
      </c>
      <c r="N65" s="78" t="s">
        <v>247</v>
      </c>
      <c r="O65" s="75" t="n">
        <v>0</v>
      </c>
      <c r="P65" s="69" t="s">
        <v>248</v>
      </c>
      <c r="Q65" s="69" t="s">
        <v>248</v>
      </c>
      <c r="R65" s="69" t="s">
        <v>248</v>
      </c>
      <c r="S65" s="69" t="s">
        <v>273</v>
      </c>
      <c r="T65" s="76" t="s">
        <v>603</v>
      </c>
      <c r="U65" s="76"/>
      <c r="V65" s="76" t="s">
        <v>604</v>
      </c>
      <c r="W65" s="75"/>
      <c r="X65" s="75" t="s">
        <v>24</v>
      </c>
      <c r="Y65" s="75"/>
      <c r="Z65" s="75" t="s">
        <v>605</v>
      </c>
      <c r="AA65" s="75"/>
    </row>
    <row r="66" customFormat="false" ht="30" hidden="true" customHeight="true" outlineLevel="0" collapsed="false">
      <c r="A66" s="68" t="n">
        <v>50</v>
      </c>
      <c r="B66" s="75"/>
      <c r="C66" s="75" t="s">
        <v>606</v>
      </c>
      <c r="D66" s="75" t="s">
        <v>242</v>
      </c>
      <c r="E66" s="75" t="s">
        <v>607</v>
      </c>
      <c r="F66" s="75" t="s">
        <v>608</v>
      </c>
      <c r="G66" s="69" t="s">
        <v>609</v>
      </c>
      <c r="H66" s="75" t="s">
        <v>610</v>
      </c>
      <c r="I66" s="76" t="s">
        <v>611</v>
      </c>
      <c r="J66" s="75" t="n">
        <v>11</v>
      </c>
      <c r="K66" s="75" t="n">
        <v>3.63</v>
      </c>
      <c r="L66" s="83" t="n">
        <v>0.036</v>
      </c>
      <c r="M66" s="86" t="n">
        <v>0.01</v>
      </c>
      <c r="N66" s="78" t="s">
        <v>247</v>
      </c>
      <c r="O66" s="75" t="n">
        <v>0</v>
      </c>
      <c r="P66" s="69" t="s">
        <v>248</v>
      </c>
      <c r="Q66" s="75" t="s">
        <v>249</v>
      </c>
      <c r="R66" s="75" t="s">
        <v>249</v>
      </c>
      <c r="S66" s="69" t="s">
        <v>273</v>
      </c>
      <c r="T66" s="76" t="s">
        <v>612</v>
      </c>
      <c r="U66" s="76"/>
      <c r="V66" s="76" t="s">
        <v>276</v>
      </c>
      <c r="W66" s="75"/>
      <c r="X66" s="75" t="s">
        <v>613</v>
      </c>
      <c r="Y66" s="75"/>
      <c r="Z66" s="75" t="s">
        <v>605</v>
      </c>
      <c r="AA66" s="75"/>
    </row>
    <row r="67" customFormat="false" ht="30" hidden="false" customHeight="true" outlineLevel="0" collapsed="false">
      <c r="A67" s="68" t="n">
        <v>51</v>
      </c>
      <c r="B67" s="75" t="n">
        <v>2</v>
      </c>
      <c r="C67" s="75" t="s">
        <v>304</v>
      </c>
      <c r="D67" s="75" t="s">
        <v>242</v>
      </c>
      <c r="E67" s="75" t="s">
        <v>202</v>
      </c>
      <c r="F67" s="75" t="s">
        <v>614</v>
      </c>
      <c r="G67" s="69" t="s">
        <v>600</v>
      </c>
      <c r="H67" s="75" t="s">
        <v>291</v>
      </c>
      <c r="I67" s="76" t="s">
        <v>615</v>
      </c>
      <c r="J67" s="75" t="n">
        <v>11</v>
      </c>
      <c r="K67" s="75" t="n">
        <v>3.41</v>
      </c>
      <c r="L67" s="83" t="n">
        <v>0.03</v>
      </c>
      <c r="M67" s="86" t="n">
        <v>0.009</v>
      </c>
      <c r="N67" s="78" t="s">
        <v>247</v>
      </c>
      <c r="O67" s="75" t="n">
        <v>0</v>
      </c>
      <c r="P67" s="69" t="s">
        <v>248</v>
      </c>
      <c r="Q67" s="75" t="s">
        <v>249</v>
      </c>
      <c r="R67" s="75" t="s">
        <v>249</v>
      </c>
      <c r="S67" s="69" t="s">
        <v>273</v>
      </c>
      <c r="T67" s="76" t="s">
        <v>616</v>
      </c>
      <c r="U67" s="87" t="s">
        <v>617</v>
      </c>
      <c r="V67" s="76" t="s">
        <v>618</v>
      </c>
      <c r="W67" s="75" t="s">
        <v>264</v>
      </c>
      <c r="X67" s="75" t="s">
        <v>57</v>
      </c>
      <c r="Y67" s="75"/>
      <c r="Z67" s="75" t="s">
        <v>605</v>
      </c>
      <c r="AA67" s="75"/>
    </row>
    <row r="68" customFormat="false" ht="30" hidden="true" customHeight="true" outlineLevel="0" collapsed="false">
      <c r="A68" s="68" t="s">
        <v>22</v>
      </c>
      <c r="B68" s="75"/>
      <c r="C68" s="71"/>
      <c r="D68" s="75"/>
      <c r="E68" s="71" t="s">
        <v>204</v>
      </c>
      <c r="F68" s="75" t="s">
        <v>22</v>
      </c>
      <c r="G68" s="75"/>
      <c r="H68" s="75"/>
      <c r="I68" s="76"/>
      <c r="J68" s="71" t="n">
        <v>15.67</v>
      </c>
      <c r="K68" s="71" t="n">
        <v>3.24</v>
      </c>
      <c r="L68" s="71" t="n">
        <v>0</v>
      </c>
      <c r="M68" s="80" t="n">
        <v>0</v>
      </c>
      <c r="N68" s="78"/>
      <c r="O68" s="71" t="n">
        <v>0</v>
      </c>
      <c r="P68" s="75" t="s">
        <v>22</v>
      </c>
      <c r="Q68" s="75" t="s">
        <v>22</v>
      </c>
      <c r="R68" s="75" t="s">
        <v>22</v>
      </c>
      <c r="S68" s="75" t="s">
        <v>22</v>
      </c>
      <c r="T68" s="76" t="s">
        <v>22</v>
      </c>
      <c r="U68" s="76" t="s">
        <v>22</v>
      </c>
      <c r="V68" s="76" t="s">
        <v>22</v>
      </c>
      <c r="W68" s="75"/>
      <c r="X68" s="75"/>
      <c r="Y68" s="75"/>
      <c r="Z68" s="75"/>
      <c r="AA68" s="75"/>
    </row>
    <row r="69" customFormat="false" ht="30" hidden="false" customHeight="true" outlineLevel="0" collapsed="false">
      <c r="A69" s="68" t="n">
        <v>52</v>
      </c>
      <c r="B69" s="75" t="n">
        <v>2</v>
      </c>
      <c r="C69" s="75" t="s">
        <v>619</v>
      </c>
      <c r="D69" s="75" t="s">
        <v>242</v>
      </c>
      <c r="E69" s="75" t="s">
        <v>205</v>
      </c>
      <c r="F69" s="75" t="s">
        <v>583</v>
      </c>
      <c r="G69" s="69" t="s">
        <v>620</v>
      </c>
      <c r="H69" s="75" t="s">
        <v>621</v>
      </c>
      <c r="I69" s="76" t="s">
        <v>622</v>
      </c>
      <c r="J69" s="75" t="n">
        <v>12.97</v>
      </c>
      <c r="K69" s="75" t="n">
        <v>2.54</v>
      </c>
      <c r="L69" s="75" t="n">
        <v>0</v>
      </c>
      <c r="M69" s="77" t="n">
        <v>0</v>
      </c>
      <c r="N69" s="78" t="s">
        <v>247</v>
      </c>
      <c r="O69" s="75" t="n">
        <v>0</v>
      </c>
      <c r="P69" s="69" t="s">
        <v>248</v>
      </c>
      <c r="Q69" s="69" t="s">
        <v>248</v>
      </c>
      <c r="R69" s="75" t="s">
        <v>249</v>
      </c>
      <c r="S69" s="75" t="s">
        <v>249</v>
      </c>
      <c r="T69" s="76" t="s">
        <v>623</v>
      </c>
      <c r="U69" s="76" t="s">
        <v>275</v>
      </c>
      <c r="V69" s="76" t="s">
        <v>624</v>
      </c>
      <c r="W69" s="75" t="s">
        <v>264</v>
      </c>
      <c r="X69" s="75" t="s">
        <v>265</v>
      </c>
      <c r="Y69" s="75"/>
      <c r="Z69" s="84" t="s">
        <v>625</v>
      </c>
      <c r="AA69" s="84"/>
    </row>
    <row r="70" customFormat="false" ht="30" hidden="false" customHeight="true" outlineLevel="0" collapsed="false">
      <c r="A70" s="68" t="n">
        <v>53</v>
      </c>
      <c r="B70" s="75" t="n">
        <v>2</v>
      </c>
      <c r="C70" s="75" t="s">
        <v>254</v>
      </c>
      <c r="D70" s="75" t="s">
        <v>242</v>
      </c>
      <c r="E70" s="75" t="s">
        <v>207</v>
      </c>
      <c r="F70" s="75" t="s">
        <v>626</v>
      </c>
      <c r="G70" s="69" t="s">
        <v>627</v>
      </c>
      <c r="H70" s="75" t="s">
        <v>628</v>
      </c>
      <c r="I70" s="76" t="s">
        <v>629</v>
      </c>
      <c r="J70" s="75" t="n">
        <v>2.7</v>
      </c>
      <c r="K70" s="75" t="n">
        <v>0.7</v>
      </c>
      <c r="L70" s="75" t="n">
        <v>0</v>
      </c>
      <c r="M70" s="77" t="n">
        <v>0</v>
      </c>
      <c r="N70" s="78" t="s">
        <v>247</v>
      </c>
      <c r="O70" s="75" t="n">
        <v>0</v>
      </c>
      <c r="P70" s="69" t="s">
        <v>248</v>
      </c>
      <c r="Q70" s="75" t="s">
        <v>249</v>
      </c>
      <c r="R70" s="75" t="s">
        <v>249</v>
      </c>
      <c r="S70" s="75" t="s">
        <v>249</v>
      </c>
      <c r="T70" s="76" t="s">
        <v>630</v>
      </c>
      <c r="U70" s="76" t="s">
        <v>275</v>
      </c>
      <c r="V70" s="76" t="s">
        <v>276</v>
      </c>
      <c r="W70" s="75"/>
      <c r="X70" s="75" t="s">
        <v>95</v>
      </c>
      <c r="Y70" s="75"/>
      <c r="Z70" s="75" t="s">
        <v>631</v>
      </c>
      <c r="AA70" s="75"/>
    </row>
    <row r="71" customFormat="false" ht="30" hidden="true" customHeight="true" outlineLevel="0" collapsed="false">
      <c r="A71" s="68" t="s">
        <v>22</v>
      </c>
      <c r="B71" s="75"/>
      <c r="C71" s="71"/>
      <c r="D71" s="75"/>
      <c r="E71" s="71" t="s">
        <v>210</v>
      </c>
      <c r="F71" s="75" t="s">
        <v>22</v>
      </c>
      <c r="G71" s="75"/>
      <c r="H71" s="75"/>
      <c r="I71" s="76"/>
      <c r="J71" s="71" t="n">
        <v>1.1</v>
      </c>
      <c r="K71" s="71" t="n">
        <v>1.1</v>
      </c>
      <c r="L71" s="71" t="n">
        <v>0.26</v>
      </c>
      <c r="M71" s="80" t="n">
        <v>0.236</v>
      </c>
      <c r="N71" s="78"/>
      <c r="O71" s="71" t="n">
        <v>0</v>
      </c>
      <c r="P71" s="75" t="s">
        <v>22</v>
      </c>
      <c r="Q71" s="75" t="s">
        <v>22</v>
      </c>
      <c r="R71" s="75" t="s">
        <v>22</v>
      </c>
      <c r="S71" s="75" t="s">
        <v>22</v>
      </c>
      <c r="T71" s="76" t="s">
        <v>22</v>
      </c>
      <c r="U71" s="76" t="s">
        <v>22</v>
      </c>
      <c r="V71" s="76" t="s">
        <v>22</v>
      </c>
      <c r="W71" s="75"/>
      <c r="X71" s="75"/>
      <c r="Y71" s="75"/>
      <c r="Z71" s="75"/>
      <c r="AA71" s="75"/>
    </row>
    <row r="72" customFormat="false" ht="83.25" hidden="false" customHeight="true" outlineLevel="0" collapsed="false">
      <c r="A72" s="68" t="n">
        <v>54</v>
      </c>
      <c r="B72" s="75" t="n">
        <v>2</v>
      </c>
      <c r="C72" s="75" t="s">
        <v>304</v>
      </c>
      <c r="D72" s="75" t="s">
        <v>242</v>
      </c>
      <c r="E72" s="69" t="s">
        <v>632</v>
      </c>
      <c r="F72" s="75" t="s">
        <v>633</v>
      </c>
      <c r="G72" s="69" t="s">
        <v>382</v>
      </c>
      <c r="H72" s="75" t="s">
        <v>634</v>
      </c>
      <c r="I72" s="76" t="s">
        <v>635</v>
      </c>
      <c r="J72" s="75" t="n">
        <v>1.1</v>
      </c>
      <c r="K72" s="75" t="n">
        <v>1.1</v>
      </c>
      <c r="L72" s="75" t="n">
        <v>0.26</v>
      </c>
      <c r="M72" s="77" t="n">
        <v>0.236</v>
      </c>
      <c r="N72" s="78" t="s">
        <v>247</v>
      </c>
      <c r="O72" s="75" t="n">
        <v>0</v>
      </c>
      <c r="P72" s="69" t="s">
        <v>248</v>
      </c>
      <c r="Q72" s="69" t="s">
        <v>248</v>
      </c>
      <c r="R72" s="69" t="s">
        <v>248</v>
      </c>
      <c r="S72" s="75" t="s">
        <v>249</v>
      </c>
      <c r="T72" s="76" t="s">
        <v>636</v>
      </c>
      <c r="U72" s="76" t="s">
        <v>637</v>
      </c>
      <c r="V72" s="76" t="s">
        <v>285</v>
      </c>
      <c r="W72" s="75" t="s">
        <v>286</v>
      </c>
      <c r="X72" s="75" t="s">
        <v>211</v>
      </c>
      <c r="Y72" s="75"/>
      <c r="Z72" s="75" t="s">
        <v>638</v>
      </c>
      <c r="AA72" s="75"/>
    </row>
  </sheetData>
  <autoFilter ref="A1:AB72">
    <filterColumn colId="1">
      <filters>
        <filter val="2"/>
      </filters>
    </filterColumn>
  </autoFilter>
  <mergeCells count="157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S1"/>
    <mergeCell ref="T1:X1"/>
    <mergeCell ref="Y1:Z1"/>
    <mergeCell ref="AA1:AB1"/>
    <mergeCell ref="X2:Y2"/>
    <mergeCell ref="Z2:AA2"/>
    <mergeCell ref="X3:Y3"/>
    <mergeCell ref="Z3:AA3"/>
    <mergeCell ref="X4:Y4"/>
    <mergeCell ref="Z4:AA4"/>
    <mergeCell ref="X5:Y5"/>
    <mergeCell ref="Z5:AA5"/>
    <mergeCell ref="X6:Y6"/>
    <mergeCell ref="Z6:AA6"/>
    <mergeCell ref="X7:Y7"/>
    <mergeCell ref="Z7:AA7"/>
    <mergeCell ref="X8:Y8"/>
    <mergeCell ref="Z8:AA8"/>
    <mergeCell ref="X9:Y9"/>
    <mergeCell ref="Z9:AA9"/>
    <mergeCell ref="X10:Y10"/>
    <mergeCell ref="Z10:AA10"/>
    <mergeCell ref="X11:Y11"/>
    <mergeCell ref="Z11:AA11"/>
    <mergeCell ref="X12:Y12"/>
    <mergeCell ref="Z12:AA12"/>
    <mergeCell ref="X13:Y13"/>
    <mergeCell ref="Z13:AA13"/>
    <mergeCell ref="X14:Y14"/>
    <mergeCell ref="Z14:AA14"/>
    <mergeCell ref="X15:Y15"/>
    <mergeCell ref="Z15:AA15"/>
    <mergeCell ref="X16:Y16"/>
    <mergeCell ref="Z16:AA16"/>
    <mergeCell ref="X17:Y17"/>
    <mergeCell ref="Z17:AA17"/>
    <mergeCell ref="X18:Y18"/>
    <mergeCell ref="Z18:AA18"/>
    <mergeCell ref="X19:Y19"/>
    <mergeCell ref="Z19:AA19"/>
    <mergeCell ref="X20:Y20"/>
    <mergeCell ref="Z20:AA20"/>
    <mergeCell ref="X21:Y21"/>
    <mergeCell ref="Z21:AA21"/>
    <mergeCell ref="X22:Y22"/>
    <mergeCell ref="Z22:AA22"/>
    <mergeCell ref="X23:Y23"/>
    <mergeCell ref="Z23:AA23"/>
    <mergeCell ref="X24:Y24"/>
    <mergeCell ref="Z24:AA24"/>
    <mergeCell ref="X25:Y25"/>
    <mergeCell ref="Z25:AA25"/>
    <mergeCell ref="X26:Y26"/>
    <mergeCell ref="Z26:AA26"/>
    <mergeCell ref="X27:Y27"/>
    <mergeCell ref="Z27:AA27"/>
    <mergeCell ref="X28:Y28"/>
    <mergeCell ref="Z28:AA28"/>
    <mergeCell ref="X29:Y29"/>
    <mergeCell ref="Z29:AA29"/>
    <mergeCell ref="X30:Y30"/>
    <mergeCell ref="Z30:AA30"/>
    <mergeCell ref="X31:Y31"/>
    <mergeCell ref="Z31:AA31"/>
    <mergeCell ref="X32:Y32"/>
    <mergeCell ref="Z32:AA32"/>
    <mergeCell ref="X33:Y33"/>
    <mergeCell ref="Z33:AA33"/>
    <mergeCell ref="X34:Y34"/>
    <mergeCell ref="Z34:AA34"/>
    <mergeCell ref="X35:Y35"/>
    <mergeCell ref="Z35:AA35"/>
    <mergeCell ref="X36:Y36"/>
    <mergeCell ref="Z36:AA36"/>
    <mergeCell ref="X37:Y37"/>
    <mergeCell ref="Z37:AA37"/>
    <mergeCell ref="X38:Y38"/>
    <mergeCell ref="Z38:AA38"/>
    <mergeCell ref="X39:Y39"/>
    <mergeCell ref="Z39:AA39"/>
    <mergeCell ref="X40:Y40"/>
    <mergeCell ref="Z40:AA40"/>
    <mergeCell ref="X41:Y41"/>
    <mergeCell ref="Z41:AA41"/>
    <mergeCell ref="X42:Y42"/>
    <mergeCell ref="Z42:AA42"/>
    <mergeCell ref="X43:Y43"/>
    <mergeCell ref="Z43:AA43"/>
    <mergeCell ref="X44:Y44"/>
    <mergeCell ref="Z44:AA44"/>
    <mergeCell ref="X45:Y45"/>
    <mergeCell ref="Z45:AA45"/>
    <mergeCell ref="X46:Y46"/>
    <mergeCell ref="Z46:AA46"/>
    <mergeCell ref="X47:Y47"/>
    <mergeCell ref="Z47:AA47"/>
    <mergeCell ref="X48:Y48"/>
    <mergeCell ref="Z48:AA48"/>
    <mergeCell ref="X49:Y49"/>
    <mergeCell ref="Z49:AA49"/>
    <mergeCell ref="X50:Y50"/>
    <mergeCell ref="Z50:AA50"/>
    <mergeCell ref="X51:Y51"/>
    <mergeCell ref="Z51:AA51"/>
    <mergeCell ref="X52:Y52"/>
    <mergeCell ref="Z52:AA52"/>
    <mergeCell ref="X53:Y53"/>
    <mergeCell ref="Z53:AA53"/>
    <mergeCell ref="X54:Y54"/>
    <mergeCell ref="Z54:AA54"/>
    <mergeCell ref="X55:Y55"/>
    <mergeCell ref="Z55:AA55"/>
    <mergeCell ref="X56:Y56"/>
    <mergeCell ref="Z56:AA56"/>
    <mergeCell ref="X57:Y57"/>
    <mergeCell ref="Z57:AA57"/>
    <mergeCell ref="X58:Y58"/>
    <mergeCell ref="Z58:AA58"/>
    <mergeCell ref="X59:Y59"/>
    <mergeCell ref="Z59:AA59"/>
    <mergeCell ref="X60:Y60"/>
    <mergeCell ref="Z60:AA60"/>
    <mergeCell ref="X61:Y61"/>
    <mergeCell ref="Z61:AA61"/>
    <mergeCell ref="X62:Y62"/>
    <mergeCell ref="Z62:AA62"/>
    <mergeCell ref="X63:Y63"/>
    <mergeCell ref="Z63:AA63"/>
    <mergeCell ref="X64:Y64"/>
    <mergeCell ref="Z64:AA64"/>
    <mergeCell ref="X65:Y65"/>
    <mergeCell ref="Z65:AA65"/>
    <mergeCell ref="X66:Y66"/>
    <mergeCell ref="Z66:AA66"/>
    <mergeCell ref="X67:Y67"/>
    <mergeCell ref="Z67:AA67"/>
    <mergeCell ref="X68:Y68"/>
    <mergeCell ref="Z68:AA68"/>
    <mergeCell ref="X69:Y69"/>
    <mergeCell ref="Z69:AA69"/>
    <mergeCell ref="X70:Y70"/>
    <mergeCell ref="Z70:AA70"/>
    <mergeCell ref="X71:Y71"/>
    <mergeCell ref="Z71:AA71"/>
    <mergeCell ref="X72:Y72"/>
    <mergeCell ref="Z72:A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Administrator</dc:creator>
  <dc:description/>
  <dc:language>en-US</dc:language>
  <cp:lastModifiedBy>user</cp:lastModifiedBy>
  <dcterms:modified xsi:type="dcterms:W3CDTF">2021-12-05T16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93C5A68FA414784609DFBB35F678B</vt:lpwstr>
  </property>
  <property fmtid="{D5CDD505-2E9C-101B-9397-08002B2CF9AE}" pid="3" name="KSOProductBuildVer">
    <vt:lpwstr>2052-11.8.2.9958</vt:lpwstr>
  </property>
</Properties>
</file>